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引用表" sheetId="1" state="hidden" r:id="rId2"/>
    <sheet name="3人及以上户" sheetId="2" state="visible" r:id="rId3"/>
  </sheets>
  <externalReferences>
    <externalReference r:id="rId4"/>
    <externalReference r:id="rId5"/>
  </externalReferences>
  <definedNames>
    <definedName function="false" hidden="false" localSheetId="1" name="_xlnm.Print_Titles" vbProcedure="false">3人及以上户!$2:$2</definedName>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3" vbProcedure="false">[2]引用表!$G$8:$G$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引用表!$A$1:$A$1309</definedName>
    <definedName function="false" hidden="false" localSheetId="1" name="Excel_BuiltIn__FilterDatabase" vbProcedure="false">3人及以上户!$A$3:$GZ$6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3" uniqueCount="3048">
  <si>
    <t xml:space="preserve">鲍沟镇</t>
  </si>
  <si>
    <t xml:space="preserve">坝后村</t>
  </si>
  <si>
    <t xml:space="preserve">坝前村</t>
  </si>
  <si>
    <t xml:space="preserve">鲍沟北村</t>
  </si>
  <si>
    <t xml:space="preserve">鲍沟东村</t>
  </si>
  <si>
    <t xml:space="preserve">鲍沟西村</t>
  </si>
  <si>
    <t xml:space="preserve">鲍沟镇本级</t>
  </si>
  <si>
    <t xml:space="preserve">鲍沟中村</t>
  </si>
  <si>
    <t xml:space="preserve">北朱庄村</t>
  </si>
  <si>
    <t xml:space="preserve">卜庙村</t>
  </si>
  <si>
    <t xml:space="preserve">成屯村</t>
  </si>
  <si>
    <t xml:space="preserve">褚村</t>
  </si>
  <si>
    <t xml:space="preserve">大李楼村</t>
  </si>
  <si>
    <t xml:space="preserve">大刘村</t>
  </si>
  <si>
    <t xml:space="preserve">东皇甫村</t>
  </si>
  <si>
    <t xml:space="preserve">东荆林</t>
  </si>
  <si>
    <t xml:space="preserve">东宁村</t>
  </si>
  <si>
    <t xml:space="preserve">本人</t>
  </si>
  <si>
    <t xml:space="preserve">父亲</t>
  </si>
  <si>
    <t xml:space="preserve">东石庙村</t>
  </si>
  <si>
    <t xml:space="preserve">配偶</t>
  </si>
  <si>
    <t xml:space="preserve">岳父</t>
  </si>
  <si>
    <t xml:space="preserve">关村</t>
  </si>
  <si>
    <t xml:space="preserve">儿子</t>
  </si>
  <si>
    <t xml:space="preserve">公公</t>
  </si>
  <si>
    <t xml:space="preserve">官庄村</t>
  </si>
  <si>
    <t xml:space="preserve">女儿</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琉璃庙村</t>
  </si>
  <si>
    <t xml:space="preserve">吕坡村</t>
  </si>
  <si>
    <t xml:space="preserve">马河口村</t>
  </si>
  <si>
    <t xml:space="preserve">闵楼村</t>
  </si>
  <si>
    <t xml:space="preserve">南朱庄村</t>
  </si>
  <si>
    <t xml:space="preserve">裴楼村</t>
  </si>
  <si>
    <t xml:space="preserve">前皇甫村</t>
  </si>
  <si>
    <t xml:space="preserve">前鞋城村</t>
  </si>
  <si>
    <t xml:space="preserve">圈里村</t>
  </si>
  <si>
    <t xml:space="preserve">三清阁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西宋庄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辛街道</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北坦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东社区</t>
  </si>
  <si>
    <t xml:space="preserve">杏花村社区</t>
  </si>
  <si>
    <t xml:space="preserve">杏腾社区</t>
  </si>
  <si>
    <t xml:space="preserve">杏西社区</t>
  </si>
  <si>
    <t xml:space="preserve">于岗</t>
  </si>
  <si>
    <t xml:space="preserve">于楼</t>
  </si>
  <si>
    <t xml:space="preserve">俞寨</t>
  </si>
  <si>
    <t xml:space="preserve">岳庄</t>
  </si>
  <si>
    <t xml:space="preserve">赵场</t>
  </si>
  <si>
    <t xml:space="preserve">赵王河东社区</t>
  </si>
  <si>
    <t xml:space="preserve">赵王河西社区</t>
  </si>
  <si>
    <t xml:space="preserve">周楼</t>
  </si>
  <si>
    <t xml:space="preserve">周庄</t>
  </si>
  <si>
    <t xml:space="preserve">滨湖镇</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古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岗头村</t>
  </si>
  <si>
    <t xml:space="preserve">郭楼村</t>
  </si>
  <si>
    <t xml:space="preserve">韩楼村</t>
  </si>
  <si>
    <t xml:space="preserve">赫村</t>
  </si>
  <si>
    <t xml:space="preserve">后盖村</t>
  </si>
  <si>
    <t xml:space="preserve">后古村</t>
  </si>
  <si>
    <t xml:space="preserve">后辛安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李村</t>
  </si>
  <si>
    <t xml:space="preserve">刘庄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柴胡店镇</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刘村</t>
  </si>
  <si>
    <t xml:space="preserve">龙山头</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大坞镇</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市庄村</t>
  </si>
  <si>
    <t xml:space="preserve">大坞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苗庄村</t>
  </si>
  <si>
    <t xml:space="preserve">牟庄村</t>
  </si>
  <si>
    <t xml:space="preserve">前岗子村</t>
  </si>
  <si>
    <t xml:space="preserve">前峄庄东村</t>
  </si>
  <si>
    <t xml:space="preserve">前峄庄西村</t>
  </si>
  <si>
    <t xml:space="preserve">前峄庄中村</t>
  </si>
  <si>
    <t xml:space="preserve">任前村</t>
  </si>
  <si>
    <t xml:space="preserve">任山村</t>
  </si>
  <si>
    <t xml:space="preserve">邵庄村</t>
  </si>
  <si>
    <t xml:space="preserve">石楼村</t>
  </si>
  <si>
    <t xml:space="preserve">土山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休城村</t>
  </si>
  <si>
    <t xml:space="preserve">袁北村</t>
  </si>
  <si>
    <t xml:space="preserve">袁前村</t>
  </si>
  <si>
    <t xml:space="preserve">战河村</t>
  </si>
  <si>
    <t xml:space="preserve">东郭镇</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坞沟</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东</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辛绪</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东沙河镇</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姜桥村</t>
  </si>
  <si>
    <t xml:space="preserve">康村</t>
  </si>
  <si>
    <t xml:space="preserve">磨坑村</t>
  </si>
  <si>
    <t xml:space="preserve">南刘岗村</t>
  </si>
  <si>
    <t xml:space="preserve">千年庄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官桥镇</t>
  </si>
  <si>
    <t xml:space="preserve">坝上</t>
  </si>
  <si>
    <t xml:space="preserve">北官庄</t>
  </si>
  <si>
    <t xml:space="preserve">北韩</t>
  </si>
  <si>
    <t xml:space="preserve">北吴庄</t>
  </si>
  <si>
    <t xml:space="preserve">北辛</t>
  </si>
  <si>
    <t xml:space="preserve">车站</t>
  </si>
  <si>
    <t xml:space="preserve">大韩</t>
  </si>
  <si>
    <t xml:space="preserve">大康留</t>
  </si>
  <si>
    <t xml:space="preserve">狄坡</t>
  </si>
  <si>
    <t xml:space="preserve">东公桥</t>
  </si>
  <si>
    <t xml:space="preserve">东洪林</t>
  </si>
  <si>
    <t xml:space="preserve">东康留</t>
  </si>
  <si>
    <t xml:space="preserve">东莱</t>
  </si>
  <si>
    <t xml:space="preserve">东磨庄</t>
  </si>
  <si>
    <t xml:space="preserve">东王宫</t>
  </si>
  <si>
    <t xml:space="preserve">东郑庄</t>
  </si>
  <si>
    <t xml:space="preserve">官桥</t>
  </si>
  <si>
    <t xml:space="preserve">官桥镇本级</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官庄</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坦</t>
  </si>
  <si>
    <t xml:space="preserve">苏叶</t>
  </si>
  <si>
    <t xml:space="preserve">太平庄</t>
  </si>
  <si>
    <t xml:space="preserve">王园</t>
  </si>
  <si>
    <t xml:space="preserve">望河</t>
  </si>
  <si>
    <t xml:space="preserve">西公桥</t>
  </si>
  <si>
    <t xml:space="preserve">西洪林</t>
  </si>
  <si>
    <t xml:space="preserve">西康留</t>
  </si>
  <si>
    <t xml:space="preserve">西王宫</t>
  </si>
  <si>
    <t xml:space="preserve">西王庄</t>
  </si>
  <si>
    <t xml:space="preserve">西郑庄</t>
  </si>
  <si>
    <t xml:space="preserve">小河</t>
  </si>
  <si>
    <t xml:space="preserve">轩庄</t>
  </si>
  <si>
    <t xml:space="preserve">志门</t>
  </si>
  <si>
    <t xml:space="preserve">中韩</t>
  </si>
  <si>
    <t xml:space="preserve">中洪林</t>
  </si>
  <si>
    <t xml:space="preserve">洪绪镇</t>
  </si>
  <si>
    <t xml:space="preserve">安庄村</t>
  </si>
  <si>
    <t xml:space="preserve">白龙湾村</t>
  </si>
  <si>
    <t xml:space="preserve">陈楼村</t>
  </si>
  <si>
    <t xml:space="preserve">大巩庄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级索镇</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龙岗村</t>
  </si>
  <si>
    <t xml:space="preserve">东田村</t>
  </si>
  <si>
    <t xml:space="preserve">东王晁村</t>
  </si>
  <si>
    <t xml:space="preserve">董庄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村</t>
  </si>
  <si>
    <t xml:space="preserve">级索镇本级</t>
  </si>
  <si>
    <t xml:space="preserve">孔楼村</t>
  </si>
  <si>
    <t xml:space="preserve">满庄村</t>
  </si>
  <si>
    <t xml:space="preserve">南官庄村</t>
  </si>
  <si>
    <t xml:space="preserve">南孔村</t>
  </si>
  <si>
    <t xml:space="preserve">潘楼村</t>
  </si>
  <si>
    <t xml:space="preserve">彭庄村</t>
  </si>
  <si>
    <t xml:space="preserve">千佛阁村</t>
  </si>
  <si>
    <t xml:space="preserve">前韩村</t>
  </si>
  <si>
    <t xml:space="preserve">前牛集村</t>
  </si>
  <si>
    <t xml:space="preserve">前泉村</t>
  </si>
  <si>
    <t xml:space="preserve">前王晁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淤庄村</t>
  </si>
  <si>
    <t xml:space="preserve">翟庄村</t>
  </si>
  <si>
    <t xml:space="preserve">赵坡村</t>
  </si>
  <si>
    <t xml:space="preserve">宗庄村</t>
  </si>
  <si>
    <t xml:space="preserve">姜屯镇</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高地村</t>
  </si>
  <si>
    <t xml:space="preserve">前孔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界河镇</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荆河街道</t>
  </si>
  <si>
    <t xml:space="preserve">安乐社区</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倪社区</t>
  </si>
  <si>
    <t xml:space="preserve">东十里岗</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城社区</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南门外社区</t>
  </si>
  <si>
    <t xml:space="preserve">平等社区</t>
  </si>
  <si>
    <t xml:space="preserve">平行路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龙泉街道</t>
  </si>
  <si>
    <t xml:space="preserve">安居小区社区</t>
  </si>
  <si>
    <t xml:space="preserve">滨江花苑社区</t>
  </si>
  <si>
    <t xml:space="preserve">程堂</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东社区</t>
  </si>
  <si>
    <t xml:space="preserve">岗子社区</t>
  </si>
  <si>
    <t xml:space="preserve">岗子西社区</t>
  </si>
  <si>
    <t xml:space="preserve">巩村</t>
  </si>
  <si>
    <t xml:space="preserve">贵和社区</t>
  </si>
  <si>
    <t xml:space="preserve">郭庄</t>
  </si>
  <si>
    <t xml:space="preserve">贺庄</t>
  </si>
  <si>
    <t xml:space="preserve">后洪</t>
  </si>
  <si>
    <t xml:space="preserve">黄山桥社区</t>
  </si>
  <si>
    <t xml:space="preserve">黄山社区</t>
  </si>
  <si>
    <t xml:space="preserve">跻云桥社区</t>
  </si>
  <si>
    <t xml:space="preserve">金疃</t>
  </si>
  <si>
    <t xml:space="preserve">荆东社区</t>
  </si>
  <si>
    <t xml:space="preserve">荆善社区</t>
  </si>
  <si>
    <t xml:space="preserve">梁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洪</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宗鲁门社区</t>
  </si>
  <si>
    <t xml:space="preserve">龙阳镇</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张堂</t>
  </si>
  <si>
    <t xml:space="preserve">朱二</t>
  </si>
  <si>
    <t xml:space="preserve">朱三</t>
  </si>
  <si>
    <t xml:space="preserve">庄头</t>
  </si>
  <si>
    <t xml:space="preserve">木石镇</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独前</t>
  </si>
  <si>
    <t xml:space="preserve">后安</t>
  </si>
  <si>
    <t xml:space="preserve">后连水</t>
  </si>
  <si>
    <t xml:space="preserve">后木石</t>
  </si>
  <si>
    <t xml:space="preserve">化石沟</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南山头</t>
  </si>
  <si>
    <t xml:space="preserve">前安</t>
  </si>
  <si>
    <t xml:space="preserve">前连水</t>
  </si>
  <si>
    <t xml:space="preserve">桥口</t>
  </si>
  <si>
    <t xml:space="preserve">山口</t>
  </si>
  <si>
    <t xml:space="preserve">王庄</t>
  </si>
  <si>
    <t xml:space="preserve">位庄</t>
  </si>
  <si>
    <t xml:space="preserve">西店</t>
  </si>
  <si>
    <t xml:space="preserve">西荒</t>
  </si>
  <si>
    <t xml:space="preserve">西峭</t>
  </si>
  <si>
    <t xml:space="preserve">西山</t>
  </si>
  <si>
    <t xml:space="preserve">西台</t>
  </si>
  <si>
    <t xml:space="preserve">亚庄</t>
  </si>
  <si>
    <t xml:space="preserve">羊套</t>
  </si>
  <si>
    <t xml:space="preserve">杨岗</t>
  </si>
  <si>
    <t xml:space="preserve">沂北</t>
  </si>
  <si>
    <t xml:space="preserve">沂南</t>
  </si>
  <si>
    <t xml:space="preserve">张秦庄</t>
  </si>
  <si>
    <t xml:space="preserve">中安</t>
  </si>
  <si>
    <t xml:space="preserve">卓庄</t>
  </si>
  <si>
    <t xml:space="preserve">南沙河镇</t>
  </si>
  <si>
    <t xml:space="preserve">北池村</t>
  </si>
  <si>
    <t xml:space="preserve">北古石村</t>
  </si>
  <si>
    <t xml:space="preserve">北街村</t>
  </si>
  <si>
    <t xml:space="preserve">北王铺村</t>
  </si>
  <si>
    <t xml:space="preserve">崔庄村</t>
  </si>
  <si>
    <t xml:space="preserve">东魏村</t>
  </si>
  <si>
    <t xml:space="preserve">东朱庄村</t>
  </si>
  <si>
    <t xml:space="preserve">陡铺村</t>
  </si>
  <si>
    <t xml:space="preserve">冯庄东村</t>
  </si>
  <si>
    <t xml:space="preserve">冯庄西村</t>
  </si>
  <si>
    <t xml:space="preserve">冯庄中村</t>
  </si>
  <si>
    <t xml:space="preserve">河汇村</t>
  </si>
  <si>
    <t xml:space="preserve">后仓沟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仓沟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西岗镇</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柴里西村</t>
  </si>
  <si>
    <t xml:space="preserve">柴里中村</t>
  </si>
  <si>
    <t xml:space="preserve">程楼村</t>
  </si>
  <si>
    <t xml:space="preserve">大满庄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段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羊庄镇</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石湾</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塘</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东</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张汪镇</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俞河涯村</t>
  </si>
  <si>
    <t xml:space="preserve">渊子涯村</t>
  </si>
  <si>
    <t xml:space="preserve">苑庄村</t>
  </si>
  <si>
    <t xml:space="preserve">张汪村</t>
  </si>
  <si>
    <t xml:space="preserve">张汪镇本级</t>
  </si>
  <si>
    <t xml:space="preserve">朱庄村</t>
  </si>
  <si>
    <r>
      <rPr>
        <b val="true"/>
        <sz val="20"/>
        <rFont val="Noto Sans"/>
        <family val="2"/>
      </rPr>
      <t xml:space="preserve">符合配租范围的家庭名单（</t>
    </r>
    <r>
      <rPr>
        <b val="true"/>
        <sz val="20"/>
        <rFont val="方正小标宋简体"/>
        <family val="0"/>
        <charset val="134"/>
      </rPr>
      <t xml:space="preserve">3</t>
    </r>
    <r>
      <rPr>
        <b val="true"/>
        <sz val="20"/>
        <rFont val="Noto Sans"/>
        <family val="2"/>
      </rPr>
      <t xml:space="preserve">人以上户）</t>
    </r>
  </si>
  <si>
    <t xml:space="preserve">序号</t>
  </si>
  <si>
    <t xml:space="preserve">姓名</t>
  </si>
  <si>
    <t xml:space="preserve">曾用名</t>
  </si>
  <si>
    <t xml:space="preserve">与主要申请人关系</t>
  </si>
  <si>
    <t xml:space="preserve">身份证号</t>
  </si>
  <si>
    <t xml:space="preserve">工作单位</t>
  </si>
  <si>
    <t xml:space="preserve">收入</t>
  </si>
  <si>
    <t xml:space="preserve">家庭总收入（元）</t>
  </si>
  <si>
    <t xml:space="preserve">家庭人均收入（元）</t>
  </si>
  <si>
    <r>
      <rPr>
        <b val="true"/>
        <sz val="12"/>
        <rFont val="Noto Sans"/>
        <family val="2"/>
      </rPr>
      <t xml:space="preserve">租赁补贴保障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现租赁住址</t>
  </si>
  <si>
    <t xml:space="preserve">所属镇（街）
</t>
  </si>
  <si>
    <t xml:space="preserve">所  属
居委会</t>
  </si>
  <si>
    <t xml:space="preserve">享受优先保障待遇状况</t>
  </si>
  <si>
    <t xml:space="preserve">备注</t>
  </si>
  <si>
    <t xml:space="preserve">陈金兰</t>
  </si>
  <si>
    <t xml:space="preserve">3704811974****7743</t>
  </si>
  <si>
    <t xml:space="preserve">收入过低按最低工资认定</t>
  </si>
  <si>
    <t xml:space="preserve">19680</t>
  </si>
  <si>
    <r>
      <rPr>
        <sz val="12"/>
        <rFont val="Noto Sans"/>
        <family val="2"/>
      </rPr>
      <t xml:space="preserve">和谐康城</t>
    </r>
    <r>
      <rPr>
        <sz val="12"/>
        <rFont val="仿宋"/>
        <family val="3"/>
        <charset val="134"/>
      </rPr>
      <t xml:space="preserve">A</t>
    </r>
    <r>
      <rPr>
        <sz val="12"/>
        <rFont val="Noto Sans"/>
        <family val="2"/>
      </rPr>
      <t xml:space="preserve">区</t>
    </r>
    <r>
      <rPr>
        <sz val="12"/>
        <rFont val="仿宋"/>
        <family val="3"/>
        <charset val="134"/>
      </rPr>
      <t xml:space="preserve">9-3-103</t>
    </r>
  </si>
  <si>
    <t xml:space="preserve">董宇铜肢体残疾贰级</t>
  </si>
  <si>
    <t xml:space="preserve">优先组</t>
  </si>
  <si>
    <t xml:space="preserve">董玉顺</t>
  </si>
  <si>
    <t xml:space="preserve">董玉美</t>
  </si>
  <si>
    <t xml:space="preserve">3704811975****7756</t>
  </si>
  <si>
    <t xml:space="preserve">务农</t>
  </si>
  <si>
    <t xml:space="preserve">17000</t>
  </si>
  <si>
    <t xml:space="preserve">董文标</t>
  </si>
  <si>
    <t xml:space="preserve">3704811998****7718</t>
  </si>
  <si>
    <t xml:space="preserve">学生</t>
  </si>
  <si>
    <t xml:space="preserve">0</t>
  </si>
  <si>
    <t xml:space="preserve">董宇铜</t>
  </si>
  <si>
    <t xml:space="preserve">董文虎</t>
  </si>
  <si>
    <t xml:space="preserve">3704812015****7714</t>
  </si>
  <si>
    <t xml:space="preserve">低保</t>
  </si>
  <si>
    <t xml:space="preserve">朱朝友</t>
  </si>
  <si>
    <t xml:space="preserve">3704811966****1251</t>
  </si>
  <si>
    <t xml:space="preserve">滕州市海东精密钣金有限公司</t>
  </si>
  <si>
    <t xml:space="preserve">22000</t>
  </si>
  <si>
    <r>
      <rPr>
        <sz val="12"/>
        <rFont val="Noto Sans"/>
        <family val="2"/>
      </rPr>
      <t xml:space="preserve">平行路链条厂宿舍</t>
    </r>
    <r>
      <rPr>
        <sz val="12"/>
        <rFont val="仿宋"/>
        <family val="3"/>
        <charset val="134"/>
      </rPr>
      <t xml:space="preserve">1-3-405</t>
    </r>
  </si>
  <si>
    <t xml:space="preserve">朱朝友重点优抚对象</t>
  </si>
  <si>
    <t xml:space="preserve">党金美</t>
  </si>
  <si>
    <t xml:space="preserve">3729011968****2645</t>
  </si>
  <si>
    <t xml:space="preserve">山东美华装饰材料有限公司</t>
  </si>
  <si>
    <t xml:space="preserve">18000</t>
  </si>
  <si>
    <t xml:space="preserve">朱振虎</t>
  </si>
  <si>
    <t xml:space="preserve">3729011998****261X</t>
  </si>
  <si>
    <t xml:space="preserve">界河宏运汽修</t>
  </si>
  <si>
    <t xml:space="preserve">20000</t>
  </si>
  <si>
    <t xml:space="preserve">钟士涛</t>
  </si>
  <si>
    <t xml:space="preserve">3704811983****4753</t>
  </si>
  <si>
    <t xml:space="preserve">滕州市百佳商贸有限公司</t>
  </si>
  <si>
    <r>
      <rPr>
        <sz val="12"/>
        <rFont val="Noto Sans"/>
        <family val="2"/>
      </rPr>
      <t xml:space="preserve">善南街道五里坂中心街</t>
    </r>
    <r>
      <rPr>
        <sz val="12"/>
        <rFont val="仿宋"/>
        <family val="3"/>
        <charset val="134"/>
      </rPr>
      <t xml:space="preserve">292</t>
    </r>
    <r>
      <rPr>
        <sz val="12"/>
        <rFont val="Noto Sans"/>
        <family val="2"/>
      </rPr>
      <t xml:space="preserve">号，一层四间</t>
    </r>
  </si>
  <si>
    <t xml:space="preserve">钟士涛符合政府安置条件的退役士兵</t>
  </si>
  <si>
    <t xml:space="preserve">甄梅</t>
  </si>
  <si>
    <t xml:space="preserve">3704811986****4665</t>
  </si>
  <si>
    <t xml:space="preserve">收入过低，按最低工资认定</t>
  </si>
  <si>
    <t xml:space="preserve">钟鸿璐</t>
  </si>
  <si>
    <t xml:space="preserve">3704812007****4620</t>
  </si>
  <si>
    <t xml:space="preserve">钟清茹</t>
  </si>
  <si>
    <t xml:space="preserve">3704812009****4700</t>
  </si>
  <si>
    <t xml:space="preserve">钟家兵</t>
  </si>
  <si>
    <t xml:space="preserve">3704812009****4631</t>
  </si>
  <si>
    <t xml:space="preserve">陈兆峰</t>
  </si>
  <si>
    <t xml:space="preserve">陈兆锋</t>
  </si>
  <si>
    <t xml:space="preserve">3704811981****6732</t>
  </si>
  <si>
    <t xml:space="preserve">滕州郭庄矿业有限责任公司</t>
  </si>
  <si>
    <r>
      <rPr>
        <sz val="12"/>
        <rFont val="Noto Sans"/>
        <family val="2"/>
      </rPr>
      <t xml:space="preserve">梁场后街</t>
    </r>
    <r>
      <rPr>
        <sz val="12"/>
        <rFont val="仿宋"/>
        <family val="3"/>
        <charset val="134"/>
      </rPr>
      <t xml:space="preserve">10</t>
    </r>
    <r>
      <rPr>
        <sz val="12"/>
        <rFont val="Noto Sans"/>
        <family val="2"/>
      </rPr>
      <t xml:space="preserve">号，整院</t>
    </r>
  </si>
  <si>
    <t xml:space="preserve">陈兆峰符合政府安置条件的退役士兵</t>
  </si>
  <si>
    <t xml:space="preserve">秦贞霞</t>
  </si>
  <si>
    <t xml:space="preserve">秦海红</t>
  </si>
  <si>
    <t xml:space="preserve">3704811981****8449</t>
  </si>
  <si>
    <t xml:space="preserve">陈鹏宇</t>
  </si>
  <si>
    <t xml:space="preserve">3704812007****0017</t>
  </si>
  <si>
    <t xml:space="preserve">李强</t>
  </si>
  <si>
    <t xml:space="preserve">3704811971****0113</t>
  </si>
  <si>
    <t xml:space="preserve">打工</t>
  </si>
  <si>
    <r>
      <rPr>
        <sz val="12"/>
        <rFont val="Noto Sans"/>
        <family val="2"/>
      </rPr>
      <t xml:space="preserve">善文东街北巷</t>
    </r>
    <r>
      <rPr>
        <sz val="12"/>
        <rFont val="仿宋"/>
        <family val="3"/>
        <charset val="134"/>
      </rPr>
      <t xml:space="preserve">13</t>
    </r>
    <r>
      <rPr>
        <sz val="12"/>
        <rFont val="Noto Sans"/>
        <family val="2"/>
      </rPr>
      <t xml:space="preserve">号</t>
    </r>
  </si>
  <si>
    <t xml:space="preserve">李强符合政府安置条件的退役士兵</t>
  </si>
  <si>
    <t xml:space="preserve">史德霞</t>
  </si>
  <si>
    <t xml:space="preserve">3704811971****0068</t>
  </si>
  <si>
    <t xml:space="preserve">李超</t>
  </si>
  <si>
    <t xml:space="preserve">3704811993****0031</t>
  </si>
  <si>
    <t xml:space="preserve">高桂彦</t>
  </si>
  <si>
    <t xml:space="preserve">3704211947****4214</t>
  </si>
  <si>
    <t xml:space="preserve">枣庄矿业（集团）有限责任公司</t>
  </si>
  <si>
    <r>
      <rPr>
        <sz val="12"/>
        <rFont val="Noto Sans"/>
        <family val="2"/>
      </rPr>
      <t xml:space="preserve">南秦庄</t>
    </r>
    <r>
      <rPr>
        <sz val="12"/>
        <rFont val="仿宋"/>
        <family val="3"/>
        <charset val="134"/>
      </rPr>
      <t xml:space="preserve">1-4</t>
    </r>
    <r>
      <rPr>
        <sz val="12"/>
        <rFont val="Noto Sans"/>
        <family val="2"/>
      </rPr>
      <t xml:space="preserve">号</t>
    </r>
  </si>
  <si>
    <r>
      <rPr>
        <sz val="12"/>
        <rFont val="仿宋"/>
        <family val="3"/>
        <charset val="134"/>
      </rPr>
      <t xml:space="preserve">70</t>
    </r>
    <r>
      <rPr>
        <sz val="12"/>
        <rFont val="Noto Sans"/>
        <family val="2"/>
      </rPr>
      <t xml:space="preserve">岁以上老人家庭</t>
    </r>
  </si>
  <si>
    <t xml:space="preserve">王贵凤</t>
  </si>
  <si>
    <t xml:space="preserve">3704211945****4248</t>
  </si>
  <si>
    <t xml:space="preserve">高君</t>
  </si>
  <si>
    <t xml:space="preserve">3704211974****4280</t>
  </si>
  <si>
    <t xml:space="preserve">精神抑郁症</t>
  </si>
  <si>
    <t xml:space="preserve">孙建华</t>
  </si>
  <si>
    <t xml:space="preserve">3704811974****2939</t>
  </si>
  <si>
    <r>
      <rPr>
        <sz val="12"/>
        <rFont val="Noto Sans"/>
        <family val="2"/>
      </rPr>
      <t xml:space="preserve">荆善安居</t>
    </r>
    <r>
      <rPr>
        <sz val="12"/>
        <rFont val="仿宋"/>
        <family val="3"/>
        <charset val="134"/>
      </rPr>
      <t xml:space="preserve">55-2-103</t>
    </r>
  </si>
  <si>
    <t xml:space="preserve">孙建华符合政府安置条件的退役士兵</t>
  </si>
  <si>
    <t xml:space="preserve">刘长苓</t>
  </si>
  <si>
    <t xml:space="preserve">3704811978****7424</t>
  </si>
  <si>
    <t xml:space="preserve">孙祥栋</t>
  </si>
  <si>
    <t xml:space="preserve">3704812003****0011</t>
  </si>
  <si>
    <t xml:space="preserve">王轩</t>
  </si>
  <si>
    <t xml:space="preserve">3704811988****0052</t>
  </si>
  <si>
    <t xml:space="preserve">滕州市龙泉恒远五金销售部</t>
  </si>
  <si>
    <r>
      <rPr>
        <sz val="12"/>
        <rFont val="Noto Sans"/>
        <family val="2"/>
      </rPr>
      <t xml:space="preserve">涵翠苑</t>
    </r>
    <r>
      <rPr>
        <sz val="12"/>
        <rFont val="仿宋"/>
        <family val="3"/>
        <charset val="134"/>
      </rPr>
      <t xml:space="preserve">A</t>
    </r>
    <r>
      <rPr>
        <sz val="12"/>
        <rFont val="Noto Sans"/>
        <family val="2"/>
      </rPr>
      <t xml:space="preserve">区</t>
    </r>
    <r>
      <rPr>
        <sz val="12"/>
        <rFont val="仿宋"/>
        <family val="3"/>
        <charset val="134"/>
      </rPr>
      <t xml:space="preserve">6</t>
    </r>
    <r>
      <rPr>
        <sz val="12"/>
        <rFont val="Noto Sans"/>
        <family val="2"/>
      </rPr>
      <t xml:space="preserve">号楼</t>
    </r>
    <r>
      <rPr>
        <sz val="12"/>
        <rFont val="仿宋"/>
        <family val="3"/>
        <charset val="134"/>
      </rPr>
      <t xml:space="preserve">305</t>
    </r>
  </si>
  <si>
    <t xml:space="preserve">王轩视力残疾四级</t>
  </si>
  <si>
    <t xml:space="preserve">张会芳</t>
  </si>
  <si>
    <t xml:space="preserve">3729011993****5629</t>
  </si>
  <si>
    <r>
      <rPr>
        <sz val="12"/>
        <rFont val="Noto Sans"/>
        <family val="2"/>
      </rPr>
      <t xml:space="preserve">新能凤凰</t>
    </r>
    <r>
      <rPr>
        <sz val="12"/>
        <rFont val="仿宋"/>
        <family val="3"/>
        <charset val="134"/>
      </rPr>
      <t xml:space="preserve">(</t>
    </r>
    <r>
      <rPr>
        <sz val="12"/>
        <rFont val="Noto Sans"/>
        <family val="2"/>
      </rPr>
      <t xml:space="preserve">滕州</t>
    </r>
    <r>
      <rPr>
        <sz val="12"/>
        <rFont val="仿宋"/>
        <family val="3"/>
        <charset val="134"/>
      </rPr>
      <t xml:space="preserve">)</t>
    </r>
    <r>
      <rPr>
        <sz val="12"/>
        <rFont val="Noto Sans"/>
        <family val="2"/>
      </rPr>
      <t xml:space="preserve">能源公司
哺乳期</t>
    </r>
  </si>
  <si>
    <t xml:space="preserve">王家好</t>
  </si>
  <si>
    <t xml:space="preserve">3704812017****743x</t>
  </si>
  <si>
    <t xml:space="preserve">儿童</t>
  </si>
  <si>
    <t xml:space="preserve">陈庆玉</t>
  </si>
  <si>
    <t xml:space="preserve">3704211969****6711</t>
  </si>
  <si>
    <t xml:space="preserve">山东十方机电有限公司</t>
  </si>
  <si>
    <r>
      <rPr>
        <sz val="12"/>
        <rFont val="Noto Sans"/>
        <family val="2"/>
      </rPr>
      <t xml:space="preserve">贺庄街</t>
    </r>
    <r>
      <rPr>
        <sz val="12"/>
        <rFont val="仿宋"/>
        <family val="3"/>
        <charset val="134"/>
      </rPr>
      <t xml:space="preserve">120</t>
    </r>
    <r>
      <rPr>
        <sz val="12"/>
        <rFont val="Noto Sans"/>
        <family val="2"/>
      </rPr>
      <t xml:space="preserve">号</t>
    </r>
  </si>
  <si>
    <t xml:space="preserve">陈欣彤肢体残疾二级残疾</t>
  </si>
  <si>
    <t xml:space="preserve">宋传云</t>
  </si>
  <si>
    <t xml:space="preserve">3704211970****7069</t>
  </si>
  <si>
    <t xml:space="preserve">陈青霞</t>
  </si>
  <si>
    <t xml:space="preserve">3704811997****6747</t>
  </si>
  <si>
    <t xml:space="preserve">陈欣彤</t>
  </si>
  <si>
    <t xml:space="preserve">外孙女</t>
  </si>
  <si>
    <t xml:space="preserve">3704812015****6744</t>
  </si>
  <si>
    <t xml:space="preserve">被监护人</t>
  </si>
  <si>
    <t xml:space="preserve">朱先芳</t>
  </si>
  <si>
    <t xml:space="preserve">3704811990****1622</t>
  </si>
  <si>
    <t xml:space="preserve">12000</t>
  </si>
  <si>
    <r>
      <rPr>
        <sz val="12"/>
        <rFont val="Noto Sans"/>
        <family val="2"/>
      </rPr>
      <t xml:space="preserve">荆河街道杜墁居西街</t>
    </r>
    <r>
      <rPr>
        <sz val="12"/>
        <rFont val="仿宋"/>
        <family val="3"/>
        <charset val="134"/>
      </rPr>
      <t xml:space="preserve">14</t>
    </r>
    <r>
      <rPr>
        <sz val="12"/>
        <rFont val="Noto Sans"/>
        <family val="2"/>
      </rPr>
      <t xml:space="preserve">巷</t>
    </r>
    <r>
      <rPr>
        <sz val="12"/>
        <rFont val="仿宋"/>
        <family val="3"/>
        <charset val="134"/>
      </rPr>
      <t xml:space="preserve">8</t>
    </r>
    <r>
      <rPr>
        <sz val="12"/>
        <rFont val="Noto Sans"/>
        <family val="2"/>
      </rPr>
      <t xml:space="preserve">号</t>
    </r>
  </si>
  <si>
    <t xml:space="preserve">杨智远肢体残疾一级</t>
  </si>
  <si>
    <t xml:space="preserve">杨再来</t>
  </si>
  <si>
    <t xml:space="preserve">3704811991****4679</t>
  </si>
  <si>
    <t xml:space="preserve">杨智博</t>
  </si>
  <si>
    <t xml:space="preserve">3704812010****4657</t>
  </si>
  <si>
    <t xml:space="preserve">杨智远</t>
  </si>
  <si>
    <t xml:space="preserve">3704812013****4633</t>
  </si>
  <si>
    <t xml:space="preserve">残疾</t>
  </si>
  <si>
    <t xml:space="preserve">甄宝和</t>
  </si>
  <si>
    <t xml:space="preserve">3704211959****4635</t>
  </si>
  <si>
    <r>
      <rPr>
        <sz val="12"/>
        <rFont val="Noto Sans"/>
        <family val="2"/>
      </rPr>
      <t xml:space="preserve">荆河街道安乐街</t>
    </r>
    <r>
      <rPr>
        <sz val="12"/>
        <rFont val="仿宋"/>
        <family val="3"/>
        <charset val="134"/>
      </rPr>
      <t xml:space="preserve">35</t>
    </r>
    <r>
      <rPr>
        <sz val="12"/>
        <rFont val="Noto Sans"/>
        <family val="2"/>
      </rPr>
      <t xml:space="preserve">号</t>
    </r>
  </si>
  <si>
    <t xml:space="preserve">甄宝和视力残疾一级</t>
  </si>
  <si>
    <t xml:space="preserve">刘玉清</t>
  </si>
  <si>
    <t xml:space="preserve">3704211950****4640</t>
  </si>
  <si>
    <t xml:space="preserve">甄增民</t>
  </si>
  <si>
    <t xml:space="preserve">3704812002****4617</t>
  </si>
  <si>
    <t xml:space="preserve">甄丽民</t>
  </si>
  <si>
    <t xml:space="preserve">3704811998****464X</t>
  </si>
  <si>
    <t xml:space="preserve">已脱离父女关系</t>
  </si>
  <si>
    <t xml:space="preserve">赵恒兰</t>
  </si>
  <si>
    <t xml:space="preserve">3704211958****4228</t>
  </si>
  <si>
    <r>
      <rPr>
        <sz val="12"/>
        <rFont val="Noto Sans"/>
        <family val="2"/>
      </rPr>
      <t xml:space="preserve">塔寺路南首路东龙泉小区</t>
    </r>
    <r>
      <rPr>
        <sz val="12"/>
        <rFont val="仿宋"/>
        <family val="3"/>
        <charset val="134"/>
      </rPr>
      <t xml:space="preserve">4-2-204</t>
    </r>
  </si>
  <si>
    <t xml:space="preserve">满建成肢体残疾二级</t>
  </si>
  <si>
    <t xml:space="preserve">满建成</t>
  </si>
  <si>
    <t xml:space="preserve">3704211962****4213</t>
  </si>
  <si>
    <t xml:space="preserve">满全洋</t>
  </si>
  <si>
    <t xml:space="preserve">满聪</t>
  </si>
  <si>
    <t xml:space="preserve">3704811988****4355</t>
  </si>
  <si>
    <t xml:space="preserve">24000</t>
  </si>
  <si>
    <t xml:space="preserve">李艳</t>
  </si>
  <si>
    <t xml:space="preserve">李兰英</t>
  </si>
  <si>
    <t xml:space="preserve">3704811974****8128</t>
  </si>
  <si>
    <t xml:space="preserve">经营北辛希尔康按摩服务部收入过低，按最低工资标准认定</t>
  </si>
  <si>
    <r>
      <rPr>
        <sz val="12"/>
        <rFont val="Noto Sans"/>
        <family val="2"/>
      </rPr>
      <t xml:space="preserve">西北坛居七巷</t>
    </r>
    <r>
      <rPr>
        <sz val="12"/>
        <rFont val="仿宋"/>
        <family val="3"/>
        <charset val="134"/>
      </rPr>
      <t xml:space="preserve">17</t>
    </r>
    <r>
      <rPr>
        <sz val="12"/>
        <rFont val="Noto Sans"/>
        <family val="2"/>
      </rPr>
      <t xml:space="preserve">号</t>
    </r>
  </si>
  <si>
    <t xml:space="preserve">田孝德视力残疾一级</t>
  </si>
  <si>
    <t xml:space="preserve">田孝德</t>
  </si>
  <si>
    <t xml:space="preserve">3708251977****2313</t>
  </si>
  <si>
    <t xml:space="preserve">邹城低保</t>
  </si>
  <si>
    <t xml:space="preserve">李子涵</t>
  </si>
  <si>
    <t xml:space="preserve">3704812007****7784</t>
  </si>
  <si>
    <t xml:space="preserve">王宜春</t>
  </si>
  <si>
    <t xml:space="preserve">3704211947****3814</t>
  </si>
  <si>
    <t xml:space="preserve">退休</t>
  </si>
  <si>
    <t xml:space="preserve">35682</t>
  </si>
  <si>
    <r>
      <rPr>
        <sz val="12"/>
        <rFont val="Noto Sans"/>
        <family val="2"/>
      </rPr>
      <t xml:space="preserve">龙泉街道善南小区</t>
    </r>
    <r>
      <rPr>
        <sz val="12"/>
        <rFont val="仿宋"/>
        <family val="3"/>
        <charset val="134"/>
      </rPr>
      <t xml:space="preserve">3-4-208</t>
    </r>
  </si>
  <si>
    <t xml:space="preserve">张玉英</t>
  </si>
  <si>
    <t xml:space="preserve">3704211944****3867</t>
  </si>
  <si>
    <t xml:space="preserve">王海斌</t>
  </si>
  <si>
    <t xml:space="preserve">3704811978****3814</t>
  </si>
  <si>
    <t xml:space="preserve">15600</t>
  </si>
  <si>
    <t xml:space="preserve">秦存顺</t>
  </si>
  <si>
    <t xml:space="preserve">3704811976****3270</t>
  </si>
  <si>
    <r>
      <rPr>
        <sz val="12"/>
        <rFont val="Noto Sans"/>
        <family val="2"/>
      </rPr>
      <t xml:space="preserve">清河花苑</t>
    </r>
    <r>
      <rPr>
        <sz val="12"/>
        <rFont val="仿宋"/>
        <family val="3"/>
        <charset val="134"/>
      </rPr>
      <t xml:space="preserve">2-3-102</t>
    </r>
  </si>
  <si>
    <t xml:space="preserve">秦存顺视力残疾二级</t>
  </si>
  <si>
    <t xml:space="preserve">李春红</t>
  </si>
  <si>
    <t xml:space="preserve">1325291976****0622</t>
  </si>
  <si>
    <t xml:space="preserve">秦钰然</t>
  </si>
  <si>
    <t xml:space="preserve">秦腾莎</t>
  </si>
  <si>
    <t xml:space="preserve">1307302001****1422</t>
  </si>
  <si>
    <t xml:space="preserve">秦钰博</t>
  </si>
  <si>
    <t xml:space="preserve">秦博威</t>
  </si>
  <si>
    <t xml:space="preserve">1307302008****1417</t>
  </si>
  <si>
    <t xml:space="preserve">张秋堂</t>
  </si>
  <si>
    <t xml:space="preserve">3704211967****3215</t>
  </si>
  <si>
    <r>
      <rPr>
        <sz val="12"/>
        <rFont val="Noto Sans"/>
        <family val="2"/>
      </rPr>
      <t xml:space="preserve">荆河街道三里河村</t>
    </r>
    <r>
      <rPr>
        <sz val="12"/>
        <rFont val="仿宋"/>
        <family val="3"/>
        <charset val="134"/>
      </rPr>
      <t xml:space="preserve">475</t>
    </r>
  </si>
  <si>
    <t xml:space="preserve">刘夫井</t>
  </si>
  <si>
    <t xml:space="preserve">3704811968****3265</t>
  </si>
  <si>
    <t xml:space="preserve">11000</t>
  </si>
  <si>
    <t xml:space="preserve">张荣千</t>
  </si>
  <si>
    <t xml:space="preserve">张荣真</t>
  </si>
  <si>
    <t xml:space="preserve">3704811994****323X</t>
  </si>
  <si>
    <t xml:space="preserve">张跃馨</t>
  </si>
  <si>
    <t xml:space="preserve">张丁</t>
  </si>
  <si>
    <t xml:space="preserve">3704812004****4246</t>
  </si>
  <si>
    <t xml:space="preserve">种道坤</t>
  </si>
  <si>
    <t xml:space="preserve">3704811979****6438</t>
  </si>
  <si>
    <t xml:space="preserve">滕州大捐鱼馆</t>
  </si>
  <si>
    <r>
      <rPr>
        <sz val="12"/>
        <rFont val="Noto Sans"/>
        <family val="2"/>
      </rPr>
      <t xml:space="preserve">龙泉街道南秦庄村二排</t>
    </r>
    <r>
      <rPr>
        <sz val="12"/>
        <rFont val="仿宋"/>
        <family val="3"/>
        <charset val="134"/>
      </rPr>
      <t xml:space="preserve">9</t>
    </r>
    <r>
      <rPr>
        <sz val="12"/>
        <rFont val="Noto Sans"/>
        <family val="2"/>
      </rPr>
      <t xml:space="preserve">号</t>
    </r>
  </si>
  <si>
    <t xml:space="preserve">杨冬花</t>
  </si>
  <si>
    <t xml:space="preserve">3704811980****6026</t>
  </si>
  <si>
    <t xml:space="preserve">哺乳期</t>
  </si>
  <si>
    <t xml:space="preserve">5000</t>
  </si>
  <si>
    <t xml:space="preserve">种法启</t>
  </si>
  <si>
    <t xml:space="preserve">3704812005****6412</t>
  </si>
  <si>
    <t xml:space="preserve">种思棋</t>
  </si>
  <si>
    <t xml:space="preserve">3704812017****6443</t>
  </si>
  <si>
    <t xml:space="preserve">婴儿</t>
  </si>
  <si>
    <t xml:space="preserve">张成国</t>
  </si>
  <si>
    <t xml:space="preserve">3704211973****7012</t>
  </si>
  <si>
    <t xml:space="preserve">26000</t>
  </si>
  <si>
    <r>
      <rPr>
        <sz val="12"/>
        <rFont val="Noto Sans"/>
        <family val="2"/>
      </rPr>
      <t xml:space="preserve">荆河街道办事处三里河村</t>
    </r>
    <r>
      <rPr>
        <sz val="12"/>
        <rFont val="仿宋"/>
        <family val="3"/>
        <charset val="134"/>
      </rPr>
      <t xml:space="preserve">3</t>
    </r>
    <r>
      <rPr>
        <sz val="12"/>
        <rFont val="Noto Sans"/>
        <family val="2"/>
      </rPr>
      <t xml:space="preserve">巷</t>
    </r>
    <r>
      <rPr>
        <sz val="12"/>
        <rFont val="仿宋"/>
        <family val="3"/>
        <charset val="134"/>
      </rPr>
      <t xml:space="preserve">45</t>
    </r>
    <r>
      <rPr>
        <sz val="12"/>
        <rFont val="Noto Sans"/>
        <family val="2"/>
      </rPr>
      <t xml:space="preserve">号</t>
    </r>
  </si>
  <si>
    <t xml:space="preserve">刘桂香</t>
  </si>
  <si>
    <t xml:space="preserve">3704811977****7024</t>
  </si>
  <si>
    <t xml:space="preserve">张瀚文</t>
  </si>
  <si>
    <t xml:space="preserve">张翰文</t>
  </si>
  <si>
    <t xml:space="preserve">3704812009****7029</t>
  </si>
  <si>
    <t xml:space="preserve">张文杰</t>
  </si>
  <si>
    <t xml:space="preserve">3704812007****7022</t>
  </si>
  <si>
    <t xml:space="preserve">刘昊东</t>
  </si>
  <si>
    <t xml:space="preserve">3704812013****701X</t>
  </si>
  <si>
    <t xml:space="preserve">刘其</t>
  </si>
  <si>
    <t xml:space="preserve">3704812003****7049</t>
  </si>
  <si>
    <t xml:space="preserve">袁丽</t>
  </si>
  <si>
    <t xml:space="preserve">3704811970****2669</t>
  </si>
  <si>
    <r>
      <rPr>
        <sz val="12"/>
        <rFont val="Noto Sans"/>
        <family val="2"/>
      </rPr>
      <t xml:space="preserve">租住郭彭庄蕃阳西街一巷</t>
    </r>
    <r>
      <rPr>
        <sz val="12"/>
        <rFont val="仿宋"/>
        <family val="3"/>
        <charset val="134"/>
      </rPr>
      <t xml:space="preserve">3</t>
    </r>
    <r>
      <rPr>
        <sz val="12"/>
        <rFont val="Noto Sans"/>
        <family val="2"/>
      </rPr>
      <t xml:space="preserve">号</t>
    </r>
  </si>
  <si>
    <t xml:space="preserve">杜宜洪</t>
  </si>
  <si>
    <t xml:space="preserve">3704211971****2232</t>
  </si>
  <si>
    <t xml:space="preserve">新华幼儿园</t>
  </si>
  <si>
    <t xml:space="preserve">14000</t>
  </si>
  <si>
    <t xml:space="preserve">杜珍妮</t>
  </si>
  <si>
    <t xml:space="preserve">3704811997****2265</t>
  </si>
  <si>
    <t xml:space="preserve">杜艳妮</t>
  </si>
  <si>
    <t xml:space="preserve">3704812003****2223</t>
  </si>
  <si>
    <t xml:space="preserve">陈君</t>
  </si>
  <si>
    <t xml:space="preserve">3704211969****4686</t>
  </si>
  <si>
    <t xml:space="preserve">6000</t>
  </si>
  <si>
    <t xml:space="preserve">租住龙泉街道南候庄十一巷十七号</t>
  </si>
  <si>
    <t xml:space="preserve">郝长生</t>
  </si>
  <si>
    <t xml:space="preserve">3704211963****4615</t>
  </si>
  <si>
    <t xml:space="preserve">山东美冠家居有限公司</t>
  </si>
  <si>
    <t xml:space="preserve">郝洪存</t>
  </si>
  <si>
    <t xml:space="preserve">郝洪群</t>
  </si>
  <si>
    <t xml:space="preserve">3704812000****4614</t>
  </si>
  <si>
    <t xml:space="preserve">陈忠艳</t>
  </si>
  <si>
    <t xml:space="preserve">3704211974****122X</t>
  </si>
  <si>
    <t xml:space="preserve">滕州赛阳橡胶工业公司</t>
  </si>
  <si>
    <t xml:space="preserve">20400</t>
  </si>
  <si>
    <r>
      <rPr>
        <sz val="12"/>
        <rFont val="Noto Sans"/>
        <family val="2"/>
      </rPr>
      <t xml:space="preserve">金孔府南区</t>
    </r>
    <r>
      <rPr>
        <sz val="12"/>
        <rFont val="仿宋"/>
        <family val="3"/>
        <charset val="134"/>
      </rPr>
      <t xml:space="preserve">1-2-502</t>
    </r>
  </si>
  <si>
    <t xml:space="preserve">张建国</t>
  </si>
  <si>
    <t xml:space="preserve">2309211970****1615</t>
  </si>
  <si>
    <t xml:space="preserve">19800</t>
  </si>
  <si>
    <t xml:space="preserve">张露丹</t>
  </si>
  <si>
    <t xml:space="preserve">3704811996****9427</t>
  </si>
  <si>
    <t xml:space="preserve">张巍瀚</t>
  </si>
  <si>
    <t xml:space="preserve">3704811999****9419</t>
  </si>
  <si>
    <t xml:space="preserve">3708261972****1654</t>
  </si>
  <si>
    <r>
      <rPr>
        <sz val="12"/>
        <rFont val="Noto Sans"/>
        <family val="2"/>
      </rPr>
      <t xml:space="preserve">龙泉街道冯东村</t>
    </r>
    <r>
      <rPr>
        <sz val="12"/>
        <rFont val="仿宋"/>
        <family val="3"/>
        <charset val="134"/>
      </rPr>
      <t xml:space="preserve">10</t>
    </r>
    <r>
      <rPr>
        <sz val="12"/>
        <rFont val="Noto Sans"/>
        <family val="2"/>
      </rPr>
      <t xml:space="preserve">巷</t>
    </r>
    <r>
      <rPr>
        <sz val="12"/>
        <rFont val="仿宋"/>
        <family val="3"/>
        <charset val="134"/>
      </rPr>
      <t xml:space="preserve">328</t>
    </r>
    <r>
      <rPr>
        <sz val="12"/>
        <rFont val="Noto Sans"/>
        <family val="2"/>
      </rPr>
      <t xml:space="preserve">号，冯东存雁超市向北第四排</t>
    </r>
  </si>
  <si>
    <t xml:space="preserve">张文芳</t>
  </si>
  <si>
    <t xml:space="preserve">3704211971****1226</t>
  </si>
  <si>
    <t xml:space="preserve">15000</t>
  </si>
  <si>
    <t xml:space="preserve">冯仁阳</t>
  </si>
  <si>
    <t xml:space="preserve">3704811996****1211</t>
  </si>
  <si>
    <t xml:space="preserve">冯润玉</t>
  </si>
  <si>
    <t xml:space="preserve">3704812005****0042</t>
  </si>
  <si>
    <t xml:space="preserve">李心付</t>
  </si>
  <si>
    <t xml:space="preserve">3704811973****4418</t>
  </si>
  <si>
    <t xml:space="preserve">北京米饭屋</t>
  </si>
  <si>
    <t xml:space="preserve">13000</t>
  </si>
  <si>
    <r>
      <rPr>
        <sz val="12"/>
        <rFont val="Noto Sans"/>
        <family val="2"/>
      </rPr>
      <t xml:space="preserve">后洪村</t>
    </r>
    <r>
      <rPr>
        <sz val="12"/>
        <rFont val="仿宋"/>
        <family val="3"/>
        <charset val="134"/>
      </rPr>
      <t xml:space="preserve">2063</t>
    </r>
    <r>
      <rPr>
        <sz val="12"/>
        <rFont val="Noto Sans"/>
        <family val="2"/>
      </rPr>
      <t xml:space="preserve">号，一层西侧两间</t>
    </r>
  </si>
  <si>
    <t xml:space="preserve">李秀娥</t>
  </si>
  <si>
    <t xml:space="preserve">3704811972****4261</t>
  </si>
  <si>
    <t xml:space="preserve">李立真</t>
  </si>
  <si>
    <t xml:space="preserve">3704811997****4240</t>
  </si>
  <si>
    <t xml:space="preserve">李璐</t>
  </si>
  <si>
    <t xml:space="preserve">李露</t>
  </si>
  <si>
    <t xml:space="preserve">3704812005****4248</t>
  </si>
  <si>
    <t xml:space="preserve">邱晓涵</t>
  </si>
  <si>
    <t xml:space="preserve">邱教苓</t>
  </si>
  <si>
    <t xml:space="preserve">3704811971****1244</t>
  </si>
  <si>
    <t xml:space="preserve">北辛街道马西居，旧居</t>
  </si>
  <si>
    <t xml:space="preserve">张涵</t>
  </si>
  <si>
    <t xml:space="preserve">3704811970****743X</t>
  </si>
  <si>
    <t xml:space="preserve">滕州市姜屯镇泰达金属构件加工厂</t>
  </si>
  <si>
    <t xml:space="preserve">23500</t>
  </si>
  <si>
    <t xml:space="preserve">张铁耀</t>
  </si>
  <si>
    <t xml:space="preserve">3704811996****0935</t>
  </si>
  <si>
    <t xml:space="preserve">姜祥瑞</t>
  </si>
  <si>
    <t xml:space="preserve">3704811975****6016</t>
  </si>
  <si>
    <t xml:space="preserve">25680</t>
  </si>
  <si>
    <r>
      <rPr>
        <sz val="12"/>
        <rFont val="Noto Sans"/>
        <family val="2"/>
      </rPr>
      <t xml:space="preserve">龙泉路</t>
    </r>
    <r>
      <rPr>
        <sz val="12"/>
        <rFont val="仿宋"/>
        <family val="3"/>
        <charset val="134"/>
      </rPr>
      <t xml:space="preserve">4</t>
    </r>
    <r>
      <rPr>
        <sz val="12"/>
        <rFont val="Noto Sans"/>
        <family val="2"/>
      </rPr>
      <t xml:space="preserve">巷</t>
    </r>
    <r>
      <rPr>
        <sz val="12"/>
        <rFont val="仿宋"/>
        <family val="3"/>
        <charset val="134"/>
      </rPr>
      <t xml:space="preserve">3</t>
    </r>
    <r>
      <rPr>
        <sz val="12"/>
        <rFont val="Noto Sans"/>
        <family val="2"/>
      </rPr>
      <t xml:space="preserve">号</t>
    </r>
  </si>
  <si>
    <t xml:space="preserve">刘为华</t>
  </si>
  <si>
    <t xml:space="preserve">3704811976****6029</t>
  </si>
  <si>
    <t xml:space="preserve">姜俊名</t>
  </si>
  <si>
    <t xml:space="preserve">3704812000****604X</t>
  </si>
  <si>
    <t xml:space="preserve">姜明杞</t>
  </si>
  <si>
    <t xml:space="preserve">3704812009****6013</t>
  </si>
  <si>
    <t xml:space="preserve">李向梅</t>
  </si>
  <si>
    <t xml:space="preserve">3704811982****7441</t>
  </si>
  <si>
    <r>
      <rPr>
        <sz val="12"/>
        <rFont val="Noto Sans"/>
        <family val="2"/>
      </rPr>
      <t xml:space="preserve">奎文街二巷</t>
    </r>
    <r>
      <rPr>
        <sz val="12"/>
        <rFont val="仿宋"/>
        <family val="3"/>
        <charset val="134"/>
      </rPr>
      <t xml:space="preserve">58</t>
    </r>
    <r>
      <rPr>
        <sz val="12"/>
        <rFont val="Noto Sans"/>
        <family val="2"/>
      </rPr>
      <t xml:space="preserve">号</t>
    </r>
  </si>
  <si>
    <t xml:space="preserve">杨卓岩</t>
  </si>
  <si>
    <t xml:space="preserve">3708831983****2513</t>
  </si>
  <si>
    <t xml:space="preserve">杨辅萱</t>
  </si>
  <si>
    <t xml:space="preserve">3704812008****7442</t>
  </si>
  <si>
    <t xml:space="preserve">杨辅政</t>
  </si>
  <si>
    <t xml:space="preserve">3704812010****7419</t>
  </si>
  <si>
    <t xml:space="preserve">吕乾涛</t>
  </si>
  <si>
    <t xml:space="preserve">吕德峰</t>
  </si>
  <si>
    <t xml:space="preserve">3704811983****4670</t>
  </si>
  <si>
    <t xml:space="preserve">32400</t>
  </si>
  <si>
    <r>
      <rPr>
        <sz val="12"/>
        <rFont val="Noto Sans"/>
        <family val="2"/>
      </rPr>
      <t xml:space="preserve">东南园社区二排</t>
    </r>
    <r>
      <rPr>
        <sz val="12"/>
        <rFont val="仿宋"/>
        <family val="3"/>
        <charset val="134"/>
      </rPr>
      <t xml:space="preserve">9</t>
    </r>
    <r>
      <rPr>
        <sz val="12"/>
        <rFont val="Noto Sans"/>
        <family val="2"/>
      </rPr>
      <t xml:space="preserve">号</t>
    </r>
  </si>
  <si>
    <t xml:space="preserve">高怀玲</t>
  </si>
  <si>
    <t xml:space="preserve">3704061980****6022</t>
  </si>
  <si>
    <t xml:space="preserve">吕子骞</t>
  </si>
  <si>
    <t xml:space="preserve">3704812015****4634</t>
  </si>
  <si>
    <t xml:space="preserve">王朝存</t>
  </si>
  <si>
    <t xml:space="preserve">3704211961****1214</t>
  </si>
  <si>
    <t xml:space="preserve">低保家庭</t>
  </si>
  <si>
    <r>
      <rPr>
        <sz val="12"/>
        <rFont val="Noto Sans"/>
        <family val="2"/>
      </rPr>
      <t xml:space="preserve">北辛街道西北坛</t>
    </r>
    <r>
      <rPr>
        <sz val="12"/>
        <rFont val="仿宋"/>
        <family val="3"/>
        <charset val="134"/>
      </rPr>
      <t xml:space="preserve">9</t>
    </r>
    <r>
      <rPr>
        <sz val="12"/>
        <rFont val="Noto Sans"/>
        <family val="2"/>
      </rPr>
      <t xml:space="preserve">巷</t>
    </r>
    <r>
      <rPr>
        <sz val="12"/>
        <rFont val="仿宋"/>
        <family val="3"/>
        <charset val="134"/>
      </rPr>
      <t xml:space="preserve">13</t>
    </r>
    <r>
      <rPr>
        <sz val="12"/>
        <rFont val="Noto Sans"/>
        <family val="2"/>
      </rPr>
      <t xml:space="preserve">号</t>
    </r>
  </si>
  <si>
    <t xml:space="preserve">颜丙芬</t>
  </si>
  <si>
    <t xml:space="preserve">3704811964****0921</t>
  </si>
  <si>
    <t xml:space="preserve">王俊萌</t>
  </si>
  <si>
    <t xml:space="preserve">3704811998****1004</t>
  </si>
  <si>
    <t xml:space="preserve">王馨悦</t>
  </si>
  <si>
    <t xml:space="preserve">3704812008****0929</t>
  </si>
  <si>
    <t xml:space="preserve">宋玉龙</t>
  </si>
  <si>
    <t xml:space="preserve">3704811971****131X</t>
  </si>
  <si>
    <r>
      <rPr>
        <sz val="12"/>
        <rFont val="Noto Sans"/>
        <family val="2"/>
      </rPr>
      <t xml:space="preserve">西门里</t>
    </r>
    <r>
      <rPr>
        <sz val="12"/>
        <rFont val="仿宋"/>
        <family val="3"/>
        <charset val="134"/>
      </rPr>
      <t xml:space="preserve">2-3-306</t>
    </r>
  </si>
  <si>
    <t xml:space="preserve">张慧</t>
  </si>
  <si>
    <t xml:space="preserve">3704211971****1263</t>
  </si>
  <si>
    <t xml:space="preserve">宋洋洋</t>
  </si>
  <si>
    <t xml:space="preserve">3704811992****0969</t>
  </si>
  <si>
    <t xml:space="preserve">山东迅嘉电梯有限公司</t>
  </si>
  <si>
    <t xml:space="preserve">宋士凯</t>
  </si>
  <si>
    <t xml:space="preserve">3704811997****0938</t>
  </si>
  <si>
    <t xml:space="preserve">14400</t>
  </si>
  <si>
    <t xml:space="preserve">洪雨</t>
  </si>
  <si>
    <t xml:space="preserve">洪非非</t>
  </si>
  <si>
    <t xml:space="preserve">3704811970****0329</t>
  </si>
  <si>
    <t xml:space="preserve">滕州嘉庆阳光物业服务有限公司</t>
  </si>
  <si>
    <t xml:space="preserve">17450</t>
  </si>
  <si>
    <r>
      <rPr>
        <sz val="12"/>
        <rFont val="Noto Sans"/>
        <family val="2"/>
      </rPr>
      <t xml:space="preserve">天客来</t>
    </r>
    <r>
      <rPr>
        <sz val="12"/>
        <rFont val="仿宋"/>
        <family val="3"/>
        <charset val="134"/>
      </rPr>
      <t xml:space="preserve">18-1-1501</t>
    </r>
  </si>
  <si>
    <t xml:space="preserve">李大东</t>
  </si>
  <si>
    <t xml:space="preserve">3704811970****127X</t>
  </si>
  <si>
    <t xml:space="preserve">李新瑞</t>
  </si>
  <si>
    <t xml:space="preserve">3704811996****0329</t>
  </si>
  <si>
    <t xml:space="preserve">路庆云</t>
  </si>
  <si>
    <t xml:space="preserve">3704061988****5221</t>
  </si>
  <si>
    <r>
      <rPr>
        <sz val="12"/>
        <rFont val="Noto Sans"/>
        <family val="2"/>
      </rPr>
      <t xml:space="preserve">安乐街</t>
    </r>
    <r>
      <rPr>
        <sz val="12"/>
        <rFont val="仿宋"/>
        <family val="3"/>
        <charset val="134"/>
      </rPr>
      <t xml:space="preserve">126</t>
    </r>
    <r>
      <rPr>
        <sz val="12"/>
        <rFont val="Noto Sans"/>
        <family val="2"/>
      </rPr>
      <t xml:space="preserve">号</t>
    </r>
  </si>
  <si>
    <t xml:space="preserve">韩冬</t>
  </si>
  <si>
    <t xml:space="preserve">韩建丞</t>
  </si>
  <si>
    <t xml:space="preserve">3704811989****6811</t>
  </si>
  <si>
    <t xml:space="preserve">29000</t>
  </si>
  <si>
    <t xml:space="preserve">韩业轩</t>
  </si>
  <si>
    <t xml:space="preserve">3704812011****6712</t>
  </si>
  <si>
    <t xml:space="preserve">邱利</t>
  </si>
  <si>
    <t xml:space="preserve">3704211964****1555</t>
  </si>
  <si>
    <r>
      <rPr>
        <sz val="12"/>
        <rFont val="Noto Sans"/>
        <family val="2"/>
      </rPr>
      <t xml:space="preserve">柳楼北街</t>
    </r>
    <r>
      <rPr>
        <sz val="12"/>
        <rFont val="仿宋"/>
        <family val="3"/>
        <charset val="134"/>
      </rPr>
      <t xml:space="preserve">113</t>
    </r>
    <r>
      <rPr>
        <sz val="12"/>
        <rFont val="Noto Sans"/>
        <family val="2"/>
      </rPr>
      <t xml:space="preserve">号</t>
    </r>
  </si>
  <si>
    <t xml:space="preserve">张坤英</t>
  </si>
  <si>
    <t xml:space="preserve">3708831977****1944</t>
  </si>
  <si>
    <t xml:space="preserve">滕州市兴兴制衣有限公司</t>
  </si>
  <si>
    <t xml:space="preserve">19000</t>
  </si>
  <si>
    <t xml:space="preserve">邱清港</t>
  </si>
  <si>
    <t xml:space="preserve">3704811997****777X</t>
  </si>
  <si>
    <t xml:space="preserve">张宝菊</t>
  </si>
  <si>
    <t xml:space="preserve">张三妮</t>
  </si>
  <si>
    <t xml:space="preserve">3704811969****1689</t>
  </si>
  <si>
    <r>
      <rPr>
        <sz val="12"/>
        <rFont val="Noto Sans"/>
        <family val="2"/>
      </rPr>
      <t xml:space="preserve">龙泉办事处梁场村</t>
    </r>
    <r>
      <rPr>
        <sz val="12"/>
        <rFont val="仿宋"/>
        <family val="3"/>
        <charset val="134"/>
      </rPr>
      <t xml:space="preserve">8</t>
    </r>
    <r>
      <rPr>
        <sz val="12"/>
        <rFont val="Noto Sans"/>
        <family val="2"/>
      </rPr>
      <t xml:space="preserve">巷</t>
    </r>
    <r>
      <rPr>
        <sz val="12"/>
        <rFont val="仿宋"/>
        <family val="3"/>
        <charset val="134"/>
      </rPr>
      <t xml:space="preserve">3</t>
    </r>
    <r>
      <rPr>
        <sz val="12"/>
        <rFont val="Noto Sans"/>
        <family val="2"/>
      </rPr>
      <t xml:space="preserve">号</t>
    </r>
  </si>
  <si>
    <t xml:space="preserve">徐清松</t>
  </si>
  <si>
    <t xml:space="preserve">3704211969****1618</t>
  </si>
  <si>
    <t xml:space="preserve">徐士栋</t>
  </si>
  <si>
    <t xml:space="preserve">徐成龙</t>
  </si>
  <si>
    <t xml:space="preserve">3704812001****1575</t>
  </si>
  <si>
    <t xml:space="preserve">孟鑫</t>
  </si>
  <si>
    <t xml:space="preserve">孟枭枭</t>
  </si>
  <si>
    <t xml:space="preserve">3704811993****3852</t>
  </si>
  <si>
    <t xml:space="preserve">28600</t>
  </si>
  <si>
    <r>
      <rPr>
        <sz val="12"/>
        <rFont val="Noto Sans"/>
        <family val="2"/>
      </rPr>
      <t xml:space="preserve">荆河街道小河圈村</t>
    </r>
    <r>
      <rPr>
        <sz val="12"/>
        <rFont val="仿宋"/>
        <family val="3"/>
        <charset val="134"/>
      </rPr>
      <t xml:space="preserve">10</t>
    </r>
    <r>
      <rPr>
        <sz val="12"/>
        <rFont val="Noto Sans"/>
        <family val="2"/>
      </rPr>
      <t xml:space="preserve">巷</t>
    </r>
    <r>
      <rPr>
        <sz val="12"/>
        <rFont val="仿宋"/>
        <family val="3"/>
        <charset val="134"/>
      </rPr>
      <t xml:space="preserve">2</t>
    </r>
    <r>
      <rPr>
        <sz val="12"/>
        <rFont val="Noto Sans"/>
        <family val="2"/>
      </rPr>
      <t xml:space="preserve">号</t>
    </r>
  </si>
  <si>
    <t xml:space="preserve">王娜</t>
  </si>
  <si>
    <t xml:space="preserve">3704811996****1841</t>
  </si>
  <si>
    <t xml:space="preserve">8000</t>
  </si>
  <si>
    <t xml:space="preserve">孟德耀</t>
  </si>
  <si>
    <t xml:space="preserve">3704812017****3839</t>
  </si>
  <si>
    <t xml:space="preserve">王亚</t>
  </si>
  <si>
    <t xml:space="preserve">3704811984****2933</t>
  </si>
  <si>
    <t xml:space="preserve">40000</t>
  </si>
  <si>
    <r>
      <rPr>
        <sz val="12"/>
        <rFont val="Noto Sans"/>
        <family val="2"/>
      </rPr>
      <t xml:space="preserve">诚信花园</t>
    </r>
    <r>
      <rPr>
        <sz val="12"/>
        <rFont val="仿宋"/>
        <family val="3"/>
        <charset val="134"/>
      </rPr>
      <t xml:space="preserve">3-4-108</t>
    </r>
  </si>
  <si>
    <t xml:space="preserve">苏玉梅</t>
  </si>
  <si>
    <t xml:space="preserve">3704211982****2248</t>
  </si>
  <si>
    <t xml:space="preserve">16400</t>
  </si>
  <si>
    <t xml:space="preserve">王睿志</t>
  </si>
  <si>
    <t xml:space="preserve">3704812007****2616</t>
  </si>
  <si>
    <t xml:space="preserve">王保程</t>
  </si>
  <si>
    <t xml:space="preserve">3704812016****2731</t>
  </si>
  <si>
    <t xml:space="preserve">甘信兰</t>
  </si>
  <si>
    <t xml:space="preserve">3704811969****1284</t>
  </si>
  <si>
    <t xml:space="preserve">10000</t>
  </si>
  <si>
    <r>
      <rPr>
        <sz val="12"/>
        <rFont val="Noto Sans"/>
        <family val="2"/>
      </rPr>
      <t xml:space="preserve">龙泉街道冯庄村</t>
    </r>
    <r>
      <rPr>
        <sz val="12"/>
        <rFont val="仿宋"/>
        <family val="3"/>
        <charset val="134"/>
      </rPr>
      <t xml:space="preserve">9</t>
    </r>
    <r>
      <rPr>
        <sz val="12"/>
        <rFont val="Noto Sans"/>
        <family val="2"/>
      </rPr>
      <t xml:space="preserve">巷</t>
    </r>
    <r>
      <rPr>
        <sz val="12"/>
        <rFont val="仿宋"/>
        <family val="3"/>
        <charset val="134"/>
      </rPr>
      <t xml:space="preserve">191</t>
    </r>
    <r>
      <rPr>
        <sz val="12"/>
        <rFont val="Noto Sans"/>
        <family val="2"/>
      </rPr>
      <t xml:space="preserve">号</t>
    </r>
  </si>
  <si>
    <t xml:space="preserve">冯彪</t>
  </si>
  <si>
    <t xml:space="preserve">3704211968****1217</t>
  </si>
  <si>
    <t xml:space="preserve">冯金秋</t>
  </si>
  <si>
    <t xml:space="preserve">冯勇强</t>
  </si>
  <si>
    <t xml:space="preserve">3704811993****1213</t>
  </si>
  <si>
    <t xml:space="preserve">龙后芬</t>
  </si>
  <si>
    <t xml:space="preserve">3704811985****3862</t>
  </si>
  <si>
    <r>
      <rPr>
        <sz val="12"/>
        <rFont val="Noto Sans"/>
        <family val="2"/>
      </rPr>
      <t xml:space="preserve">荆河街道三里河居</t>
    </r>
    <r>
      <rPr>
        <sz val="12"/>
        <rFont val="仿宋"/>
        <family val="3"/>
        <charset val="134"/>
      </rPr>
      <t xml:space="preserve">3</t>
    </r>
    <r>
      <rPr>
        <sz val="12"/>
        <rFont val="Noto Sans"/>
        <family val="2"/>
      </rPr>
      <t xml:space="preserve">巷</t>
    </r>
    <r>
      <rPr>
        <sz val="12"/>
        <rFont val="仿宋"/>
        <family val="3"/>
        <charset val="134"/>
      </rPr>
      <t xml:space="preserve">37</t>
    </r>
    <r>
      <rPr>
        <sz val="12"/>
        <rFont val="Noto Sans"/>
        <family val="2"/>
      </rPr>
      <t xml:space="preserve">号</t>
    </r>
    <r>
      <rPr>
        <sz val="12"/>
        <rFont val="仿宋"/>
        <family val="3"/>
        <charset val="134"/>
      </rPr>
      <t xml:space="preserve">2</t>
    </r>
    <r>
      <rPr>
        <sz val="12"/>
        <rFont val="Noto Sans"/>
        <family val="2"/>
      </rPr>
      <t xml:space="preserve">室</t>
    </r>
  </si>
  <si>
    <t xml:space="preserve">杨磊磊</t>
  </si>
  <si>
    <t xml:space="preserve">3704811984****3854</t>
  </si>
  <si>
    <t xml:space="preserve">滕州市申通快递有限公司</t>
  </si>
  <si>
    <t xml:space="preserve">杨杨</t>
  </si>
  <si>
    <t xml:space="preserve">3704812008****382X</t>
  </si>
  <si>
    <t xml:space="preserve">张静</t>
  </si>
  <si>
    <t xml:space="preserve">3704211970****7037</t>
  </si>
  <si>
    <t xml:space="preserve">张庄村东南处，千禧酒店后</t>
  </si>
  <si>
    <t xml:space="preserve">马西苓</t>
  </si>
  <si>
    <t xml:space="preserve">3704211971****7060</t>
  </si>
  <si>
    <t xml:space="preserve">3704811994****702X</t>
  </si>
  <si>
    <t xml:space="preserve">张露薇</t>
  </si>
  <si>
    <t xml:space="preserve">3704812004****7028</t>
  </si>
  <si>
    <t xml:space="preserve">张楠</t>
  </si>
  <si>
    <t xml:space="preserve">3704812005****7028</t>
  </si>
  <si>
    <t xml:space="preserve">张贺淇</t>
  </si>
  <si>
    <t xml:space="preserve">3704812007****7017</t>
  </si>
  <si>
    <t xml:space="preserve">刘甜甜</t>
  </si>
  <si>
    <t xml:space="preserve">3704811990****5049</t>
  </si>
  <si>
    <r>
      <rPr>
        <sz val="12"/>
        <rFont val="Noto Sans"/>
        <family val="2"/>
      </rPr>
      <t xml:space="preserve">善南小区</t>
    </r>
    <r>
      <rPr>
        <sz val="12"/>
        <rFont val="仿宋"/>
        <family val="3"/>
        <charset val="134"/>
      </rPr>
      <t xml:space="preserve">17-2-404</t>
    </r>
  </si>
  <si>
    <t xml:space="preserve">金延海</t>
  </si>
  <si>
    <t xml:space="preserve">3704811985****5016</t>
  </si>
  <si>
    <t xml:space="preserve">金昊辰</t>
  </si>
  <si>
    <t xml:space="preserve">3704812014****5036</t>
  </si>
  <si>
    <t xml:space="preserve">廖培英</t>
  </si>
  <si>
    <t xml:space="preserve">3704811973****5323</t>
  </si>
  <si>
    <r>
      <rPr>
        <sz val="12"/>
        <rFont val="Noto Sans"/>
        <family val="2"/>
      </rPr>
      <t xml:space="preserve">文庙街</t>
    </r>
    <r>
      <rPr>
        <sz val="12"/>
        <rFont val="仿宋"/>
        <family val="3"/>
        <charset val="134"/>
      </rPr>
      <t xml:space="preserve">61</t>
    </r>
    <r>
      <rPr>
        <sz val="12"/>
        <rFont val="Noto Sans"/>
        <family val="2"/>
      </rPr>
      <t xml:space="preserve">号，楼下东侧两间，</t>
    </r>
  </si>
  <si>
    <t xml:space="preserve">席向阳</t>
  </si>
  <si>
    <t xml:space="preserve">席丰金</t>
  </si>
  <si>
    <t xml:space="preserve">3704811973****5336</t>
  </si>
  <si>
    <t xml:space="preserve">滕州天长快送服务有限公司</t>
  </si>
  <si>
    <t xml:space="preserve">席政良</t>
  </si>
  <si>
    <t xml:space="preserve">席澳</t>
  </si>
  <si>
    <t xml:space="preserve">3704811999****5315</t>
  </si>
  <si>
    <t xml:space="preserve">王洪澎</t>
  </si>
  <si>
    <t xml:space="preserve">3704211973****3512</t>
  </si>
  <si>
    <r>
      <rPr>
        <sz val="12"/>
        <rFont val="Noto Sans"/>
        <family val="2"/>
      </rPr>
      <t xml:space="preserve">郭彭庄</t>
    </r>
    <r>
      <rPr>
        <sz val="12"/>
        <rFont val="仿宋"/>
        <family val="3"/>
        <charset val="134"/>
      </rPr>
      <t xml:space="preserve">138-44</t>
    </r>
    <r>
      <rPr>
        <sz val="12"/>
        <rFont val="Noto Sans"/>
        <family val="2"/>
      </rPr>
      <t xml:space="preserve">，肾病医院对过</t>
    </r>
  </si>
  <si>
    <t xml:space="preserve">石义荣</t>
  </si>
  <si>
    <t xml:space="preserve">3704211972****3546</t>
  </si>
  <si>
    <t xml:space="preserve">王昱昊</t>
  </si>
  <si>
    <t xml:space="preserve">3704811998****3533</t>
  </si>
  <si>
    <t xml:space="preserve">彭向涛</t>
  </si>
  <si>
    <t xml:space="preserve">3704811974****5619</t>
  </si>
  <si>
    <t xml:space="preserve">滕州市海顺物流有限公司</t>
  </si>
  <si>
    <r>
      <rPr>
        <sz val="12"/>
        <rFont val="Noto Sans"/>
        <family val="2"/>
      </rPr>
      <t xml:space="preserve">鲁东小区</t>
    </r>
    <r>
      <rPr>
        <sz val="12"/>
        <rFont val="仿宋"/>
        <family val="3"/>
        <charset val="134"/>
      </rPr>
      <t xml:space="preserve">12-5-402</t>
    </r>
  </si>
  <si>
    <t xml:space="preserve">俞婷婷</t>
  </si>
  <si>
    <t xml:space="preserve">3704811975****5689</t>
  </si>
  <si>
    <t xml:space="preserve">彭硕</t>
  </si>
  <si>
    <t xml:space="preserve">3704811999****5619</t>
  </si>
  <si>
    <t xml:space="preserve">刘红</t>
  </si>
  <si>
    <t xml:space="preserve">3704811973****502X</t>
  </si>
  <si>
    <r>
      <rPr>
        <sz val="12"/>
        <rFont val="Noto Sans"/>
        <family val="2"/>
      </rPr>
      <t xml:space="preserve">冯村水泥厂宿舍</t>
    </r>
    <r>
      <rPr>
        <sz val="12"/>
        <rFont val="仿宋"/>
        <family val="3"/>
        <charset val="134"/>
      </rPr>
      <t xml:space="preserve">1-402</t>
    </r>
  </si>
  <si>
    <t xml:space="preserve">韩松茂</t>
  </si>
  <si>
    <t xml:space="preserve">3704811971****5012</t>
  </si>
  <si>
    <t xml:space="preserve">韩梅</t>
  </si>
  <si>
    <t xml:space="preserve">3704811998****5028</t>
  </si>
  <si>
    <t xml:space="preserve">韩政轩</t>
  </si>
  <si>
    <t xml:space="preserve">3704812007****5037</t>
  </si>
  <si>
    <t xml:space="preserve">马洪凤</t>
  </si>
  <si>
    <t xml:space="preserve">3704211972****7045</t>
  </si>
  <si>
    <r>
      <rPr>
        <sz val="12"/>
        <rFont val="Noto Sans"/>
        <family val="2"/>
      </rPr>
      <t xml:space="preserve">阳光丽景</t>
    </r>
    <r>
      <rPr>
        <sz val="12"/>
        <rFont val="仿宋"/>
        <family val="3"/>
        <charset val="134"/>
      </rPr>
      <t xml:space="preserve">8-5-310</t>
    </r>
  </si>
  <si>
    <t xml:space="preserve">孔德印</t>
  </si>
  <si>
    <t xml:space="preserve">3704211974****6717</t>
  </si>
  <si>
    <t xml:space="preserve">孔维综</t>
  </si>
  <si>
    <t xml:space="preserve">3704812009****6776</t>
  </si>
  <si>
    <t xml:space="preserve">孔维森</t>
  </si>
  <si>
    <t xml:space="preserve">3704811996****6712</t>
  </si>
  <si>
    <t xml:space="preserve">武警江苏总队常州支队十二中队</t>
  </si>
  <si>
    <t xml:space="preserve">宗修梅</t>
  </si>
  <si>
    <t xml:space="preserve">3704811982****1823</t>
  </si>
  <si>
    <r>
      <rPr>
        <sz val="12"/>
        <rFont val="Noto Sans"/>
        <family val="2"/>
      </rPr>
      <t xml:space="preserve">荆庄街六巷</t>
    </r>
    <r>
      <rPr>
        <sz val="12"/>
        <rFont val="仿宋"/>
        <family val="3"/>
        <charset val="134"/>
      </rPr>
      <t xml:space="preserve">114</t>
    </r>
    <r>
      <rPr>
        <sz val="12"/>
        <rFont val="Noto Sans"/>
        <family val="2"/>
      </rPr>
      <t xml:space="preserve">号楼上两间</t>
    </r>
  </si>
  <si>
    <t xml:space="preserve">郭浩</t>
  </si>
  <si>
    <t xml:space="preserve">3704811978****2612</t>
  </si>
  <si>
    <t xml:space="preserve">郭泽熙</t>
  </si>
  <si>
    <t xml:space="preserve">3704812008****2629</t>
  </si>
  <si>
    <t xml:space="preserve">郭籽玄</t>
  </si>
  <si>
    <t xml:space="preserve">3704812011****2658</t>
  </si>
  <si>
    <t xml:space="preserve">李金昌</t>
  </si>
  <si>
    <t xml:space="preserve">3704811973****1214</t>
  </si>
  <si>
    <t xml:space="preserve">滕州市亿泰炉具制造厂</t>
  </si>
  <si>
    <r>
      <rPr>
        <sz val="12"/>
        <rFont val="Noto Sans"/>
        <family val="2"/>
      </rPr>
      <t xml:space="preserve">通衢街三巷</t>
    </r>
    <r>
      <rPr>
        <sz val="12"/>
        <rFont val="仿宋"/>
        <family val="3"/>
        <charset val="134"/>
      </rPr>
      <t xml:space="preserve">16</t>
    </r>
    <r>
      <rPr>
        <sz val="12"/>
        <rFont val="Noto Sans"/>
        <family val="2"/>
      </rPr>
      <t xml:space="preserve">号，崔家羊汤到头，二层西侧两间</t>
    </r>
  </si>
  <si>
    <t xml:space="preserve">西北坛</t>
  </si>
  <si>
    <t xml:space="preserve">张煜林</t>
  </si>
  <si>
    <t xml:space="preserve">张红梅</t>
  </si>
  <si>
    <t xml:space="preserve">3704211973****7020</t>
  </si>
  <si>
    <t xml:space="preserve">李思慧</t>
  </si>
  <si>
    <t xml:space="preserve">3704812002****7024</t>
  </si>
  <si>
    <t xml:space="preserve">李明洁</t>
  </si>
  <si>
    <t xml:space="preserve">3704812006****7037</t>
  </si>
  <si>
    <t xml:space="preserve">卢学伟</t>
  </si>
  <si>
    <t xml:space="preserve">3704811991****7019</t>
  </si>
  <si>
    <t xml:space="preserve">枣庄市飞鸟食品配送有限公司</t>
  </si>
  <si>
    <r>
      <rPr>
        <sz val="12"/>
        <rFont val="Noto Sans"/>
        <family val="2"/>
      </rPr>
      <t xml:space="preserve">北辛清河路</t>
    </r>
    <r>
      <rPr>
        <sz val="12"/>
        <rFont val="仿宋"/>
        <family val="3"/>
        <charset val="134"/>
      </rPr>
      <t xml:space="preserve">59</t>
    </r>
    <r>
      <rPr>
        <sz val="12"/>
        <rFont val="Noto Sans"/>
        <family val="2"/>
      </rPr>
      <t xml:space="preserve">号，东侧底上四间</t>
    </r>
  </si>
  <si>
    <t xml:space="preserve">杨卉玲</t>
  </si>
  <si>
    <t xml:space="preserve">杨慧玲</t>
  </si>
  <si>
    <t xml:space="preserve">3704811992****4620</t>
  </si>
  <si>
    <t xml:space="preserve">卢雨泽</t>
  </si>
  <si>
    <t xml:space="preserve">3704812013****7059</t>
  </si>
  <si>
    <t xml:space="preserve">闫太刚</t>
  </si>
  <si>
    <t xml:space="preserve">3704211974****3914</t>
  </si>
  <si>
    <r>
      <rPr>
        <sz val="12"/>
        <rFont val="Noto Sans"/>
        <family val="2"/>
      </rPr>
      <t xml:space="preserve">后洪村</t>
    </r>
    <r>
      <rPr>
        <sz val="12"/>
        <rFont val="仿宋"/>
        <family val="3"/>
        <charset val="134"/>
      </rPr>
      <t xml:space="preserve">19</t>
    </r>
    <r>
      <rPr>
        <sz val="12"/>
        <rFont val="Noto Sans"/>
        <family val="2"/>
      </rPr>
      <t xml:space="preserve">巷</t>
    </r>
    <r>
      <rPr>
        <sz val="12"/>
        <rFont val="仿宋"/>
        <family val="3"/>
        <charset val="134"/>
      </rPr>
      <t xml:space="preserve">17</t>
    </r>
    <r>
      <rPr>
        <sz val="12"/>
        <rFont val="Noto Sans"/>
        <family val="2"/>
      </rPr>
      <t xml:space="preserve">号</t>
    </r>
  </si>
  <si>
    <t xml:space="preserve">刘红梅</t>
  </si>
  <si>
    <t xml:space="preserve">3704811979****122X</t>
  </si>
  <si>
    <t xml:space="preserve">闫俊汝</t>
  </si>
  <si>
    <t xml:space="preserve">闫步娟</t>
  </si>
  <si>
    <t xml:space="preserve">3704811999****3829</t>
  </si>
  <si>
    <t xml:space="preserve">闫俊步</t>
  </si>
  <si>
    <t xml:space="preserve">3704812007****0052</t>
  </si>
  <si>
    <t xml:space="preserve">闫步轩</t>
  </si>
  <si>
    <t xml:space="preserve">3704812017****3811</t>
  </si>
  <si>
    <t xml:space="preserve">杨蕙萍</t>
  </si>
  <si>
    <t xml:space="preserve">杨娜</t>
  </si>
  <si>
    <t xml:space="preserve">3704811989****3847</t>
  </si>
  <si>
    <r>
      <rPr>
        <sz val="12"/>
        <rFont val="Noto Sans"/>
        <family val="2"/>
      </rPr>
      <t xml:space="preserve">西谭一巷轻工机械宿舍</t>
    </r>
    <r>
      <rPr>
        <sz val="12"/>
        <rFont val="仿宋"/>
        <family val="3"/>
        <charset val="134"/>
      </rPr>
      <t xml:space="preserve">3-1-301</t>
    </r>
  </si>
  <si>
    <t xml:space="preserve">张常军</t>
  </si>
  <si>
    <t xml:space="preserve">3704811986****2318</t>
  </si>
  <si>
    <t xml:space="preserve">滕州市鑫锐剪板厂</t>
  </si>
  <si>
    <t xml:space="preserve">张高硕</t>
  </si>
  <si>
    <t xml:space="preserve">3704812012****2218</t>
  </si>
  <si>
    <t xml:space="preserve">张井文</t>
  </si>
  <si>
    <t xml:space="preserve">3704211969****5692</t>
  </si>
  <si>
    <r>
      <rPr>
        <sz val="12"/>
        <rFont val="Noto Sans"/>
        <family val="2"/>
      </rPr>
      <t xml:space="preserve">南秦庄</t>
    </r>
    <r>
      <rPr>
        <sz val="12"/>
        <rFont val="仿宋"/>
        <family val="3"/>
        <charset val="134"/>
      </rPr>
      <t xml:space="preserve">16-1</t>
    </r>
  </si>
  <si>
    <t xml:space="preserve">林清敏</t>
  </si>
  <si>
    <t xml:space="preserve">3704811965****5721</t>
  </si>
  <si>
    <t xml:space="preserve">张尚尚</t>
  </si>
  <si>
    <t xml:space="preserve">3704811996****5637</t>
  </si>
  <si>
    <t xml:space="preserve">张玉</t>
  </si>
  <si>
    <t xml:space="preserve">3704811981****6048</t>
  </si>
  <si>
    <r>
      <rPr>
        <sz val="12"/>
        <rFont val="Noto Sans"/>
        <family val="2"/>
      </rPr>
      <t xml:space="preserve">荆善安居</t>
    </r>
    <r>
      <rPr>
        <sz val="12"/>
        <rFont val="仿宋"/>
        <family val="3"/>
        <charset val="134"/>
      </rPr>
      <t xml:space="preserve">66-4-608</t>
    </r>
  </si>
  <si>
    <t xml:space="preserve">坝上村</t>
  </si>
  <si>
    <t xml:space="preserve">周升凯</t>
  </si>
  <si>
    <t xml:space="preserve">周茂才</t>
  </si>
  <si>
    <t xml:space="preserve">3704811981****6011</t>
  </si>
  <si>
    <t xml:space="preserve">周鑫</t>
  </si>
  <si>
    <t xml:space="preserve">3704812009****6028</t>
  </si>
  <si>
    <t xml:space="preserve">王明</t>
  </si>
  <si>
    <t xml:space="preserve">王延明</t>
  </si>
  <si>
    <t xml:space="preserve">3704211966****6057</t>
  </si>
  <si>
    <r>
      <rPr>
        <sz val="12"/>
        <rFont val="Noto Sans"/>
        <family val="2"/>
      </rPr>
      <t xml:space="preserve">安东花园南区</t>
    </r>
    <r>
      <rPr>
        <sz val="12"/>
        <rFont val="仿宋"/>
        <family val="3"/>
        <charset val="134"/>
      </rPr>
      <t xml:space="preserve">3-5-210</t>
    </r>
  </si>
  <si>
    <t xml:space="preserve">张桂芝</t>
  </si>
  <si>
    <t xml:space="preserve">3704211968****6121</t>
  </si>
  <si>
    <t xml:space="preserve">王艺霏</t>
  </si>
  <si>
    <t xml:space="preserve">王思琦</t>
  </si>
  <si>
    <t xml:space="preserve">3704811993****6020</t>
  </si>
  <si>
    <t xml:space="preserve">王硕</t>
  </si>
  <si>
    <t xml:space="preserve">3704812003****601X</t>
  </si>
  <si>
    <t xml:space="preserve">朱先耀</t>
  </si>
  <si>
    <t xml:space="preserve">3704811992****2238</t>
  </si>
  <si>
    <t xml:space="preserve">理发店</t>
  </si>
  <si>
    <r>
      <rPr>
        <sz val="12"/>
        <rFont val="Noto Sans"/>
        <family val="2"/>
      </rPr>
      <t xml:space="preserve">东北坛东街</t>
    </r>
    <r>
      <rPr>
        <sz val="12"/>
        <rFont val="仿宋"/>
        <family val="3"/>
        <charset val="134"/>
      </rPr>
      <t xml:space="preserve">24</t>
    </r>
    <r>
      <rPr>
        <sz val="12"/>
        <rFont val="Noto Sans"/>
        <family val="2"/>
      </rPr>
      <t xml:space="preserve">号</t>
    </r>
  </si>
  <si>
    <t xml:space="preserve">邓荣平</t>
  </si>
  <si>
    <t xml:space="preserve">邓莲籽</t>
  </si>
  <si>
    <t xml:space="preserve">3704811988****2949</t>
  </si>
  <si>
    <t xml:space="preserve">朱宜腾</t>
  </si>
  <si>
    <t xml:space="preserve">3704812014****2230</t>
  </si>
  <si>
    <t xml:space="preserve">朱宜宸</t>
  </si>
  <si>
    <t xml:space="preserve">3704812016****2211</t>
  </si>
  <si>
    <t xml:space="preserve">宋丙东</t>
  </si>
  <si>
    <t xml:space="preserve">3704211964****4639</t>
  </si>
  <si>
    <r>
      <rPr>
        <sz val="12"/>
        <rFont val="Noto Sans"/>
        <family val="2"/>
      </rPr>
      <t xml:space="preserve">龙泉街道冯东村</t>
    </r>
    <r>
      <rPr>
        <sz val="12"/>
        <rFont val="仿宋"/>
        <family val="3"/>
        <charset val="134"/>
      </rPr>
      <t xml:space="preserve">3</t>
    </r>
    <r>
      <rPr>
        <sz val="12"/>
        <rFont val="Noto Sans"/>
        <family val="2"/>
      </rPr>
      <t xml:space="preserve">巷</t>
    </r>
    <r>
      <rPr>
        <sz val="12"/>
        <rFont val="仿宋"/>
        <family val="3"/>
        <charset val="134"/>
      </rPr>
      <t xml:space="preserve">90</t>
    </r>
    <r>
      <rPr>
        <sz val="12"/>
        <rFont val="Noto Sans"/>
        <family val="2"/>
      </rPr>
      <t xml:space="preserve">号</t>
    </r>
  </si>
  <si>
    <t xml:space="preserve">姜德爱</t>
  </si>
  <si>
    <t xml:space="preserve">3704211960****4621</t>
  </si>
  <si>
    <t xml:space="preserve">宋艳成</t>
  </si>
  <si>
    <t xml:space="preserve">3704811993****4659</t>
  </si>
  <si>
    <t xml:space="preserve">宋正娜</t>
  </si>
  <si>
    <t xml:space="preserve">3704812000****4647</t>
  </si>
  <si>
    <t xml:space="preserve">任士新</t>
  </si>
  <si>
    <t xml:space="preserve">3704811987****6010</t>
  </si>
  <si>
    <t xml:space="preserve">滕州市威金机械制造有限公司</t>
  </si>
  <si>
    <r>
      <rPr>
        <sz val="12"/>
        <rFont val="Noto Sans"/>
        <family val="2"/>
      </rPr>
      <t xml:space="preserve">威尼斯</t>
    </r>
    <r>
      <rPr>
        <sz val="12"/>
        <rFont val="仿宋"/>
        <family val="3"/>
        <charset val="134"/>
      </rPr>
      <t xml:space="preserve">1</t>
    </r>
    <r>
      <rPr>
        <sz val="12"/>
        <rFont val="Noto Sans"/>
        <family val="2"/>
      </rPr>
      <t xml:space="preserve">区</t>
    </r>
    <r>
      <rPr>
        <sz val="12"/>
        <rFont val="仿宋"/>
        <family val="3"/>
        <charset val="134"/>
      </rPr>
      <t xml:space="preserve">1-1-2104</t>
    </r>
  </si>
  <si>
    <t xml:space="preserve">东王公</t>
  </si>
  <si>
    <t xml:space="preserve">罗艳梅</t>
  </si>
  <si>
    <t xml:space="preserve">3704811989****6028</t>
  </si>
  <si>
    <t xml:space="preserve">任冰杰</t>
  </si>
  <si>
    <t xml:space="preserve">3704812008****604X</t>
  </si>
  <si>
    <t xml:space="preserve">任勃诚</t>
  </si>
  <si>
    <t xml:space="preserve">3704812011****6074</t>
  </si>
  <si>
    <t xml:space="preserve">王文文</t>
  </si>
  <si>
    <t xml:space="preserve">3704811989****354X</t>
  </si>
  <si>
    <t xml:space="preserve">滕州市西部放歌幼儿园</t>
  </si>
  <si>
    <r>
      <rPr>
        <sz val="12"/>
        <rFont val="Noto Sans"/>
        <family val="2"/>
      </rPr>
      <t xml:space="preserve">金孔府北区</t>
    </r>
    <r>
      <rPr>
        <sz val="12"/>
        <rFont val="仿宋"/>
        <family val="3"/>
        <charset val="134"/>
      </rPr>
      <t xml:space="preserve">1-3-606</t>
    </r>
  </si>
  <si>
    <t xml:space="preserve">陈振振</t>
  </si>
  <si>
    <t xml:space="preserve">3704811989****3031</t>
  </si>
  <si>
    <t xml:space="preserve">滕州市正耀装饰工程有限公司</t>
  </si>
  <si>
    <t xml:space="preserve">陈坤</t>
  </si>
  <si>
    <t xml:space="preserve">3704812012****2611</t>
  </si>
  <si>
    <t xml:space="preserve">李翠翠</t>
  </si>
  <si>
    <t xml:space="preserve">3704811985****6788</t>
  </si>
  <si>
    <r>
      <rPr>
        <sz val="12"/>
        <rFont val="Noto Sans"/>
        <family val="2"/>
      </rPr>
      <t xml:space="preserve">奎文街</t>
    </r>
    <r>
      <rPr>
        <sz val="12"/>
        <rFont val="仿宋"/>
        <family val="3"/>
        <charset val="134"/>
      </rPr>
      <t xml:space="preserve">1</t>
    </r>
    <r>
      <rPr>
        <sz val="12"/>
        <rFont val="Noto Sans"/>
        <family val="2"/>
      </rPr>
      <t xml:space="preserve">号</t>
    </r>
    <r>
      <rPr>
        <sz val="12"/>
        <rFont val="仿宋"/>
        <family val="3"/>
        <charset val="134"/>
      </rPr>
      <t xml:space="preserve">1-2-503</t>
    </r>
  </si>
  <si>
    <t xml:space="preserve">尖山村</t>
  </si>
  <si>
    <t xml:space="preserve">卢连成</t>
  </si>
  <si>
    <t xml:space="preserve">3704811985****6715</t>
  </si>
  <si>
    <t xml:space="preserve">山东腾达紧固科技股份有限公司</t>
  </si>
  <si>
    <t xml:space="preserve">卢士腾</t>
  </si>
  <si>
    <t xml:space="preserve">3704812007****6719</t>
  </si>
  <si>
    <t xml:space="preserve">卢姝彤</t>
  </si>
  <si>
    <t xml:space="preserve">3704812016****6747</t>
  </si>
  <si>
    <t xml:space="preserve">王金洪</t>
  </si>
  <si>
    <t xml:space="preserve">3704811989****5313</t>
  </si>
  <si>
    <r>
      <rPr>
        <sz val="12"/>
        <rFont val="Noto Sans"/>
        <family val="2"/>
      </rPr>
      <t xml:space="preserve">幸福小区东北区</t>
    </r>
    <r>
      <rPr>
        <sz val="12"/>
        <rFont val="仿宋"/>
        <family val="3"/>
        <charset val="134"/>
      </rPr>
      <t xml:space="preserve">1-4-308</t>
    </r>
  </si>
  <si>
    <t xml:space="preserve">闫大娣</t>
  </si>
  <si>
    <t xml:space="preserve">3704811981****7089</t>
  </si>
  <si>
    <t xml:space="preserve">王梦婷</t>
  </si>
  <si>
    <t xml:space="preserve">3704812009****5325</t>
  </si>
  <si>
    <t xml:space="preserve">蒋芝瑞</t>
  </si>
  <si>
    <t xml:space="preserve">3704812003****7083</t>
  </si>
  <si>
    <t xml:space="preserve">孟亚莉</t>
  </si>
  <si>
    <t xml:space="preserve">3708261990****4641</t>
  </si>
  <si>
    <r>
      <rPr>
        <sz val="12"/>
        <rFont val="Noto Sans"/>
        <family val="2"/>
      </rPr>
      <t xml:space="preserve">安乐街六巷</t>
    </r>
    <r>
      <rPr>
        <sz val="12"/>
        <rFont val="仿宋"/>
        <family val="3"/>
        <charset val="134"/>
      </rPr>
      <t xml:space="preserve">27</t>
    </r>
    <r>
      <rPr>
        <sz val="12"/>
        <rFont val="Noto Sans"/>
        <family val="2"/>
      </rPr>
      <t xml:space="preserve">号，工人医院宿舍</t>
    </r>
    <r>
      <rPr>
        <sz val="12"/>
        <rFont val="仿宋"/>
        <family val="3"/>
        <charset val="134"/>
      </rPr>
      <t xml:space="preserve">,3</t>
    </r>
    <r>
      <rPr>
        <sz val="12"/>
        <rFont val="Noto Sans"/>
        <family val="2"/>
      </rPr>
      <t xml:space="preserve">单元</t>
    </r>
    <r>
      <rPr>
        <sz val="12"/>
        <rFont val="仿宋"/>
        <family val="3"/>
        <charset val="134"/>
      </rPr>
      <t xml:space="preserve">202</t>
    </r>
  </si>
  <si>
    <t xml:space="preserve">徐明</t>
  </si>
  <si>
    <t xml:space="preserve">徐化东</t>
  </si>
  <si>
    <t xml:space="preserve">3704811986****5052</t>
  </si>
  <si>
    <t xml:space="preserve">徐楷卓</t>
  </si>
  <si>
    <t xml:space="preserve">3704812015****5052</t>
  </si>
  <si>
    <t xml:space="preserve">闫广峰</t>
  </si>
  <si>
    <t xml:space="preserve">3704811980****6412</t>
  </si>
  <si>
    <r>
      <rPr>
        <sz val="12"/>
        <rFont val="Noto Sans"/>
        <family val="2"/>
      </rPr>
      <t xml:space="preserve">龙泉路一巷</t>
    </r>
    <r>
      <rPr>
        <sz val="12"/>
        <rFont val="仿宋"/>
        <family val="3"/>
        <charset val="134"/>
      </rPr>
      <t xml:space="preserve">9</t>
    </r>
    <r>
      <rPr>
        <sz val="12"/>
        <rFont val="Noto Sans"/>
        <family val="2"/>
      </rPr>
      <t xml:space="preserve">号（</t>
    </r>
    <r>
      <rPr>
        <sz val="12"/>
        <rFont val="仿宋"/>
        <family val="3"/>
        <charset val="134"/>
      </rPr>
      <t xml:space="preserve">33</t>
    </r>
    <r>
      <rPr>
        <sz val="12"/>
        <rFont val="Noto Sans"/>
        <family val="2"/>
      </rPr>
      <t xml:space="preserve">号）</t>
    </r>
  </si>
  <si>
    <t xml:space="preserve">夏利华</t>
  </si>
  <si>
    <t xml:space="preserve">3704811981****5621</t>
  </si>
  <si>
    <t xml:space="preserve">闫淑涓</t>
  </si>
  <si>
    <t xml:space="preserve">闫淑娟</t>
  </si>
  <si>
    <t xml:space="preserve">3704812010****6425</t>
  </si>
  <si>
    <t xml:space="preserve">杨其凤</t>
  </si>
  <si>
    <t xml:space="preserve">3704811983****6049</t>
  </si>
  <si>
    <t xml:space="preserve">山东北一数控机床制造有限公司</t>
  </si>
  <si>
    <r>
      <rPr>
        <sz val="12"/>
        <rFont val="Noto Sans"/>
        <family val="2"/>
      </rPr>
      <t xml:space="preserve">善文东街九巷四十三号（</t>
    </r>
    <r>
      <rPr>
        <sz val="12"/>
        <rFont val="仿宋"/>
        <family val="3"/>
        <charset val="134"/>
      </rPr>
      <t xml:space="preserve">11-1</t>
    </r>
    <r>
      <rPr>
        <sz val="12"/>
        <rFont val="Noto Sans"/>
        <family val="2"/>
      </rPr>
      <t xml:space="preserve">号）</t>
    </r>
  </si>
  <si>
    <t xml:space="preserve">钟德弟</t>
  </si>
  <si>
    <t xml:space="preserve">3704811982****6415</t>
  </si>
  <si>
    <t xml:space="preserve">滕州市北辛中捷摇臂钻床厂</t>
  </si>
  <si>
    <t xml:space="preserve">钟晨轩</t>
  </si>
  <si>
    <t xml:space="preserve">3704812011****6420</t>
  </si>
  <si>
    <t xml:space="preserve">徐同伟</t>
  </si>
  <si>
    <t xml:space="preserve">3704811983****5316</t>
  </si>
  <si>
    <r>
      <rPr>
        <sz val="12"/>
        <rFont val="Noto Sans"/>
        <family val="2"/>
      </rPr>
      <t xml:space="preserve">龙泉街道涵苑</t>
    </r>
    <r>
      <rPr>
        <sz val="12"/>
        <rFont val="仿宋"/>
        <family val="3"/>
        <charset val="134"/>
      </rPr>
      <t xml:space="preserve">7-2-1606</t>
    </r>
  </si>
  <si>
    <t xml:space="preserve">杨翠</t>
  </si>
  <si>
    <t xml:space="preserve">3704811984****4625</t>
  </si>
  <si>
    <t xml:space="preserve">徐若茹</t>
  </si>
  <si>
    <t xml:space="preserve">3704812014****5385</t>
  </si>
  <si>
    <t xml:space="preserve">徐若菲</t>
  </si>
  <si>
    <t xml:space="preserve">3704812014****5369</t>
  </si>
  <si>
    <t xml:space="preserve">胡胜利</t>
  </si>
  <si>
    <t xml:space="preserve">3704811978****3813</t>
  </si>
  <si>
    <r>
      <rPr>
        <sz val="12"/>
        <rFont val="Noto Sans"/>
        <family val="2"/>
      </rPr>
      <t xml:space="preserve">和谐康城</t>
    </r>
    <r>
      <rPr>
        <sz val="12"/>
        <rFont val="仿宋"/>
        <family val="3"/>
        <charset val="134"/>
      </rPr>
      <t xml:space="preserve">E</t>
    </r>
    <r>
      <rPr>
        <sz val="12"/>
        <rFont val="Noto Sans"/>
        <family val="2"/>
      </rPr>
      <t xml:space="preserve">区</t>
    </r>
    <r>
      <rPr>
        <sz val="12"/>
        <rFont val="仿宋"/>
        <family val="3"/>
        <charset val="134"/>
      </rPr>
      <t xml:space="preserve">3-2-506</t>
    </r>
  </si>
  <si>
    <t xml:space="preserve">奚修苹</t>
  </si>
  <si>
    <t xml:space="preserve">3704811976****3828</t>
  </si>
  <si>
    <t xml:space="preserve">胡凯翔</t>
  </si>
  <si>
    <t xml:space="preserve">3704812005****3916</t>
  </si>
  <si>
    <t xml:space="preserve">胡凯博</t>
  </si>
  <si>
    <t xml:space="preserve">3704812005****3895</t>
  </si>
  <si>
    <t xml:space="preserve">胡浩然</t>
  </si>
  <si>
    <t xml:space="preserve">3704812005****3828</t>
  </si>
  <si>
    <t xml:space="preserve">王伊军</t>
  </si>
  <si>
    <t xml:space="preserve">3704211971****4337</t>
  </si>
  <si>
    <r>
      <rPr>
        <sz val="12"/>
        <rFont val="Noto Sans"/>
        <family val="2"/>
      </rPr>
      <t xml:space="preserve">安居中街</t>
    </r>
    <r>
      <rPr>
        <sz val="12"/>
        <rFont val="仿宋"/>
        <family val="3"/>
        <charset val="134"/>
      </rPr>
      <t xml:space="preserve">6-1</t>
    </r>
    <r>
      <rPr>
        <sz val="12"/>
        <rFont val="Noto Sans"/>
        <family val="2"/>
      </rPr>
      <t xml:space="preserve">号</t>
    </r>
  </si>
  <si>
    <t xml:space="preserve">史长青</t>
  </si>
  <si>
    <t xml:space="preserve">3704811972****7469</t>
  </si>
  <si>
    <t xml:space="preserve">王新新</t>
  </si>
  <si>
    <t xml:space="preserve">3704811995****4265</t>
  </si>
  <si>
    <t xml:space="preserve">王湛铭</t>
  </si>
  <si>
    <t xml:space="preserve">3704812011****4253</t>
  </si>
  <si>
    <t xml:space="preserve">田忠芳</t>
  </si>
  <si>
    <t xml:space="preserve">3704811977****1242</t>
  </si>
  <si>
    <t xml:space="preserve">滕州市园林建筑工程公司</t>
  </si>
  <si>
    <r>
      <rPr>
        <sz val="12"/>
        <rFont val="Noto Sans"/>
        <family val="2"/>
      </rPr>
      <t xml:space="preserve">荆河街道城南小区鲍沟宿舍</t>
    </r>
    <r>
      <rPr>
        <sz val="12"/>
        <rFont val="仿宋"/>
        <family val="3"/>
        <charset val="134"/>
      </rPr>
      <t xml:space="preserve">1-2-403</t>
    </r>
  </si>
  <si>
    <t xml:space="preserve">崔奇</t>
  </si>
  <si>
    <t xml:space="preserve">3704811982****3539</t>
  </si>
  <si>
    <t xml:space="preserve">滕州市大宝商贸有限公司</t>
  </si>
  <si>
    <t xml:space="preserve">崔瑞鑫</t>
  </si>
  <si>
    <t xml:space="preserve">崔晓晗</t>
  </si>
  <si>
    <t xml:space="preserve">3704812004****032X</t>
  </si>
  <si>
    <t xml:space="preserve">李长昊</t>
  </si>
  <si>
    <t xml:space="preserve">3704811978****6013</t>
  </si>
  <si>
    <r>
      <rPr>
        <sz val="12"/>
        <rFont val="Noto Sans"/>
        <family val="2"/>
      </rPr>
      <t xml:space="preserve">善南派出所宿舍</t>
    </r>
    <r>
      <rPr>
        <sz val="12"/>
        <rFont val="仿宋"/>
        <family val="3"/>
        <charset val="134"/>
      </rPr>
      <t xml:space="preserve">2-2-404</t>
    </r>
  </si>
  <si>
    <t xml:space="preserve">马雪梅</t>
  </si>
  <si>
    <t xml:space="preserve">马宁</t>
  </si>
  <si>
    <t xml:space="preserve">3708821980****0625</t>
  </si>
  <si>
    <t xml:space="preserve">李桂震</t>
  </si>
  <si>
    <t xml:space="preserve">3704812005****6018</t>
  </si>
  <si>
    <t xml:space="preserve">李曼溪</t>
  </si>
  <si>
    <t xml:space="preserve">3704812017****6026</t>
  </si>
  <si>
    <t xml:space="preserve">朱士平</t>
  </si>
  <si>
    <t xml:space="preserve">3704811982****0022</t>
  </si>
  <si>
    <r>
      <rPr>
        <sz val="12"/>
        <rFont val="Noto Sans"/>
        <family val="2"/>
      </rPr>
      <t xml:space="preserve">新华街手帕厂宿舍</t>
    </r>
    <r>
      <rPr>
        <sz val="12"/>
        <rFont val="仿宋"/>
        <family val="3"/>
        <charset val="134"/>
      </rPr>
      <t xml:space="preserve">102</t>
    </r>
    <r>
      <rPr>
        <sz val="12"/>
        <rFont val="Noto Sans"/>
        <family val="2"/>
      </rPr>
      <t xml:space="preserve">号</t>
    </r>
  </si>
  <si>
    <t xml:space="preserve">魏培利</t>
  </si>
  <si>
    <t xml:space="preserve">4107811979****0411</t>
  </si>
  <si>
    <t xml:space="preserve">魏靖宇</t>
  </si>
  <si>
    <t xml:space="preserve">3704812005****5317</t>
  </si>
  <si>
    <t xml:space="preserve">多重残疾二级</t>
  </si>
  <si>
    <t xml:space="preserve">杜以芳</t>
  </si>
  <si>
    <t xml:space="preserve">2107271973****0026</t>
  </si>
  <si>
    <r>
      <rPr>
        <sz val="12"/>
        <rFont val="Noto Sans"/>
        <family val="2"/>
      </rPr>
      <t xml:space="preserve">解放西街</t>
    </r>
    <r>
      <rPr>
        <sz val="12"/>
        <rFont val="仿宋"/>
        <family val="3"/>
        <charset val="134"/>
      </rPr>
      <t xml:space="preserve">14-8</t>
    </r>
    <r>
      <rPr>
        <sz val="12"/>
        <rFont val="Noto Sans"/>
        <family val="2"/>
      </rPr>
      <t xml:space="preserve">号，美明佳苑中心街对过</t>
    </r>
  </si>
  <si>
    <t xml:space="preserve">闫文普</t>
  </si>
  <si>
    <t xml:space="preserve">3704211973****3836</t>
  </si>
  <si>
    <t xml:space="preserve">滕级翔（集团）级索煤矿</t>
  </si>
  <si>
    <t xml:space="preserve">闫育旗</t>
  </si>
  <si>
    <t xml:space="preserve">闫育萁</t>
  </si>
  <si>
    <t xml:space="preserve">2107272001****0021</t>
  </si>
  <si>
    <t xml:space="preserve">闫均芮</t>
  </si>
  <si>
    <t xml:space="preserve">闫芯磊</t>
  </si>
  <si>
    <t xml:space="preserve">3704812008****3817</t>
  </si>
  <si>
    <t xml:space="preserve">闫芯瑜</t>
  </si>
  <si>
    <t xml:space="preserve">闫芯姣</t>
  </si>
  <si>
    <t xml:space="preserve">3704812008****3841</t>
  </si>
  <si>
    <t xml:space="preserve">张惠</t>
  </si>
  <si>
    <t xml:space="preserve">3704811982****722X</t>
  </si>
  <si>
    <r>
      <rPr>
        <sz val="12"/>
        <rFont val="Noto Sans"/>
        <family val="2"/>
      </rPr>
      <t xml:space="preserve">荆河街道德馨花园</t>
    </r>
    <r>
      <rPr>
        <sz val="12"/>
        <rFont val="仿宋"/>
        <family val="3"/>
        <charset val="134"/>
      </rPr>
      <t xml:space="preserve">11-2-603</t>
    </r>
  </si>
  <si>
    <t xml:space="preserve">刘西德</t>
  </si>
  <si>
    <t xml:space="preserve">刘大力</t>
  </si>
  <si>
    <t xml:space="preserve">3704811980****7030</t>
  </si>
  <si>
    <t xml:space="preserve">刘乐倩</t>
  </si>
  <si>
    <t xml:space="preserve">3704812004****7022</t>
  </si>
  <si>
    <t xml:space="preserve">刘奕彤</t>
  </si>
  <si>
    <t xml:space="preserve">3704812015****7020</t>
  </si>
  <si>
    <t xml:space="preserve">王贵香</t>
  </si>
  <si>
    <t xml:space="preserve">3704211972****6723</t>
  </si>
  <si>
    <t xml:space="preserve">4000</t>
  </si>
  <si>
    <r>
      <rPr>
        <sz val="12"/>
        <rFont val="Noto Sans"/>
        <family val="2"/>
      </rPr>
      <t xml:space="preserve">善南五里坂</t>
    </r>
    <r>
      <rPr>
        <sz val="12"/>
        <rFont val="仿宋"/>
        <family val="3"/>
        <charset val="134"/>
      </rPr>
      <t xml:space="preserve">5-9</t>
    </r>
  </si>
  <si>
    <t xml:space="preserve">李宝民</t>
  </si>
  <si>
    <t xml:space="preserve">去世</t>
  </si>
  <si>
    <t xml:space="preserve">李静</t>
  </si>
  <si>
    <t xml:space="preserve">3704812000****6749</t>
  </si>
  <si>
    <t xml:space="preserve">李纪茂</t>
  </si>
  <si>
    <t xml:space="preserve">3704812004****6718</t>
  </si>
  <si>
    <t xml:space="preserve">王海滨</t>
  </si>
  <si>
    <t xml:space="preserve">3704811974****609X</t>
  </si>
  <si>
    <r>
      <rPr>
        <sz val="12"/>
        <rFont val="Noto Sans"/>
        <family val="2"/>
      </rPr>
      <t xml:space="preserve">火车站西货场铁路宿舍东单元</t>
    </r>
    <r>
      <rPr>
        <sz val="12"/>
        <rFont val="仿宋"/>
        <family val="3"/>
        <charset val="134"/>
      </rPr>
      <t xml:space="preserve">305</t>
    </r>
  </si>
  <si>
    <t xml:space="preserve">朱小英</t>
  </si>
  <si>
    <t xml:space="preserve">3704811975****6024</t>
  </si>
  <si>
    <t xml:space="preserve">王克鑫</t>
  </si>
  <si>
    <t xml:space="preserve">3704811999****602X</t>
  </si>
  <si>
    <t xml:space="preserve">王先明</t>
  </si>
  <si>
    <t xml:space="preserve">3704812006****6030</t>
  </si>
  <si>
    <t xml:space="preserve">孙祚汶</t>
  </si>
  <si>
    <t xml:space="preserve">3704811987****6138</t>
  </si>
  <si>
    <r>
      <rPr>
        <sz val="12"/>
        <rFont val="Noto Sans"/>
        <family val="2"/>
      </rPr>
      <t xml:space="preserve">龙泉街道龙泉湾小区</t>
    </r>
    <r>
      <rPr>
        <sz val="12"/>
        <rFont val="仿宋"/>
        <family val="3"/>
        <charset val="134"/>
      </rPr>
      <t xml:space="preserve">2-1-502</t>
    </r>
  </si>
  <si>
    <t xml:space="preserve">任艳</t>
  </si>
  <si>
    <t xml:space="preserve">3704811987****6468</t>
  </si>
  <si>
    <t xml:space="preserve">孙嘉一</t>
  </si>
  <si>
    <t xml:space="preserve">3704812010****6010</t>
  </si>
  <si>
    <t xml:space="preserve">孙嘉任</t>
  </si>
  <si>
    <t xml:space="preserve">3704812016****6017</t>
  </si>
  <si>
    <t xml:space="preserve">侯成芝</t>
  </si>
  <si>
    <t xml:space="preserve">3704811985****4627</t>
  </si>
  <si>
    <r>
      <rPr>
        <sz val="12"/>
        <rFont val="Noto Sans"/>
        <family val="2"/>
      </rPr>
      <t xml:space="preserve">龙泉街道东兴街一巷</t>
    </r>
    <r>
      <rPr>
        <sz val="12"/>
        <rFont val="仿宋"/>
        <family val="3"/>
        <charset val="134"/>
      </rPr>
      <t xml:space="preserve">83</t>
    </r>
    <r>
      <rPr>
        <sz val="12"/>
        <rFont val="Noto Sans"/>
        <family val="2"/>
      </rPr>
      <t xml:space="preserve">号</t>
    </r>
  </si>
  <si>
    <t xml:space="preserve">褚洪营</t>
  </si>
  <si>
    <t xml:space="preserve">3704811981****4610</t>
  </si>
  <si>
    <t xml:space="preserve">褚妏妏</t>
  </si>
  <si>
    <t xml:space="preserve">3704812006****4620</t>
  </si>
  <si>
    <t xml:space="preserve">褚召俊</t>
  </si>
  <si>
    <t xml:space="preserve">3704812016****4619</t>
  </si>
  <si>
    <t xml:space="preserve">张侠</t>
  </si>
  <si>
    <t xml:space="preserve">3704811984****6788</t>
  </si>
  <si>
    <t xml:space="preserve">13226.67</t>
  </si>
  <si>
    <r>
      <rPr>
        <sz val="12"/>
        <rFont val="Noto Sans"/>
        <family val="2"/>
      </rPr>
      <t xml:space="preserve">龙泉街道侯庄村</t>
    </r>
    <r>
      <rPr>
        <sz val="12"/>
        <rFont val="仿宋"/>
        <family val="3"/>
        <charset val="134"/>
      </rPr>
      <t xml:space="preserve">36</t>
    </r>
    <r>
      <rPr>
        <sz val="12"/>
        <rFont val="Noto Sans"/>
        <family val="2"/>
      </rPr>
      <t xml:space="preserve">号</t>
    </r>
  </si>
  <si>
    <t xml:space="preserve">韩伟</t>
  </si>
  <si>
    <t xml:space="preserve">3704811981****6712</t>
  </si>
  <si>
    <t xml:space="preserve">韩宇翔</t>
  </si>
  <si>
    <t xml:space="preserve">3704812007****6714</t>
  </si>
  <si>
    <t xml:space="preserve">张广梅</t>
  </si>
  <si>
    <t xml:space="preserve">3704811973****5647</t>
  </si>
  <si>
    <r>
      <rPr>
        <sz val="12"/>
        <rFont val="Noto Sans"/>
        <family val="2"/>
      </rPr>
      <t xml:space="preserve">荆河街道郭彭庄</t>
    </r>
    <r>
      <rPr>
        <sz val="12"/>
        <rFont val="仿宋"/>
        <family val="3"/>
        <charset val="134"/>
      </rPr>
      <t xml:space="preserve">25</t>
    </r>
    <r>
      <rPr>
        <sz val="12"/>
        <rFont val="Noto Sans"/>
        <family val="2"/>
      </rPr>
      <t xml:space="preserve">排</t>
    </r>
    <r>
      <rPr>
        <sz val="12"/>
        <rFont val="仿宋"/>
        <family val="3"/>
        <charset val="134"/>
      </rPr>
      <t xml:space="preserve">3</t>
    </r>
    <r>
      <rPr>
        <sz val="12"/>
        <rFont val="Noto Sans"/>
        <family val="2"/>
      </rPr>
      <t xml:space="preserve">号</t>
    </r>
  </si>
  <si>
    <t xml:space="preserve">王夫华</t>
  </si>
  <si>
    <t xml:space="preserve">3704811977****5614</t>
  </si>
  <si>
    <t xml:space="preserve">王维莉</t>
  </si>
  <si>
    <t xml:space="preserve">3704812002****5624</t>
  </si>
  <si>
    <t xml:space="preserve">3704812010****5657</t>
  </si>
  <si>
    <t xml:space="preserve">黄宪京</t>
  </si>
  <si>
    <t xml:space="preserve">3704811976****6079</t>
  </si>
  <si>
    <t xml:space="preserve">北辛街道龙泉路二巷二号</t>
  </si>
  <si>
    <t xml:space="preserve">李春分</t>
  </si>
  <si>
    <t xml:space="preserve">李道兰</t>
  </si>
  <si>
    <t xml:space="preserve">3704211977****6027</t>
  </si>
  <si>
    <t xml:space="preserve">黄雅诗</t>
  </si>
  <si>
    <t xml:space="preserve">3704812003****6029</t>
  </si>
  <si>
    <t xml:space="preserve">黄钰馨</t>
  </si>
  <si>
    <t xml:space="preserve">3704812009****6024</t>
  </si>
  <si>
    <t xml:space="preserve">孟祥林</t>
  </si>
  <si>
    <t xml:space="preserve">3704211970****7014</t>
  </si>
  <si>
    <t xml:space="preserve">枣庄宏亿人力资源服务有限公司</t>
  </si>
  <si>
    <r>
      <rPr>
        <sz val="12"/>
        <rFont val="Noto Sans"/>
        <family val="2"/>
      </rPr>
      <t xml:space="preserve">龙泉街道冯村</t>
    </r>
    <r>
      <rPr>
        <sz val="12"/>
        <rFont val="仿宋"/>
        <family val="3"/>
        <charset val="134"/>
      </rPr>
      <t xml:space="preserve">3-1</t>
    </r>
    <r>
      <rPr>
        <sz val="12"/>
        <rFont val="Noto Sans"/>
        <family val="2"/>
      </rPr>
      <t xml:space="preserve">号</t>
    </r>
  </si>
  <si>
    <t xml:space="preserve">张秀梅</t>
  </si>
  <si>
    <t xml:space="preserve">3704061973****6620</t>
  </si>
  <si>
    <t xml:space="preserve">孟昊天</t>
  </si>
  <si>
    <t xml:space="preserve">3704811995****701X</t>
  </si>
  <si>
    <t xml:space="preserve">孟若秋</t>
  </si>
  <si>
    <t xml:space="preserve">3704812012****704X</t>
  </si>
  <si>
    <t xml:space="preserve">杨伟</t>
  </si>
  <si>
    <t xml:space="preserve">3704811987****6112</t>
  </si>
  <si>
    <t xml:space="preserve">龙泉街道梁场后街五街五号</t>
  </si>
  <si>
    <t xml:space="preserve">苗利</t>
  </si>
  <si>
    <t xml:space="preserve">3704811986****6769</t>
  </si>
  <si>
    <t xml:space="preserve">杨晶茹</t>
  </si>
  <si>
    <t xml:space="preserve">3704812013****6028</t>
  </si>
  <si>
    <t xml:space="preserve">杨博翔</t>
  </si>
  <si>
    <t xml:space="preserve">3704812017****6057</t>
  </si>
  <si>
    <t xml:space="preserve">张芳</t>
  </si>
  <si>
    <t xml:space="preserve">3704811979****6426</t>
  </si>
  <si>
    <r>
      <rPr>
        <sz val="12"/>
        <rFont val="Noto Sans"/>
        <family val="2"/>
      </rPr>
      <t xml:space="preserve">荆河街道金城西区</t>
    </r>
    <r>
      <rPr>
        <sz val="12"/>
        <rFont val="仿宋"/>
        <family val="3"/>
        <charset val="134"/>
      </rPr>
      <t xml:space="preserve">1-3-205</t>
    </r>
  </si>
  <si>
    <t xml:space="preserve">董芝武</t>
  </si>
  <si>
    <t xml:space="preserve">3704811979****6437</t>
  </si>
  <si>
    <t xml:space="preserve">董秋祯</t>
  </si>
  <si>
    <t xml:space="preserve">3704812004****6424</t>
  </si>
  <si>
    <t xml:space="preserve">董力衡</t>
  </si>
  <si>
    <t xml:space="preserve">3704812011****6412</t>
  </si>
  <si>
    <t xml:space="preserve">陈恒高</t>
  </si>
  <si>
    <t xml:space="preserve">陈恒狄</t>
  </si>
  <si>
    <t xml:space="preserve">3704811986****5016</t>
  </si>
  <si>
    <r>
      <rPr>
        <sz val="12"/>
        <rFont val="Noto Sans"/>
        <family val="2"/>
      </rPr>
      <t xml:space="preserve">龙泉街道北关街</t>
    </r>
    <r>
      <rPr>
        <sz val="12"/>
        <rFont val="仿宋"/>
        <family val="3"/>
        <charset val="134"/>
      </rPr>
      <t xml:space="preserve">2</t>
    </r>
    <r>
      <rPr>
        <sz val="12"/>
        <rFont val="Noto Sans"/>
        <family val="2"/>
      </rPr>
      <t xml:space="preserve">巷</t>
    </r>
    <r>
      <rPr>
        <sz val="12"/>
        <rFont val="仿宋"/>
        <family val="3"/>
        <charset val="134"/>
      </rPr>
      <t xml:space="preserve">4</t>
    </r>
    <r>
      <rPr>
        <sz val="12"/>
        <rFont val="Noto Sans"/>
        <family val="2"/>
      </rPr>
      <t xml:space="preserve">号</t>
    </r>
  </si>
  <si>
    <t xml:space="preserve">李元元</t>
  </si>
  <si>
    <t xml:space="preserve">3704811983****6026</t>
  </si>
  <si>
    <t xml:space="preserve">陈翔渝</t>
  </si>
  <si>
    <t xml:space="preserve">3704812010****5014</t>
  </si>
  <si>
    <t xml:space="preserve">赵国军</t>
  </si>
  <si>
    <t xml:space="preserve">3704811986****3818</t>
  </si>
  <si>
    <r>
      <rPr>
        <sz val="12"/>
        <rFont val="Noto Sans"/>
        <family val="2"/>
      </rPr>
      <t xml:space="preserve">滕南小区</t>
    </r>
    <r>
      <rPr>
        <sz val="12"/>
        <rFont val="仿宋"/>
        <family val="3"/>
        <charset val="134"/>
      </rPr>
      <t xml:space="preserve">13-1-201</t>
    </r>
  </si>
  <si>
    <t xml:space="preserve">王敏</t>
  </si>
  <si>
    <t xml:space="preserve">3704811985****3249</t>
  </si>
  <si>
    <t xml:space="preserve">赵琪媛</t>
  </si>
  <si>
    <t xml:space="preserve">3704812009****3821</t>
  </si>
  <si>
    <t xml:space="preserve">赵钰媛</t>
  </si>
  <si>
    <t xml:space="preserve">3704812015****3823</t>
  </si>
  <si>
    <t xml:space="preserve">魏春生</t>
  </si>
  <si>
    <t xml:space="preserve">3704811982****6049</t>
  </si>
  <si>
    <t xml:space="preserve">乳腺癌</t>
  </si>
  <si>
    <r>
      <rPr>
        <sz val="12"/>
        <rFont val="Noto Sans"/>
        <family val="2"/>
      </rPr>
      <t xml:space="preserve">善南张北庄，鞠庄向北走到头向东第</t>
    </r>
    <r>
      <rPr>
        <sz val="12"/>
        <rFont val="仿宋"/>
        <family val="3"/>
        <charset val="134"/>
      </rPr>
      <t xml:space="preserve">5</t>
    </r>
    <r>
      <rPr>
        <sz val="12"/>
        <rFont val="Noto Sans"/>
        <family val="2"/>
      </rPr>
      <t xml:space="preserve">门</t>
    </r>
  </si>
  <si>
    <t xml:space="preserve">孔德东</t>
  </si>
  <si>
    <t xml:space="preserve">3704811983****6011</t>
  </si>
  <si>
    <t xml:space="preserve">滕州市润田纯净水销售部</t>
  </si>
  <si>
    <t xml:space="preserve">孔维馨</t>
  </si>
  <si>
    <t xml:space="preserve">3704812007****602X</t>
  </si>
  <si>
    <t xml:space="preserve">孔维瀚</t>
  </si>
  <si>
    <t xml:space="preserve">3704812014****6019</t>
  </si>
  <si>
    <t xml:space="preserve">马士春</t>
  </si>
  <si>
    <t xml:space="preserve">3704211970****811X</t>
  </si>
  <si>
    <t xml:space="preserve">滕州市奥驰驾驶员培训有限公司南校</t>
  </si>
  <si>
    <r>
      <rPr>
        <sz val="12"/>
        <rFont val="Noto Sans"/>
        <family val="2"/>
      </rPr>
      <t xml:space="preserve">龙泉街道郭庄村</t>
    </r>
    <r>
      <rPr>
        <sz val="12"/>
        <rFont val="仿宋"/>
        <family val="3"/>
        <charset val="134"/>
      </rPr>
      <t xml:space="preserve">19</t>
    </r>
    <r>
      <rPr>
        <sz val="12"/>
        <rFont val="Noto Sans"/>
        <family val="2"/>
      </rPr>
      <t xml:space="preserve">号</t>
    </r>
  </si>
  <si>
    <t xml:space="preserve">陈孝兰</t>
  </si>
  <si>
    <t xml:space="preserve">3704811968****8123</t>
  </si>
  <si>
    <t xml:space="preserve">马英芝</t>
  </si>
  <si>
    <t xml:space="preserve">3704811997****8123</t>
  </si>
  <si>
    <t xml:space="preserve">马运栋</t>
  </si>
  <si>
    <t xml:space="preserve">3704812000****8135</t>
  </si>
  <si>
    <t xml:space="preserve">杨迎新</t>
  </si>
  <si>
    <t xml:space="preserve">杨兴新</t>
  </si>
  <si>
    <t xml:space="preserve">3704211971****0012</t>
  </si>
  <si>
    <r>
      <rPr>
        <sz val="12"/>
        <rFont val="Noto Sans"/>
        <family val="2"/>
      </rPr>
      <t xml:space="preserve">龙泉街道赵王河小区</t>
    </r>
    <r>
      <rPr>
        <sz val="12"/>
        <rFont val="仿宋"/>
        <family val="3"/>
        <charset val="134"/>
      </rPr>
      <t xml:space="preserve">11-1-402</t>
    </r>
  </si>
  <si>
    <t xml:space="preserve">李勤</t>
  </si>
  <si>
    <t xml:space="preserve">3704811970****0320</t>
  </si>
  <si>
    <t xml:space="preserve">杨朔</t>
  </si>
  <si>
    <t xml:space="preserve">3704812000****0313</t>
  </si>
  <si>
    <t xml:space="preserve">张亮</t>
  </si>
  <si>
    <t xml:space="preserve">3704031975****3535</t>
  </si>
  <si>
    <t xml:space="preserve">枣庄联创公司</t>
  </si>
  <si>
    <r>
      <rPr>
        <sz val="12"/>
        <rFont val="Noto Sans"/>
        <family val="2"/>
      </rPr>
      <t xml:space="preserve">番阳街</t>
    </r>
    <r>
      <rPr>
        <sz val="12"/>
        <rFont val="仿宋"/>
        <family val="3"/>
        <charset val="134"/>
      </rPr>
      <t xml:space="preserve">6</t>
    </r>
    <r>
      <rPr>
        <sz val="12"/>
        <rFont val="Noto Sans"/>
        <family val="2"/>
      </rPr>
      <t xml:space="preserve">号（烟厂宿舍</t>
    </r>
    <r>
      <rPr>
        <sz val="12"/>
        <rFont val="仿宋"/>
        <family val="3"/>
        <charset val="134"/>
      </rPr>
      <t xml:space="preserve">9-4-3</t>
    </r>
    <r>
      <rPr>
        <sz val="12"/>
        <rFont val="Noto Sans"/>
        <family val="2"/>
      </rPr>
      <t xml:space="preserve">楼东户）</t>
    </r>
  </si>
  <si>
    <t xml:space="preserve">程素英</t>
  </si>
  <si>
    <t xml:space="preserve">3708281974****1627</t>
  </si>
  <si>
    <t xml:space="preserve">张辰</t>
  </si>
  <si>
    <t xml:space="preserve">3704032000****3424</t>
  </si>
  <si>
    <t xml:space="preserve">张洁</t>
  </si>
  <si>
    <t xml:space="preserve">3704032000****3440</t>
  </si>
  <si>
    <t xml:space="preserve">邵士菊</t>
  </si>
  <si>
    <t xml:space="preserve">邵世艳</t>
  </si>
  <si>
    <t xml:space="preserve">3704811985****328X</t>
  </si>
  <si>
    <r>
      <rPr>
        <sz val="12"/>
        <rFont val="Noto Sans"/>
        <family val="2"/>
      </rPr>
      <t xml:space="preserve">龙泉路二巷</t>
    </r>
    <r>
      <rPr>
        <sz val="12"/>
        <rFont val="仿宋"/>
        <family val="3"/>
        <charset val="134"/>
      </rPr>
      <t xml:space="preserve">136</t>
    </r>
    <r>
      <rPr>
        <sz val="12"/>
        <rFont val="Noto Sans"/>
        <family val="2"/>
      </rPr>
      <t xml:space="preserve">号，前进对过</t>
    </r>
    <r>
      <rPr>
        <sz val="12"/>
        <rFont val="仿宋"/>
        <family val="3"/>
        <charset val="134"/>
      </rPr>
      <t xml:space="preserve">2</t>
    </r>
    <r>
      <rPr>
        <sz val="12"/>
        <rFont val="Noto Sans"/>
        <family val="2"/>
      </rPr>
      <t xml:space="preserve">排</t>
    </r>
    <r>
      <rPr>
        <sz val="12"/>
        <rFont val="仿宋"/>
        <family val="3"/>
        <charset val="134"/>
      </rPr>
      <t xml:space="preserve">7</t>
    </r>
    <r>
      <rPr>
        <sz val="12"/>
        <rFont val="Noto Sans"/>
        <family val="2"/>
      </rPr>
      <t xml:space="preserve">号</t>
    </r>
  </si>
  <si>
    <t xml:space="preserve">马建利</t>
  </si>
  <si>
    <t xml:space="preserve">3704811983****3212</t>
  </si>
  <si>
    <t xml:space="preserve">马研博</t>
  </si>
  <si>
    <t xml:space="preserve">3704812010****3215</t>
  </si>
  <si>
    <t xml:space="preserve">马浚赫</t>
  </si>
  <si>
    <t xml:space="preserve">3704812018****321x</t>
  </si>
  <si>
    <t xml:space="preserve">幼儿</t>
  </si>
  <si>
    <t xml:space="preserve">孔凡路</t>
  </si>
  <si>
    <t xml:space="preserve">3704811985****439X</t>
  </si>
  <si>
    <r>
      <rPr>
        <sz val="12"/>
        <rFont val="Noto Sans"/>
        <family val="2"/>
      </rPr>
      <t xml:space="preserve">学院路工商局宿舍</t>
    </r>
    <r>
      <rPr>
        <sz val="12"/>
        <rFont val="仿宋"/>
        <family val="3"/>
        <charset val="134"/>
      </rPr>
      <t xml:space="preserve">4-207</t>
    </r>
  </si>
  <si>
    <t xml:space="preserve">刘凤菊</t>
  </si>
  <si>
    <t xml:space="preserve">3704811986****6726</t>
  </si>
  <si>
    <t xml:space="preserve">孔奕彤</t>
  </si>
  <si>
    <t xml:space="preserve">3704812007****4221</t>
  </si>
  <si>
    <t xml:space="preserve">孔铭悦</t>
  </si>
  <si>
    <t xml:space="preserve">3704812014****4221</t>
  </si>
  <si>
    <t xml:space="preserve">李开清</t>
  </si>
  <si>
    <t xml:space="preserve">3704811981****6018</t>
  </si>
  <si>
    <t xml:space="preserve">滕州市正德康城企业管理咨询有限公司</t>
  </si>
  <si>
    <r>
      <rPr>
        <sz val="12"/>
        <rFont val="Noto Sans"/>
        <family val="2"/>
      </rPr>
      <t xml:space="preserve">安乐街</t>
    </r>
    <r>
      <rPr>
        <sz val="12"/>
        <rFont val="仿宋"/>
        <family val="3"/>
        <charset val="134"/>
      </rPr>
      <t xml:space="preserve">27</t>
    </r>
    <r>
      <rPr>
        <sz val="12"/>
        <rFont val="Noto Sans"/>
        <family val="2"/>
      </rPr>
      <t xml:space="preserve">号</t>
    </r>
  </si>
  <si>
    <t xml:space="preserve">孙芳</t>
  </si>
  <si>
    <t xml:space="preserve">3704811978****6027</t>
  </si>
  <si>
    <t xml:space="preserve">李森</t>
  </si>
  <si>
    <t xml:space="preserve">3704812004****6015</t>
  </si>
  <si>
    <t xml:space="preserve">李俊贤</t>
  </si>
  <si>
    <t xml:space="preserve">3704812017****6034</t>
  </si>
  <si>
    <t xml:space="preserve">张敏</t>
  </si>
  <si>
    <t xml:space="preserve">3708261965****4224</t>
  </si>
  <si>
    <r>
      <rPr>
        <sz val="12"/>
        <rFont val="Noto Sans"/>
        <family val="2"/>
      </rPr>
      <t xml:space="preserve">东北坦西街</t>
    </r>
    <r>
      <rPr>
        <sz val="12"/>
        <rFont val="仿宋"/>
        <family val="3"/>
        <charset val="134"/>
      </rPr>
      <t xml:space="preserve">2</t>
    </r>
    <r>
      <rPr>
        <sz val="12"/>
        <rFont val="Noto Sans"/>
        <family val="2"/>
      </rPr>
      <t xml:space="preserve">巷</t>
    </r>
    <r>
      <rPr>
        <sz val="12"/>
        <rFont val="仿宋"/>
        <family val="3"/>
        <charset val="134"/>
      </rPr>
      <t xml:space="preserve">3</t>
    </r>
    <r>
      <rPr>
        <sz val="12"/>
        <rFont val="Noto Sans"/>
        <family val="2"/>
      </rPr>
      <t xml:space="preserve">号</t>
    </r>
  </si>
  <si>
    <t xml:space="preserve">满月鹏</t>
  </si>
  <si>
    <t xml:space="preserve">满忠丽</t>
  </si>
  <si>
    <t xml:space="preserve">满中丽</t>
  </si>
  <si>
    <t xml:space="preserve">3704811990****4506</t>
  </si>
  <si>
    <t xml:space="preserve">满飞</t>
  </si>
  <si>
    <t xml:space="preserve">3704811996****4372</t>
  </si>
  <si>
    <t xml:space="preserve">周建文</t>
  </si>
  <si>
    <t xml:space="preserve">3704811978****126X</t>
  </si>
  <si>
    <r>
      <rPr>
        <sz val="12"/>
        <rFont val="Noto Sans"/>
        <family val="2"/>
      </rPr>
      <t xml:space="preserve">龙泉街道侯庄村五巷</t>
    </r>
    <r>
      <rPr>
        <sz val="12"/>
        <rFont val="仿宋"/>
        <family val="3"/>
        <charset val="134"/>
      </rPr>
      <t xml:space="preserve">22</t>
    </r>
    <r>
      <rPr>
        <sz val="12"/>
        <rFont val="Noto Sans"/>
        <family val="2"/>
      </rPr>
      <t xml:space="preserve">号</t>
    </r>
  </si>
  <si>
    <t xml:space="preserve">朱振伟</t>
  </si>
  <si>
    <t xml:space="preserve">3704811977****4658</t>
  </si>
  <si>
    <t xml:space="preserve">滕州市浩海玻璃科技有限公司</t>
  </si>
  <si>
    <t xml:space="preserve">朱奕霖</t>
  </si>
  <si>
    <t xml:space="preserve">朱厚源</t>
  </si>
  <si>
    <t xml:space="preserve">3704812009****0057</t>
  </si>
  <si>
    <t xml:space="preserve">韩如得</t>
  </si>
  <si>
    <t xml:space="preserve">3704811978****3315</t>
  </si>
  <si>
    <r>
      <rPr>
        <sz val="12"/>
        <rFont val="Noto Sans"/>
        <family val="2"/>
      </rPr>
      <t xml:space="preserve">善南小区</t>
    </r>
    <r>
      <rPr>
        <sz val="12"/>
        <rFont val="仿宋"/>
        <family val="3"/>
        <charset val="134"/>
      </rPr>
      <t xml:space="preserve">42#-4-208</t>
    </r>
  </si>
  <si>
    <t xml:space="preserve">离异</t>
  </si>
  <si>
    <t xml:space="preserve">韩吉祯</t>
  </si>
  <si>
    <t xml:space="preserve">3704812009****3234</t>
  </si>
  <si>
    <t xml:space="preserve">韩林宏</t>
  </si>
  <si>
    <t xml:space="preserve">3704812002****3245</t>
  </si>
  <si>
    <t xml:space="preserve">孙青</t>
  </si>
  <si>
    <t xml:space="preserve">3704811984****6014</t>
  </si>
  <si>
    <r>
      <rPr>
        <sz val="12"/>
        <rFont val="Noto Sans"/>
        <family val="2"/>
      </rPr>
      <t xml:space="preserve">南侯庄七巷</t>
    </r>
    <r>
      <rPr>
        <sz val="12"/>
        <rFont val="仿宋"/>
        <family val="3"/>
        <charset val="134"/>
      </rPr>
      <t xml:space="preserve">31</t>
    </r>
    <r>
      <rPr>
        <sz val="12"/>
        <rFont val="Noto Sans"/>
        <family val="2"/>
      </rPr>
      <t xml:space="preserve">号</t>
    </r>
  </si>
  <si>
    <t xml:space="preserve">白雪</t>
  </si>
  <si>
    <t xml:space="preserve">3704811984****6741</t>
  </si>
  <si>
    <t xml:space="preserve">孙嘉隆</t>
  </si>
  <si>
    <t xml:space="preserve">3704812010****6058</t>
  </si>
  <si>
    <t xml:space="preserve">孙琦智</t>
  </si>
  <si>
    <t xml:space="preserve">3704812017****6050</t>
  </si>
  <si>
    <t xml:space="preserve">李涛</t>
  </si>
  <si>
    <t xml:space="preserve">3704811984****2610</t>
  </si>
  <si>
    <r>
      <rPr>
        <sz val="12"/>
        <rFont val="Noto Sans"/>
        <family val="2"/>
      </rPr>
      <t xml:space="preserve">北辛街道接官巷</t>
    </r>
    <r>
      <rPr>
        <sz val="12"/>
        <rFont val="仿宋"/>
        <family val="3"/>
        <charset val="134"/>
      </rPr>
      <t xml:space="preserve">66</t>
    </r>
    <r>
      <rPr>
        <sz val="12"/>
        <rFont val="Noto Sans"/>
        <family val="2"/>
      </rPr>
      <t xml:space="preserve">号</t>
    </r>
  </si>
  <si>
    <t xml:space="preserve">刘书丽</t>
  </si>
  <si>
    <t xml:space="preserve">3704811986****2620</t>
  </si>
  <si>
    <t xml:space="preserve">李明泽</t>
  </si>
  <si>
    <t xml:space="preserve">3704812007****2619</t>
  </si>
  <si>
    <t xml:space="preserve">李明润</t>
  </si>
  <si>
    <t xml:space="preserve">3704812016****2659</t>
  </si>
  <si>
    <t xml:space="preserve">胡景忠</t>
  </si>
  <si>
    <t xml:space="preserve">3704811983****3519</t>
  </si>
  <si>
    <t xml:space="preserve">滕州市爱家房地产经纪有限公司</t>
  </si>
  <si>
    <r>
      <rPr>
        <sz val="12"/>
        <rFont val="Noto Sans"/>
        <family val="2"/>
      </rPr>
      <t xml:space="preserve">荆善安居小区</t>
    </r>
    <r>
      <rPr>
        <sz val="12"/>
        <rFont val="仿宋"/>
        <family val="3"/>
        <charset val="134"/>
      </rPr>
      <t xml:space="preserve">31-2-304</t>
    </r>
  </si>
  <si>
    <t xml:space="preserve">武苓苓</t>
  </si>
  <si>
    <t xml:space="preserve">3704811985****2244</t>
  </si>
  <si>
    <t xml:space="preserve">胡翊凡</t>
  </si>
  <si>
    <t xml:space="preserve">3704812010****321x</t>
  </si>
  <si>
    <t xml:space="preserve">胡淯尧</t>
  </si>
  <si>
    <t xml:space="preserve">3704812016****3232</t>
  </si>
  <si>
    <t xml:space="preserve">王昌文</t>
  </si>
  <si>
    <t xml:space="preserve">3704211969****3817</t>
  </si>
  <si>
    <t xml:space="preserve">任村水泥制品厂</t>
  </si>
  <si>
    <t xml:space="preserve">34680</t>
  </si>
  <si>
    <t xml:space="preserve">龙泉街道张庄居</t>
  </si>
  <si>
    <t xml:space="preserve">颜井兰</t>
  </si>
  <si>
    <t xml:space="preserve">3704811975****7809</t>
  </si>
  <si>
    <t xml:space="preserve">王玉婷</t>
  </si>
  <si>
    <t xml:space="preserve">3704812012****382X</t>
  </si>
  <si>
    <t xml:space="preserve">孔令新</t>
  </si>
  <si>
    <t xml:space="preserve">3704811982****2332</t>
  </si>
  <si>
    <r>
      <rPr>
        <sz val="12"/>
        <rFont val="Noto Sans"/>
        <family val="2"/>
      </rPr>
      <t xml:space="preserve">荆河街道馍馍庄</t>
    </r>
    <r>
      <rPr>
        <sz val="12"/>
        <rFont val="仿宋"/>
        <family val="3"/>
        <charset val="134"/>
      </rPr>
      <t xml:space="preserve">18</t>
    </r>
    <r>
      <rPr>
        <sz val="12"/>
        <rFont val="Noto Sans"/>
        <family val="2"/>
      </rPr>
      <t xml:space="preserve">巷</t>
    </r>
  </si>
  <si>
    <t xml:space="preserve">王宏玲</t>
  </si>
  <si>
    <t xml:space="preserve">3704811983****2229</t>
  </si>
  <si>
    <t xml:space="preserve">孔宇婷</t>
  </si>
  <si>
    <t xml:space="preserve">3704812005****2224</t>
  </si>
  <si>
    <t xml:space="preserve">孔嘉晴</t>
  </si>
  <si>
    <t xml:space="preserve">3704812018****2242</t>
  </si>
  <si>
    <t xml:space="preserve">孔令美</t>
  </si>
  <si>
    <t xml:space="preserve">3704211972****3889</t>
  </si>
  <si>
    <r>
      <rPr>
        <sz val="12"/>
        <rFont val="Noto Sans"/>
        <family val="2"/>
      </rPr>
      <t xml:space="preserve">蕃阳街</t>
    </r>
    <r>
      <rPr>
        <sz val="12"/>
        <rFont val="仿宋"/>
        <family val="3"/>
        <charset val="134"/>
      </rPr>
      <t xml:space="preserve">6</t>
    </r>
    <r>
      <rPr>
        <sz val="12"/>
        <rFont val="Noto Sans"/>
        <family val="2"/>
      </rPr>
      <t xml:space="preserve">号，烟厂宿舍</t>
    </r>
    <r>
      <rPr>
        <sz val="12"/>
        <rFont val="仿宋"/>
        <family val="3"/>
        <charset val="134"/>
      </rPr>
      <t xml:space="preserve">10</t>
    </r>
    <r>
      <rPr>
        <sz val="12"/>
        <rFont val="Noto Sans"/>
        <family val="2"/>
      </rPr>
      <t xml:space="preserve">号楼</t>
    </r>
    <r>
      <rPr>
        <sz val="12"/>
        <rFont val="仿宋"/>
        <family val="3"/>
        <charset val="134"/>
      </rPr>
      <t xml:space="preserve">4</t>
    </r>
    <r>
      <rPr>
        <sz val="12"/>
        <rFont val="Noto Sans"/>
        <family val="2"/>
      </rPr>
      <t xml:space="preserve">单元</t>
    </r>
    <r>
      <rPr>
        <sz val="12"/>
        <rFont val="仿宋"/>
        <family val="3"/>
        <charset val="134"/>
      </rPr>
      <t xml:space="preserve">201</t>
    </r>
  </si>
  <si>
    <t xml:space="preserve">王洪强</t>
  </si>
  <si>
    <t xml:space="preserve">王利</t>
  </si>
  <si>
    <t xml:space="preserve">3704811999****3825</t>
  </si>
  <si>
    <t xml:space="preserve">3704812004****381x</t>
  </si>
  <si>
    <t xml:space="preserve">邵长兰</t>
  </si>
  <si>
    <t xml:space="preserve">3704211970****3240</t>
  </si>
  <si>
    <r>
      <rPr>
        <sz val="12"/>
        <rFont val="Noto Sans"/>
        <family val="2"/>
      </rPr>
      <t xml:space="preserve">前进街</t>
    </r>
    <r>
      <rPr>
        <sz val="12"/>
        <rFont val="仿宋"/>
        <family val="3"/>
        <charset val="134"/>
      </rPr>
      <t xml:space="preserve">12</t>
    </r>
    <r>
      <rPr>
        <sz val="12"/>
        <rFont val="Noto Sans"/>
        <family val="2"/>
      </rPr>
      <t xml:space="preserve">号</t>
    </r>
  </si>
  <si>
    <t xml:space="preserve">李金夫</t>
  </si>
  <si>
    <t xml:space="preserve">李金存</t>
  </si>
  <si>
    <t xml:space="preserve">3704211971****3219</t>
  </si>
  <si>
    <t xml:space="preserve">李子玉</t>
  </si>
  <si>
    <t xml:space="preserve">3704812004****3238</t>
  </si>
  <si>
    <t xml:space="preserve">李雪媛</t>
  </si>
  <si>
    <t xml:space="preserve">3704811997****3225</t>
  </si>
  <si>
    <t xml:space="preserve">朱广田</t>
  </si>
  <si>
    <t xml:space="preserve">3704211971****4215</t>
  </si>
  <si>
    <r>
      <rPr>
        <sz val="12"/>
        <rFont val="Noto Sans"/>
        <family val="2"/>
      </rPr>
      <t xml:space="preserve">荆善安居小区</t>
    </r>
    <r>
      <rPr>
        <sz val="12"/>
        <rFont val="仿宋"/>
        <family val="3"/>
        <charset val="134"/>
      </rPr>
      <t xml:space="preserve">35-3-306</t>
    </r>
  </si>
  <si>
    <t xml:space="preserve">马召花</t>
  </si>
  <si>
    <t xml:space="preserve">3704211968****4267</t>
  </si>
  <si>
    <t xml:space="preserve">朱思芳</t>
  </si>
  <si>
    <t xml:space="preserve">3704811996****4241</t>
  </si>
  <si>
    <t xml:space="preserve">实验小学新校</t>
  </si>
  <si>
    <t xml:space="preserve">朱思民</t>
  </si>
  <si>
    <t xml:space="preserve">3704812001****4213</t>
  </si>
  <si>
    <t xml:space="preserve">任振来</t>
  </si>
  <si>
    <t xml:space="preserve">3704811974****603X</t>
  </si>
  <si>
    <r>
      <rPr>
        <sz val="12"/>
        <rFont val="Noto Sans"/>
        <family val="2"/>
      </rPr>
      <t xml:space="preserve">东坦西街</t>
    </r>
    <r>
      <rPr>
        <sz val="12"/>
        <rFont val="仿宋"/>
        <family val="3"/>
        <charset val="134"/>
      </rPr>
      <t xml:space="preserve">4</t>
    </r>
    <r>
      <rPr>
        <sz val="12"/>
        <rFont val="Noto Sans"/>
        <family val="2"/>
      </rPr>
      <t xml:space="preserve">巷</t>
    </r>
    <r>
      <rPr>
        <sz val="12"/>
        <rFont val="仿宋"/>
        <family val="3"/>
        <charset val="134"/>
      </rPr>
      <t xml:space="preserve">13</t>
    </r>
    <r>
      <rPr>
        <sz val="12"/>
        <rFont val="Noto Sans"/>
        <family val="2"/>
      </rPr>
      <t xml:space="preserve">号，整个院</t>
    </r>
  </si>
  <si>
    <t xml:space="preserve">宋丙芹</t>
  </si>
  <si>
    <t xml:space="preserve">3704811979****5642</t>
  </si>
  <si>
    <t xml:space="preserve">任轩正</t>
  </si>
  <si>
    <t xml:space="preserve">3704812004****6017</t>
  </si>
  <si>
    <t xml:space="preserve">韩英</t>
  </si>
  <si>
    <t xml:space="preserve">3704811983****6741</t>
  </si>
  <si>
    <r>
      <rPr>
        <sz val="12"/>
        <rFont val="Noto Sans"/>
        <family val="2"/>
      </rPr>
      <t xml:space="preserve">侯庄中心大街东</t>
    </r>
    <r>
      <rPr>
        <sz val="12"/>
        <rFont val="仿宋"/>
        <family val="3"/>
        <charset val="134"/>
      </rPr>
      <t xml:space="preserve">3</t>
    </r>
    <r>
      <rPr>
        <sz val="12"/>
        <rFont val="Noto Sans"/>
        <family val="2"/>
      </rPr>
      <t xml:space="preserve">巷北</t>
    </r>
    <r>
      <rPr>
        <sz val="12"/>
        <rFont val="仿宋"/>
        <family val="3"/>
        <charset val="134"/>
      </rPr>
      <t xml:space="preserve">4</t>
    </r>
    <r>
      <rPr>
        <sz val="12"/>
        <rFont val="Noto Sans"/>
        <family val="2"/>
      </rPr>
      <t xml:space="preserve">排西户（五巷</t>
    </r>
    <r>
      <rPr>
        <sz val="12"/>
        <rFont val="仿宋"/>
        <family val="3"/>
        <charset val="134"/>
      </rPr>
      <t xml:space="preserve">13</t>
    </r>
    <r>
      <rPr>
        <sz val="12"/>
        <rFont val="Noto Sans"/>
        <family val="2"/>
      </rPr>
      <t xml:space="preserve">号）</t>
    </r>
  </si>
  <si>
    <t xml:space="preserve">李想</t>
  </si>
  <si>
    <t xml:space="preserve">3704811983****6716</t>
  </si>
  <si>
    <t xml:space="preserve">李智涵</t>
  </si>
  <si>
    <t xml:space="preserve">3704812011****6728</t>
  </si>
  <si>
    <t xml:space="preserve">李智萌</t>
  </si>
  <si>
    <t xml:space="preserve">3704812018****6721</t>
  </si>
  <si>
    <t xml:space="preserve">杨喜成</t>
  </si>
  <si>
    <t xml:space="preserve">3704211980****2216</t>
  </si>
  <si>
    <t xml:space="preserve">14226.67</t>
  </si>
  <si>
    <r>
      <rPr>
        <sz val="12"/>
        <rFont val="Noto Sans"/>
        <family val="2"/>
      </rPr>
      <t xml:space="preserve">杏坛新区东九排</t>
    </r>
    <r>
      <rPr>
        <sz val="12"/>
        <rFont val="仿宋"/>
        <family val="3"/>
        <charset val="134"/>
      </rPr>
      <t xml:space="preserve">86</t>
    </r>
    <r>
      <rPr>
        <sz val="12"/>
        <rFont val="Noto Sans"/>
        <family val="2"/>
      </rPr>
      <t xml:space="preserve">号（</t>
    </r>
    <r>
      <rPr>
        <sz val="12"/>
        <rFont val="仿宋"/>
        <family val="3"/>
        <charset val="134"/>
      </rPr>
      <t xml:space="preserve">3</t>
    </r>
    <r>
      <rPr>
        <sz val="12"/>
        <rFont val="Noto Sans"/>
        <family val="2"/>
      </rPr>
      <t xml:space="preserve">排</t>
    </r>
    <r>
      <rPr>
        <sz val="12"/>
        <rFont val="仿宋"/>
        <family val="3"/>
        <charset val="134"/>
      </rPr>
      <t xml:space="preserve">2</t>
    </r>
    <r>
      <rPr>
        <sz val="12"/>
        <rFont val="Noto Sans"/>
        <family val="2"/>
      </rPr>
      <t xml:space="preserve">号）</t>
    </r>
  </si>
  <si>
    <t xml:space="preserve">胡艳利</t>
  </si>
  <si>
    <t xml:space="preserve">3704811983****2222</t>
  </si>
  <si>
    <t xml:space="preserve">杨浩然</t>
  </si>
  <si>
    <t xml:space="preserve">3704812011****2251</t>
  </si>
  <si>
    <t xml:space="preserve">杨悦彤</t>
  </si>
  <si>
    <t xml:space="preserve">3704812018****2228</t>
  </si>
  <si>
    <t xml:space="preserve">未补贴</t>
  </si>
  <si>
    <t xml:space="preserve">程明亮</t>
  </si>
  <si>
    <t xml:space="preserve">3704211968****3811</t>
  </si>
  <si>
    <r>
      <rPr>
        <sz val="12"/>
        <rFont val="Noto Sans"/>
        <family val="2"/>
      </rPr>
      <t xml:space="preserve">东寺院小区</t>
    </r>
    <r>
      <rPr>
        <sz val="12"/>
        <rFont val="仿宋"/>
        <family val="3"/>
        <charset val="134"/>
      </rPr>
      <t xml:space="preserve">6-1-401</t>
    </r>
  </si>
  <si>
    <t xml:space="preserve">赵庆</t>
  </si>
  <si>
    <t xml:space="preserve">3704811969****3823</t>
  </si>
  <si>
    <t xml:space="preserve">程琳琳</t>
  </si>
  <si>
    <t xml:space="preserve">3704811995****3846</t>
  </si>
  <si>
    <t xml:space="preserve">21600</t>
  </si>
  <si>
    <t xml:space="preserve">程星奥</t>
  </si>
  <si>
    <t xml:space="preserve">程星梦</t>
  </si>
  <si>
    <t xml:space="preserve">3704812006****3824</t>
  </si>
  <si>
    <t xml:space="preserve">程子航</t>
  </si>
  <si>
    <t xml:space="preserve">3704812007****3919</t>
  </si>
  <si>
    <t xml:space="preserve">邓兴超</t>
  </si>
  <si>
    <t xml:space="preserve">3704811978****4330</t>
  </si>
  <si>
    <t xml:space="preserve">滕州市环球剪切设备有限公司在职人员</t>
  </si>
  <si>
    <t xml:space="preserve">23000</t>
  </si>
  <si>
    <r>
      <rPr>
        <sz val="12"/>
        <rFont val="Noto Sans"/>
        <family val="2"/>
      </rPr>
      <t xml:space="preserve">龙泉街道贺庄街</t>
    </r>
    <r>
      <rPr>
        <sz val="12"/>
        <rFont val="仿宋"/>
        <family val="3"/>
        <charset val="134"/>
      </rPr>
      <t xml:space="preserve">68</t>
    </r>
    <r>
      <rPr>
        <sz val="12"/>
        <rFont val="Noto Sans"/>
        <family val="2"/>
      </rPr>
      <t xml:space="preserve">号</t>
    </r>
  </si>
  <si>
    <t xml:space="preserve">任庆云</t>
  </si>
  <si>
    <t xml:space="preserve">3708261975****4621</t>
  </si>
  <si>
    <t xml:space="preserve">邓延杭</t>
  </si>
  <si>
    <t xml:space="preserve">3704812002****4274</t>
  </si>
  <si>
    <t xml:space="preserve">孙维红</t>
  </si>
  <si>
    <t xml:space="preserve">3704811983****3229</t>
  </si>
  <si>
    <r>
      <rPr>
        <sz val="12"/>
        <rFont val="Noto Sans"/>
        <family val="2"/>
      </rPr>
      <t xml:space="preserve">龙泉街道七彩阳光城</t>
    </r>
    <r>
      <rPr>
        <sz val="12"/>
        <rFont val="仿宋"/>
        <family val="3"/>
        <charset val="134"/>
      </rPr>
      <t xml:space="preserve">28-1-301</t>
    </r>
  </si>
  <si>
    <t xml:space="preserve">李健华</t>
  </si>
  <si>
    <t xml:space="preserve">3704811981****3219</t>
  </si>
  <si>
    <t xml:space="preserve">李俊瑶</t>
  </si>
  <si>
    <t xml:space="preserve">3704812007****3245</t>
  </si>
  <si>
    <t xml:space="preserve">李心睿</t>
  </si>
  <si>
    <t xml:space="preserve">3704812013****323X</t>
  </si>
  <si>
    <t xml:space="preserve">蒋者云</t>
  </si>
  <si>
    <t xml:space="preserve">3704811992****7022</t>
  </si>
  <si>
    <r>
      <rPr>
        <sz val="12"/>
        <rFont val="Noto Sans"/>
        <family val="2"/>
      </rPr>
      <t xml:space="preserve">龙泉街道南秦庄</t>
    </r>
    <r>
      <rPr>
        <sz val="12"/>
        <rFont val="仿宋"/>
        <family val="3"/>
        <charset val="134"/>
      </rPr>
      <t xml:space="preserve">50</t>
    </r>
    <r>
      <rPr>
        <sz val="12"/>
        <rFont val="Noto Sans"/>
        <family val="2"/>
      </rPr>
      <t xml:space="preserve">号</t>
    </r>
  </si>
  <si>
    <t xml:space="preserve">黄宪涛</t>
  </si>
  <si>
    <t xml:space="preserve">黄宪州</t>
  </si>
  <si>
    <t xml:space="preserve">3704811991****603X</t>
  </si>
  <si>
    <t xml:space="preserve">25000</t>
  </si>
  <si>
    <t xml:space="preserve">黄梓峻</t>
  </si>
  <si>
    <t xml:space="preserve">3704812017****6039</t>
  </si>
  <si>
    <t xml:space="preserve">陈井会</t>
  </si>
  <si>
    <t xml:space="preserve">3704211970****6734</t>
  </si>
  <si>
    <t xml:space="preserve">山东锦旺食品有限公司</t>
  </si>
  <si>
    <r>
      <rPr>
        <sz val="12"/>
        <rFont val="Noto Sans"/>
        <family val="2"/>
      </rPr>
      <t xml:space="preserve">南侯庄</t>
    </r>
    <r>
      <rPr>
        <sz val="12"/>
        <rFont val="仿宋"/>
        <family val="3"/>
        <charset val="134"/>
      </rPr>
      <t xml:space="preserve">7</t>
    </r>
    <r>
      <rPr>
        <sz val="12"/>
        <rFont val="Noto Sans"/>
        <family val="2"/>
      </rPr>
      <t xml:space="preserve">排</t>
    </r>
    <r>
      <rPr>
        <sz val="12"/>
        <rFont val="仿宋"/>
        <family val="3"/>
        <charset val="134"/>
      </rPr>
      <t xml:space="preserve">3</t>
    </r>
    <r>
      <rPr>
        <sz val="12"/>
        <rFont val="Noto Sans"/>
        <family val="2"/>
      </rPr>
      <t xml:space="preserve">号</t>
    </r>
  </si>
  <si>
    <t xml:space="preserve">许文花</t>
  </si>
  <si>
    <t xml:space="preserve">3704061971****0507</t>
  </si>
  <si>
    <t xml:space="preserve">山东日盈食品有限公司</t>
  </si>
  <si>
    <t xml:space="preserve">陈前</t>
  </si>
  <si>
    <t xml:space="preserve">3704811996****6741</t>
  </si>
  <si>
    <t xml:space="preserve">善国医院</t>
  </si>
  <si>
    <t xml:space="preserve">16440</t>
  </si>
  <si>
    <t xml:space="preserve">陈俊宏</t>
  </si>
  <si>
    <t xml:space="preserve">3704812003****6725</t>
  </si>
  <si>
    <t xml:space="preserve">俞娇娇</t>
  </si>
  <si>
    <t xml:space="preserve">3704811988****5348</t>
  </si>
  <si>
    <t xml:space="preserve">滕州市德源高新辊业有限公司</t>
  </si>
  <si>
    <r>
      <rPr>
        <sz val="12"/>
        <rFont val="Noto Sans"/>
        <family val="2"/>
      </rPr>
      <t xml:space="preserve">馍馍庄小区</t>
    </r>
    <r>
      <rPr>
        <sz val="12"/>
        <rFont val="仿宋"/>
        <family val="3"/>
        <charset val="134"/>
      </rPr>
      <t xml:space="preserve">22-1-502</t>
    </r>
  </si>
  <si>
    <t xml:space="preserve">王昌锋</t>
  </si>
  <si>
    <t xml:space="preserve">王昌峰</t>
  </si>
  <si>
    <t xml:space="preserve">3704811989****3894</t>
  </si>
  <si>
    <t xml:space="preserve">滕州饭店有限责任公司</t>
  </si>
  <si>
    <t xml:space="preserve">王思雅</t>
  </si>
  <si>
    <t xml:space="preserve">3704812012****3822</t>
  </si>
  <si>
    <t xml:space="preserve">王梓锐</t>
  </si>
  <si>
    <t xml:space="preserve">3704812014****941X</t>
  </si>
  <si>
    <t xml:space="preserve">高梅雪</t>
  </si>
  <si>
    <t xml:space="preserve">3704811980****5345</t>
  </si>
  <si>
    <r>
      <rPr>
        <sz val="12"/>
        <rFont val="Noto Sans"/>
        <family val="2"/>
      </rPr>
      <t xml:space="preserve">善国苑</t>
    </r>
    <r>
      <rPr>
        <sz val="12"/>
        <rFont val="仿宋"/>
        <family val="3"/>
        <charset val="134"/>
      </rPr>
      <t xml:space="preserve">15-3-106</t>
    </r>
  </si>
  <si>
    <t xml:space="preserve">刘洪军</t>
  </si>
  <si>
    <t xml:space="preserve">3707841979****6814</t>
  </si>
  <si>
    <t xml:space="preserve">26400</t>
  </si>
  <si>
    <t xml:space="preserve">刘耀</t>
  </si>
  <si>
    <t xml:space="preserve">3704812004****5317</t>
  </si>
  <si>
    <t xml:space="preserve">高新军</t>
  </si>
  <si>
    <t xml:space="preserve">3704811983****531X</t>
  </si>
  <si>
    <t xml:space="preserve">滕州市李二锅家常菜馆</t>
  </si>
  <si>
    <r>
      <rPr>
        <sz val="12"/>
        <rFont val="Noto Sans"/>
        <family val="2"/>
      </rPr>
      <t xml:space="preserve">亿丰花园</t>
    </r>
    <r>
      <rPr>
        <sz val="12"/>
        <rFont val="仿宋"/>
        <family val="3"/>
        <charset val="134"/>
      </rPr>
      <t xml:space="preserve">3-2-503</t>
    </r>
  </si>
  <si>
    <t xml:space="preserve">李霞</t>
  </si>
  <si>
    <t xml:space="preserve">3704811982****5329</t>
  </si>
  <si>
    <t xml:space="preserve">高振皓</t>
  </si>
  <si>
    <t xml:space="preserve">3704812007****5318</t>
  </si>
  <si>
    <t xml:space="preserve">高振硕</t>
  </si>
  <si>
    <t xml:space="preserve">3704812017****5434</t>
  </si>
  <si>
    <t xml:space="preserve">刘状</t>
  </si>
  <si>
    <t xml:space="preserve">3704811993****6714</t>
  </si>
  <si>
    <t xml:space="preserve">新沂市鹏程物流</t>
  </si>
  <si>
    <r>
      <rPr>
        <sz val="12"/>
        <rFont val="Noto Sans"/>
        <family val="2"/>
      </rPr>
      <t xml:space="preserve">龙泉街道孙堂村</t>
    </r>
    <r>
      <rPr>
        <sz val="12"/>
        <rFont val="仿宋"/>
        <family val="3"/>
        <charset val="134"/>
      </rPr>
      <t xml:space="preserve">2-032</t>
    </r>
  </si>
  <si>
    <t xml:space="preserve">卢庆萍</t>
  </si>
  <si>
    <t xml:space="preserve">3704811994****002X</t>
  </si>
  <si>
    <t xml:space="preserve">刘美琳</t>
  </si>
  <si>
    <t xml:space="preserve">3704812012****6726</t>
  </si>
  <si>
    <t xml:space="preserve">张祥荣</t>
  </si>
  <si>
    <t xml:space="preserve">3704061977****7427</t>
  </si>
  <si>
    <r>
      <rPr>
        <sz val="12"/>
        <rFont val="Noto Sans"/>
        <family val="2"/>
      </rPr>
      <t xml:space="preserve">龙泉街道冯西居</t>
    </r>
    <r>
      <rPr>
        <sz val="12"/>
        <rFont val="仿宋"/>
        <family val="3"/>
        <charset val="134"/>
      </rPr>
      <t xml:space="preserve">3-9</t>
    </r>
    <r>
      <rPr>
        <sz val="12"/>
        <rFont val="Noto Sans"/>
        <family val="2"/>
      </rPr>
      <t xml:space="preserve">号</t>
    </r>
  </si>
  <si>
    <t xml:space="preserve">李永泉</t>
  </si>
  <si>
    <t xml:space="preserve">3704811975****7759</t>
  </si>
  <si>
    <t xml:space="preserve">36000</t>
  </si>
  <si>
    <t xml:space="preserve">李鑫</t>
  </si>
  <si>
    <t xml:space="preserve">3704811997****7740</t>
  </si>
  <si>
    <t xml:space="preserve">李晓冉</t>
  </si>
  <si>
    <t xml:space="preserve">3704812009****7783</t>
  </si>
  <si>
    <t xml:space="preserve">李井玺</t>
  </si>
  <si>
    <t xml:space="preserve">3704812010****7715</t>
  </si>
  <si>
    <t xml:space="preserve">赵磊</t>
  </si>
  <si>
    <t xml:space="preserve">赵连军</t>
  </si>
  <si>
    <t xml:space="preserve">3704811974****4238</t>
  </si>
  <si>
    <t xml:space="preserve">33178</t>
  </si>
  <si>
    <r>
      <rPr>
        <sz val="12"/>
        <rFont val="Noto Sans"/>
        <family val="2"/>
      </rPr>
      <t xml:space="preserve">蕃阳街北巷</t>
    </r>
    <r>
      <rPr>
        <sz val="12"/>
        <rFont val="仿宋"/>
        <family val="3"/>
        <charset val="134"/>
      </rPr>
      <t xml:space="preserve">4</t>
    </r>
    <r>
      <rPr>
        <sz val="12"/>
        <rFont val="Noto Sans"/>
        <family val="2"/>
      </rPr>
      <t xml:space="preserve">号</t>
    </r>
  </si>
  <si>
    <t xml:space="preserve">刘敏</t>
  </si>
  <si>
    <t xml:space="preserve">3708261973****4627</t>
  </si>
  <si>
    <t xml:space="preserve">赵慧儒</t>
  </si>
  <si>
    <t xml:space="preserve">3704812002****4267</t>
  </si>
  <si>
    <t xml:space="preserve">王书玉</t>
  </si>
  <si>
    <t xml:space="preserve">王文胜</t>
  </si>
  <si>
    <t xml:space="preserve">3704811975****0032</t>
  </si>
  <si>
    <t xml:space="preserve">38000</t>
  </si>
  <si>
    <r>
      <rPr>
        <sz val="12"/>
        <rFont val="Noto Sans"/>
        <family val="2"/>
      </rPr>
      <t xml:space="preserve">荆河街道韩桥村，柳屯路东</t>
    </r>
    <r>
      <rPr>
        <sz val="12"/>
        <rFont val="仿宋"/>
        <family val="3"/>
        <charset val="134"/>
      </rPr>
      <t xml:space="preserve">921</t>
    </r>
    <r>
      <rPr>
        <sz val="12"/>
        <rFont val="Noto Sans"/>
        <family val="2"/>
      </rPr>
      <t xml:space="preserve">号</t>
    </r>
  </si>
  <si>
    <t xml:space="preserve">张印华</t>
  </si>
  <si>
    <t xml:space="preserve">3704811977****1228</t>
  </si>
  <si>
    <t xml:space="preserve">3704812001****0076</t>
  </si>
  <si>
    <t xml:space="preserve">王继博</t>
  </si>
  <si>
    <t xml:space="preserve">3704812015****0038</t>
  </si>
  <si>
    <t xml:space="preserve">张玉花</t>
  </si>
  <si>
    <t xml:space="preserve">3704811987****1528</t>
  </si>
  <si>
    <t xml:space="preserve">19200</t>
  </si>
  <si>
    <r>
      <rPr>
        <sz val="12"/>
        <rFont val="Noto Sans"/>
        <family val="2"/>
      </rPr>
      <t xml:space="preserve">北辛街道北园街</t>
    </r>
    <r>
      <rPr>
        <sz val="12"/>
        <rFont val="仿宋"/>
        <family val="3"/>
        <charset val="134"/>
      </rPr>
      <t xml:space="preserve">62</t>
    </r>
    <r>
      <rPr>
        <sz val="12"/>
        <rFont val="Noto Sans"/>
        <family val="2"/>
      </rPr>
      <t xml:space="preserve">号</t>
    </r>
  </si>
  <si>
    <t xml:space="preserve">魏永刚</t>
  </si>
  <si>
    <t xml:space="preserve">3704211974****2291</t>
  </si>
  <si>
    <t xml:space="preserve">魏硕</t>
  </si>
  <si>
    <t xml:space="preserve">3704812005****2279</t>
  </si>
  <si>
    <t xml:space="preserve">张燕平</t>
  </si>
  <si>
    <t xml:space="preserve">3704811987****6160</t>
  </si>
  <si>
    <r>
      <rPr>
        <sz val="12"/>
        <rFont val="Noto Sans"/>
        <family val="2"/>
      </rPr>
      <t xml:space="preserve">德馨花园</t>
    </r>
    <r>
      <rPr>
        <sz val="12"/>
        <rFont val="仿宋"/>
        <family val="3"/>
        <charset val="134"/>
      </rPr>
      <t xml:space="preserve">12-1-602</t>
    </r>
  </si>
  <si>
    <t xml:space="preserve">张传文</t>
  </si>
  <si>
    <t xml:space="preserve">张冬生</t>
  </si>
  <si>
    <t xml:space="preserve">3704811988****6071</t>
  </si>
  <si>
    <t xml:space="preserve">张煜昊</t>
  </si>
  <si>
    <t xml:space="preserve">3704812011****6011</t>
  </si>
  <si>
    <t xml:space="preserve">张煜浛</t>
  </si>
  <si>
    <t xml:space="preserve">3704812016****6025</t>
  </si>
  <si>
    <t xml:space="preserve">王新景</t>
  </si>
  <si>
    <t xml:space="preserve">3704811983****605X</t>
  </si>
  <si>
    <r>
      <rPr>
        <sz val="12"/>
        <rFont val="Noto Sans"/>
        <family val="2"/>
      </rPr>
      <t xml:space="preserve">鞠庄</t>
    </r>
    <r>
      <rPr>
        <sz val="12"/>
        <rFont val="仿宋"/>
        <family val="3"/>
        <charset val="134"/>
      </rPr>
      <t xml:space="preserve">6</t>
    </r>
    <r>
      <rPr>
        <sz val="12"/>
        <rFont val="Noto Sans"/>
        <family val="2"/>
      </rPr>
      <t xml:space="preserve">巷</t>
    </r>
    <r>
      <rPr>
        <sz val="12"/>
        <rFont val="仿宋"/>
        <family val="3"/>
        <charset val="134"/>
      </rPr>
      <t xml:space="preserve">13</t>
    </r>
    <r>
      <rPr>
        <sz val="12"/>
        <rFont val="Noto Sans"/>
        <family val="2"/>
      </rPr>
      <t xml:space="preserve">号</t>
    </r>
  </si>
  <si>
    <t xml:space="preserve">于燕丽</t>
  </si>
  <si>
    <t xml:space="preserve">3708301988****2221</t>
  </si>
  <si>
    <t xml:space="preserve">王鹏超</t>
  </si>
  <si>
    <t xml:space="preserve">3704812010****6017</t>
  </si>
  <si>
    <t xml:space="preserve">王鹏丞</t>
  </si>
  <si>
    <t xml:space="preserve">3704812017****6012</t>
  </si>
  <si>
    <t xml:space="preserve">赵娜</t>
  </si>
  <si>
    <t xml:space="preserve">3704811986****4620</t>
  </si>
  <si>
    <r>
      <rPr>
        <sz val="12"/>
        <rFont val="Noto Sans"/>
        <family val="2"/>
      </rPr>
      <t xml:space="preserve">荆善小区</t>
    </r>
    <r>
      <rPr>
        <sz val="12"/>
        <rFont val="仿宋"/>
        <family val="3"/>
        <charset val="134"/>
      </rPr>
      <t xml:space="preserve">6-2-503</t>
    </r>
  </si>
  <si>
    <t xml:space="preserve">高龙</t>
  </si>
  <si>
    <t xml:space="preserve">3704811989****4654</t>
  </si>
  <si>
    <t xml:space="preserve">高意涵</t>
  </si>
  <si>
    <t xml:space="preserve">3704812010****4623</t>
  </si>
  <si>
    <t xml:space="preserve">高伟博</t>
  </si>
  <si>
    <t xml:space="preserve">3704812012****4635</t>
  </si>
  <si>
    <t xml:space="preserve">颜花</t>
  </si>
  <si>
    <t xml:space="preserve">3704811986****5664</t>
  </si>
  <si>
    <r>
      <rPr>
        <sz val="12"/>
        <rFont val="Noto Sans"/>
        <family val="2"/>
      </rPr>
      <t xml:space="preserve">城郊乡东寺院</t>
    </r>
    <r>
      <rPr>
        <sz val="12"/>
        <rFont val="仿宋"/>
        <family val="3"/>
        <charset val="134"/>
      </rPr>
      <t xml:space="preserve">1-101</t>
    </r>
  </si>
  <si>
    <t xml:space="preserve">杨大彬</t>
  </si>
  <si>
    <t xml:space="preserve">刘杨</t>
  </si>
  <si>
    <t xml:space="preserve">2302231984****183X</t>
  </si>
  <si>
    <t xml:space="preserve">杨航</t>
  </si>
  <si>
    <t xml:space="preserve">3704812007****4651</t>
  </si>
  <si>
    <t xml:space="preserve">杨竣捷</t>
  </si>
  <si>
    <t xml:space="preserve">3704812017****4653</t>
  </si>
  <si>
    <t xml:space="preserve">陈婷</t>
  </si>
  <si>
    <t xml:space="preserve">3704061980****666X</t>
  </si>
  <si>
    <r>
      <rPr>
        <sz val="12"/>
        <rFont val="Noto Sans"/>
        <family val="2"/>
      </rPr>
      <t xml:space="preserve">供销公寓</t>
    </r>
    <r>
      <rPr>
        <sz val="12"/>
        <rFont val="仿宋"/>
        <family val="3"/>
        <charset val="134"/>
      </rPr>
      <t xml:space="preserve">5-2-503</t>
    </r>
  </si>
  <si>
    <t xml:space="preserve">杜宜元</t>
  </si>
  <si>
    <t xml:space="preserve">3704211978****2236</t>
  </si>
  <si>
    <t xml:space="preserve">30000</t>
  </si>
  <si>
    <t xml:space="preserve">杜辉</t>
  </si>
  <si>
    <t xml:space="preserve">3704812005****225X</t>
  </si>
  <si>
    <t xml:space="preserve">杜昊</t>
  </si>
  <si>
    <t xml:space="preserve">3704812009****2250</t>
  </si>
  <si>
    <t xml:space="preserve">朱美菊</t>
  </si>
  <si>
    <t xml:space="preserve">3704811983****5320</t>
  </si>
  <si>
    <r>
      <rPr>
        <sz val="12"/>
        <rFont val="Noto Sans"/>
        <family val="2"/>
      </rPr>
      <t xml:space="preserve">前七里堡中心街</t>
    </r>
    <r>
      <rPr>
        <sz val="12"/>
        <rFont val="仿宋"/>
        <family val="3"/>
        <charset val="134"/>
      </rPr>
      <t xml:space="preserve">164</t>
    </r>
    <r>
      <rPr>
        <sz val="12"/>
        <rFont val="Noto Sans"/>
        <family val="2"/>
      </rPr>
      <t xml:space="preserve">号</t>
    </r>
  </si>
  <si>
    <t xml:space="preserve">谢公保</t>
  </si>
  <si>
    <t xml:space="preserve">4408251978****3738</t>
  </si>
  <si>
    <t xml:space="preserve">山东艾菲尔管业</t>
  </si>
  <si>
    <t xml:space="preserve">谢粤</t>
  </si>
  <si>
    <t xml:space="preserve">3704812007****5338</t>
  </si>
  <si>
    <t xml:space="preserve">刘近苍</t>
  </si>
  <si>
    <t xml:space="preserve">3704211970****2919</t>
  </si>
  <si>
    <r>
      <rPr>
        <sz val="12"/>
        <rFont val="Noto Sans"/>
        <family val="2"/>
      </rPr>
      <t xml:space="preserve">家乐园小区</t>
    </r>
    <r>
      <rPr>
        <sz val="12"/>
        <rFont val="仿宋"/>
        <family val="3"/>
        <charset val="134"/>
      </rPr>
      <t xml:space="preserve">8-3-401</t>
    </r>
  </si>
  <si>
    <t xml:space="preserve">邵明霞</t>
  </si>
  <si>
    <t xml:space="preserve">3704211970****2966</t>
  </si>
  <si>
    <t xml:space="preserve">刘丽萍</t>
  </si>
  <si>
    <t xml:space="preserve">3704811996****2949</t>
  </si>
  <si>
    <t xml:space="preserve">刘儒栋</t>
  </si>
  <si>
    <t xml:space="preserve">3704812012****265X</t>
  </si>
  <si>
    <t xml:space="preserve">孙昆</t>
  </si>
  <si>
    <t xml:space="preserve">3704811985****2615</t>
  </si>
  <si>
    <r>
      <rPr>
        <sz val="12"/>
        <rFont val="Noto Sans"/>
        <family val="2"/>
      </rPr>
      <t xml:space="preserve">龙泉街道后洪居</t>
    </r>
    <r>
      <rPr>
        <sz val="12"/>
        <rFont val="仿宋"/>
        <family val="3"/>
        <charset val="134"/>
      </rPr>
      <t xml:space="preserve">6</t>
    </r>
    <r>
      <rPr>
        <sz val="12"/>
        <rFont val="Noto Sans"/>
        <family val="2"/>
      </rPr>
      <t xml:space="preserve">巷</t>
    </r>
    <r>
      <rPr>
        <sz val="12"/>
        <rFont val="仿宋"/>
        <family val="3"/>
        <charset val="134"/>
      </rPr>
      <t xml:space="preserve">1</t>
    </r>
    <r>
      <rPr>
        <sz val="12"/>
        <rFont val="Noto Sans"/>
        <family val="2"/>
      </rPr>
      <t xml:space="preserve">号</t>
    </r>
  </si>
  <si>
    <t xml:space="preserve">王绍燕</t>
  </si>
  <si>
    <t xml:space="preserve">3704811983****2624</t>
  </si>
  <si>
    <t xml:space="preserve">孙一富</t>
  </si>
  <si>
    <t xml:space="preserve">3704812008****2612</t>
  </si>
  <si>
    <t xml:space="preserve">杨维来</t>
  </si>
  <si>
    <t xml:space="preserve">3704811986****4735</t>
  </si>
  <si>
    <r>
      <rPr>
        <sz val="12"/>
        <rFont val="Noto Sans"/>
        <family val="2"/>
      </rPr>
      <t xml:space="preserve">春秋阁小区</t>
    </r>
    <r>
      <rPr>
        <sz val="12"/>
        <rFont val="仿宋"/>
        <family val="3"/>
        <charset val="134"/>
      </rPr>
      <t xml:space="preserve">11-1-301</t>
    </r>
  </si>
  <si>
    <t xml:space="preserve">颜克娇</t>
  </si>
  <si>
    <t xml:space="preserve">3704811981****5642</t>
  </si>
  <si>
    <t xml:space="preserve">杨毅</t>
  </si>
  <si>
    <t xml:space="preserve">3704812011****4612</t>
  </si>
  <si>
    <t xml:space="preserve">邢河迎</t>
  </si>
  <si>
    <t xml:space="preserve">6541211978****0414</t>
  </si>
  <si>
    <t xml:space="preserve">31200</t>
  </si>
  <si>
    <t xml:space="preserve">荆河街道三里河村</t>
  </si>
  <si>
    <t xml:space="preserve">邢彤彤</t>
  </si>
  <si>
    <t xml:space="preserve">3704812000****4629</t>
  </si>
  <si>
    <t xml:space="preserve">邢鹏宇</t>
  </si>
  <si>
    <t xml:space="preserve">3704812008****4631</t>
  </si>
  <si>
    <t xml:space="preserve">朱思祥</t>
  </si>
  <si>
    <t xml:space="preserve">3704811975****6015</t>
  </si>
  <si>
    <t xml:space="preserve">山东新旋工业装备科技有限公司</t>
  </si>
  <si>
    <t xml:space="preserve">28800</t>
  </si>
  <si>
    <t xml:space="preserve">王开一居</t>
  </si>
  <si>
    <t xml:space="preserve">渠继霞</t>
  </si>
  <si>
    <t xml:space="preserve">3704811974****6025</t>
  </si>
  <si>
    <t xml:space="preserve">大彥编织有限公司</t>
  </si>
  <si>
    <t xml:space="preserve">25200</t>
  </si>
  <si>
    <t xml:space="preserve">朱清华</t>
  </si>
  <si>
    <t xml:space="preserve">3704812000****6020</t>
  </si>
  <si>
    <t xml:space="preserve">朱佳淇</t>
  </si>
  <si>
    <t xml:space="preserve">3704812012****6041</t>
  </si>
  <si>
    <t xml:space="preserve">王慧</t>
  </si>
  <si>
    <t xml:space="preserve">3704061982****0060</t>
  </si>
  <si>
    <t xml:space="preserve">龙泉首府物业管理处</t>
  </si>
  <si>
    <t xml:space="preserve">16800</t>
  </si>
  <si>
    <r>
      <rPr>
        <sz val="12"/>
        <rFont val="Noto Sans"/>
        <family val="2"/>
      </rPr>
      <t xml:space="preserve">接官巷</t>
    </r>
    <r>
      <rPr>
        <sz val="12"/>
        <rFont val="仿宋"/>
        <family val="3"/>
        <charset val="134"/>
      </rPr>
      <t xml:space="preserve">64</t>
    </r>
    <r>
      <rPr>
        <sz val="12"/>
        <rFont val="Noto Sans"/>
        <family val="2"/>
      </rPr>
      <t xml:space="preserve">号底一层</t>
    </r>
  </si>
  <si>
    <t xml:space="preserve">孙学伟</t>
  </si>
  <si>
    <t xml:space="preserve">孙钧伟</t>
  </si>
  <si>
    <t xml:space="preserve">3704811982****7016</t>
  </si>
  <si>
    <t xml:space="preserve">孙彦辉</t>
  </si>
  <si>
    <t xml:space="preserve">3704812006****7030</t>
  </si>
  <si>
    <t xml:space="preserve">时洪营</t>
  </si>
  <si>
    <t xml:space="preserve">3704811981****4694</t>
  </si>
  <si>
    <r>
      <rPr>
        <sz val="12"/>
        <rFont val="Noto Sans"/>
        <family val="2"/>
      </rPr>
      <t xml:space="preserve">黄山桥巷</t>
    </r>
    <r>
      <rPr>
        <sz val="12"/>
        <rFont val="仿宋"/>
        <family val="3"/>
        <charset val="134"/>
      </rPr>
      <t xml:space="preserve">174-43</t>
    </r>
  </si>
  <si>
    <t xml:space="preserve">王艳</t>
  </si>
  <si>
    <t xml:space="preserve">3704811981****4668</t>
  </si>
  <si>
    <t xml:space="preserve">时荣健</t>
  </si>
  <si>
    <t xml:space="preserve">3704812004****4617</t>
  </si>
  <si>
    <t xml:space="preserve">时荣怿</t>
  </si>
  <si>
    <t xml:space="preserve">3704812014****462X</t>
  </si>
  <si>
    <t xml:space="preserve">付秀平</t>
  </si>
  <si>
    <t xml:space="preserve">3704811976****2626</t>
  </si>
  <si>
    <t xml:space="preserve">43000</t>
  </si>
  <si>
    <r>
      <rPr>
        <sz val="12"/>
        <rFont val="Noto Sans"/>
        <family val="2"/>
      </rPr>
      <t xml:space="preserve">安居小区</t>
    </r>
    <r>
      <rPr>
        <sz val="12"/>
        <rFont val="仿宋"/>
        <family val="3"/>
        <charset val="134"/>
      </rPr>
      <t xml:space="preserve">8-5-310</t>
    </r>
  </si>
  <si>
    <t xml:space="preserve">都业军</t>
  </si>
  <si>
    <t xml:space="preserve">3704811976****2618</t>
  </si>
  <si>
    <t xml:space="preserve">枣庄盖泽炉窑工程有限公司</t>
  </si>
  <si>
    <t xml:space="preserve">都书豪</t>
  </si>
  <si>
    <t xml:space="preserve">3704812008****2676</t>
  </si>
  <si>
    <t xml:space="preserve">都姝霖</t>
  </si>
  <si>
    <t xml:space="preserve">3704812017****2645</t>
  </si>
  <si>
    <t xml:space="preserve">王肇峰</t>
  </si>
  <si>
    <t xml:space="preserve">3704811978****2615</t>
  </si>
  <si>
    <r>
      <rPr>
        <sz val="12"/>
        <rFont val="Noto Sans"/>
        <family val="2"/>
      </rPr>
      <t xml:space="preserve">金城小区</t>
    </r>
    <r>
      <rPr>
        <sz val="12"/>
        <rFont val="仿宋"/>
        <family val="3"/>
        <charset val="134"/>
      </rPr>
      <t xml:space="preserve">7-2-204</t>
    </r>
  </si>
  <si>
    <t xml:space="preserve">杨美娥</t>
  </si>
  <si>
    <t xml:space="preserve">3704211974****6045</t>
  </si>
  <si>
    <t xml:space="preserve">患病</t>
  </si>
  <si>
    <t xml:space="preserve">张天硕</t>
  </si>
  <si>
    <t xml:space="preserve">3704812010****6070</t>
  </si>
  <si>
    <t xml:space="preserve">何书珍</t>
  </si>
  <si>
    <t xml:space="preserve">3422011981****5127</t>
  </si>
  <si>
    <r>
      <rPr>
        <sz val="12"/>
        <rFont val="Noto Sans"/>
        <family val="2"/>
      </rPr>
      <t xml:space="preserve">奎文街一巷</t>
    </r>
    <r>
      <rPr>
        <sz val="12"/>
        <rFont val="仿宋"/>
        <family val="3"/>
        <charset val="134"/>
      </rPr>
      <t xml:space="preserve">16</t>
    </r>
    <r>
      <rPr>
        <sz val="12"/>
        <rFont val="Noto Sans"/>
        <family val="2"/>
      </rPr>
      <t xml:space="preserve">号</t>
    </r>
  </si>
  <si>
    <t xml:space="preserve">崔恒年</t>
  </si>
  <si>
    <t xml:space="preserve">3704211972****3252</t>
  </si>
  <si>
    <t xml:space="preserve">崔梦彬</t>
  </si>
  <si>
    <t xml:space="preserve">3704812004****3215</t>
  </si>
  <si>
    <t xml:space="preserve">崔梦宇</t>
  </si>
  <si>
    <t xml:space="preserve">3704812015****3237</t>
  </si>
  <si>
    <t xml:space="preserve">闵莉</t>
  </si>
  <si>
    <t xml:space="preserve">3704811984****4686</t>
  </si>
  <si>
    <r>
      <rPr>
        <sz val="12"/>
        <rFont val="Noto Sans"/>
        <family val="2"/>
      </rPr>
      <t xml:space="preserve">善南小区</t>
    </r>
    <r>
      <rPr>
        <sz val="12"/>
        <rFont val="仿宋"/>
        <family val="3"/>
        <charset val="134"/>
      </rPr>
      <t xml:space="preserve">37-1-202</t>
    </r>
  </si>
  <si>
    <t xml:space="preserve">杨光令</t>
  </si>
  <si>
    <t xml:space="preserve">3704811985****4670</t>
  </si>
  <si>
    <t xml:space="preserve">杨涵斐</t>
  </si>
  <si>
    <t xml:space="preserve">3704812008****4621</t>
  </si>
  <si>
    <t xml:space="preserve">杨涵博</t>
  </si>
  <si>
    <t xml:space="preserve">3704812012****4675</t>
  </si>
  <si>
    <t xml:space="preserve">张倩倩</t>
  </si>
  <si>
    <t xml:space="preserve">3704811984****6423</t>
  </si>
  <si>
    <r>
      <rPr>
        <sz val="12"/>
        <rFont val="Noto Sans"/>
        <family val="2"/>
      </rPr>
      <t xml:space="preserve">赵王河</t>
    </r>
    <r>
      <rPr>
        <sz val="12"/>
        <rFont val="仿宋"/>
        <family val="3"/>
        <charset val="134"/>
      </rPr>
      <t xml:space="preserve">2-1-303</t>
    </r>
  </si>
  <si>
    <t xml:space="preserve">叶朋</t>
  </si>
  <si>
    <t xml:space="preserve">3704811984****6414</t>
  </si>
  <si>
    <t xml:space="preserve">48000</t>
  </si>
  <si>
    <t xml:space="preserve">叶洪瑞</t>
  </si>
  <si>
    <t xml:space="preserve">3704812009****6411</t>
  </si>
  <si>
    <t xml:space="preserve">朱海洋</t>
  </si>
  <si>
    <t xml:space="preserve">3704811977****5332</t>
  </si>
  <si>
    <r>
      <rPr>
        <sz val="12"/>
        <rFont val="Noto Sans"/>
        <family val="2"/>
      </rPr>
      <t xml:space="preserve">南刘庄</t>
    </r>
    <r>
      <rPr>
        <sz val="12"/>
        <rFont val="仿宋"/>
        <family val="3"/>
        <charset val="134"/>
      </rPr>
      <t xml:space="preserve">16</t>
    </r>
    <r>
      <rPr>
        <sz val="12"/>
        <rFont val="Noto Sans"/>
        <family val="2"/>
      </rPr>
      <t xml:space="preserve">排</t>
    </r>
    <r>
      <rPr>
        <sz val="12"/>
        <rFont val="仿宋"/>
        <family val="3"/>
        <charset val="134"/>
      </rPr>
      <t xml:space="preserve">13</t>
    </r>
    <r>
      <rPr>
        <sz val="12"/>
        <rFont val="Noto Sans"/>
        <family val="2"/>
      </rPr>
      <t xml:space="preserve">号</t>
    </r>
  </si>
  <si>
    <t xml:space="preserve">宋成荣</t>
  </si>
  <si>
    <t xml:space="preserve">3704811975****6725</t>
  </si>
  <si>
    <t xml:space="preserve">朱颂</t>
  </si>
  <si>
    <t xml:space="preserve">3704812004****5322</t>
  </si>
  <si>
    <t xml:space="preserve">朱智</t>
  </si>
  <si>
    <t xml:space="preserve">3704812009****5353</t>
  </si>
  <si>
    <t xml:space="preserve">闫业敏</t>
  </si>
  <si>
    <t xml:space="preserve">3704211963****7746</t>
  </si>
  <si>
    <r>
      <rPr>
        <sz val="12"/>
        <rFont val="Noto Sans"/>
        <family val="2"/>
      </rPr>
      <t xml:space="preserve">龙泉街道赵楼居</t>
    </r>
    <r>
      <rPr>
        <sz val="12"/>
        <rFont val="仿宋"/>
        <family val="3"/>
        <charset val="134"/>
      </rPr>
      <t xml:space="preserve">3-30</t>
    </r>
  </si>
  <si>
    <t xml:space="preserve">李宗海</t>
  </si>
  <si>
    <t xml:space="preserve">3704211964****7757</t>
  </si>
  <si>
    <t xml:space="preserve">李香香</t>
  </si>
  <si>
    <t xml:space="preserve">3704811989****7826</t>
  </si>
  <si>
    <t xml:space="preserve">滕州市安东双语幼儿园</t>
  </si>
  <si>
    <t xml:space="preserve">15400</t>
  </si>
  <si>
    <t xml:space="preserve">甄鹏</t>
  </si>
  <si>
    <t xml:space="preserve">甄玉桂</t>
  </si>
  <si>
    <t xml:space="preserve">3704811981****4613</t>
  </si>
  <si>
    <r>
      <rPr>
        <sz val="12"/>
        <rFont val="Noto Sans"/>
        <family val="2"/>
      </rPr>
      <t xml:space="preserve">后洪村</t>
    </r>
    <r>
      <rPr>
        <sz val="12"/>
        <rFont val="仿宋"/>
        <family val="3"/>
        <charset val="134"/>
      </rPr>
      <t xml:space="preserve">5</t>
    </r>
    <r>
      <rPr>
        <sz val="12"/>
        <rFont val="Noto Sans"/>
        <family val="2"/>
      </rPr>
      <t xml:space="preserve">巷</t>
    </r>
    <r>
      <rPr>
        <sz val="12"/>
        <rFont val="仿宋"/>
        <family val="3"/>
        <charset val="134"/>
      </rPr>
      <t xml:space="preserve">21</t>
    </r>
    <r>
      <rPr>
        <sz val="12"/>
        <rFont val="Noto Sans"/>
        <family val="2"/>
      </rPr>
      <t xml:space="preserve">号</t>
    </r>
  </si>
  <si>
    <t xml:space="preserve">石凤兰</t>
  </si>
  <si>
    <t xml:space="preserve">3708811984****6323</t>
  </si>
  <si>
    <t xml:space="preserve">甄邡羽</t>
  </si>
  <si>
    <t xml:space="preserve">3704812006****4668</t>
  </si>
  <si>
    <t xml:space="preserve">甄福林</t>
  </si>
  <si>
    <t xml:space="preserve">甄邡林</t>
  </si>
  <si>
    <t xml:space="preserve">3704812009****4632</t>
  </si>
  <si>
    <t xml:space="preserve">杨卫成</t>
  </si>
  <si>
    <t xml:space="preserve">3704811984****1572</t>
  </si>
  <si>
    <t xml:space="preserve">郭彭庄五金公司宿舍</t>
  </si>
  <si>
    <t xml:space="preserve">张凤娇</t>
  </si>
  <si>
    <t xml:space="preserve">3704811984****1520</t>
  </si>
  <si>
    <t xml:space="preserve">杨欣颖</t>
  </si>
  <si>
    <t xml:space="preserve">3704812009****1520</t>
  </si>
  <si>
    <t xml:space="preserve">杨沛霖</t>
  </si>
  <si>
    <t xml:space="preserve">3704812013****1518</t>
  </si>
  <si>
    <t xml:space="preserve">孔元斌</t>
  </si>
  <si>
    <t xml:space="preserve">3704811985****3814</t>
  </si>
  <si>
    <t xml:space="preserve">山东弘亚汽车工贸有限公司</t>
  </si>
  <si>
    <r>
      <rPr>
        <sz val="12"/>
        <rFont val="Noto Sans"/>
        <family val="2"/>
      </rPr>
      <t xml:space="preserve">滕南小区</t>
    </r>
    <r>
      <rPr>
        <sz val="12"/>
        <rFont val="仿宋"/>
        <family val="3"/>
        <charset val="134"/>
      </rPr>
      <t xml:space="preserve">28-1-501</t>
    </r>
    <r>
      <rPr>
        <sz val="12"/>
        <rFont val="Noto Sans"/>
        <family val="2"/>
      </rPr>
      <t xml:space="preserve">（善南小区）</t>
    </r>
  </si>
  <si>
    <t xml:space="preserve">孟庆莉</t>
  </si>
  <si>
    <t xml:space="preserve">3708261988****462X</t>
  </si>
  <si>
    <t xml:space="preserve">孔德耀</t>
  </si>
  <si>
    <t xml:space="preserve">3704812015****3815</t>
  </si>
  <si>
    <t xml:space="preserve">孔德续</t>
  </si>
  <si>
    <t xml:space="preserve">3704812015****3831</t>
  </si>
  <si>
    <t xml:space="preserve">孔孟德</t>
  </si>
  <si>
    <t xml:space="preserve">3704812016****3838</t>
  </si>
  <si>
    <t xml:space="preserve">王光华</t>
  </si>
  <si>
    <t xml:space="preserve">3704811979****7014</t>
  </si>
  <si>
    <r>
      <rPr>
        <sz val="12"/>
        <rFont val="Noto Sans"/>
        <family val="2"/>
      </rPr>
      <t xml:space="preserve">东寺院小区</t>
    </r>
    <r>
      <rPr>
        <sz val="12"/>
        <rFont val="仿宋"/>
        <family val="3"/>
        <charset val="134"/>
      </rPr>
      <t xml:space="preserve">1-1-501</t>
    </r>
  </si>
  <si>
    <t xml:space="preserve">满艳</t>
  </si>
  <si>
    <t xml:space="preserve">3704811976****7128</t>
  </si>
  <si>
    <t xml:space="preserve">王姝禹</t>
  </si>
  <si>
    <t xml:space="preserve">3704812004****7021</t>
  </si>
  <si>
    <t xml:space="preserve">王姝琪</t>
  </si>
  <si>
    <t xml:space="preserve">3704812009****7024</t>
  </si>
  <si>
    <t xml:space="preserve">刘宏志</t>
  </si>
  <si>
    <t xml:space="preserve">3704811995****3871</t>
  </si>
  <si>
    <t xml:space="preserve">17400</t>
  </si>
  <si>
    <r>
      <rPr>
        <sz val="12"/>
        <rFont val="Noto Sans"/>
        <family val="2"/>
      </rPr>
      <t xml:space="preserve">善国苑二期</t>
    </r>
    <r>
      <rPr>
        <sz val="12"/>
        <rFont val="仿宋"/>
        <family val="3"/>
        <charset val="134"/>
      </rPr>
      <t xml:space="preserve">2-4-307</t>
    </r>
  </si>
  <si>
    <t xml:space="preserve">史汝霞</t>
  </si>
  <si>
    <t xml:space="preserve">史玉霞</t>
  </si>
  <si>
    <t xml:space="preserve">3706821994****4426</t>
  </si>
  <si>
    <t xml:space="preserve">刘诗语</t>
  </si>
  <si>
    <t xml:space="preserve">3704812015****3844</t>
  </si>
  <si>
    <t xml:space="preserve">陈庆民</t>
  </si>
  <si>
    <t xml:space="preserve">3704811981****5011</t>
  </si>
  <si>
    <r>
      <rPr>
        <sz val="12"/>
        <rFont val="Noto Sans"/>
        <family val="2"/>
      </rPr>
      <t xml:space="preserve">西门里街长城印务公司宿舍</t>
    </r>
    <r>
      <rPr>
        <sz val="12"/>
        <rFont val="仿宋"/>
        <family val="3"/>
        <charset val="134"/>
      </rPr>
      <t xml:space="preserve">1-2-103</t>
    </r>
  </si>
  <si>
    <t xml:space="preserve">马晴</t>
  </si>
  <si>
    <t xml:space="preserve">马利</t>
  </si>
  <si>
    <t xml:space="preserve">3704811981****3567</t>
  </si>
  <si>
    <t xml:space="preserve">陈浩宇</t>
  </si>
  <si>
    <t xml:space="preserve">3704812011****5012</t>
  </si>
  <si>
    <t xml:space="preserve">陈一凡</t>
  </si>
  <si>
    <t xml:space="preserve">3704812018****5017</t>
  </si>
  <si>
    <t xml:space="preserve">蒋沛荣</t>
  </si>
  <si>
    <t xml:space="preserve">3704211973****1529</t>
  </si>
  <si>
    <r>
      <rPr>
        <sz val="12"/>
        <rFont val="Noto Sans"/>
        <family val="2"/>
      </rPr>
      <t xml:space="preserve">东坛东街</t>
    </r>
    <r>
      <rPr>
        <sz val="12"/>
        <rFont val="仿宋"/>
        <family val="3"/>
        <charset val="134"/>
      </rPr>
      <t xml:space="preserve">88-1</t>
    </r>
    <r>
      <rPr>
        <sz val="12"/>
        <rFont val="Noto Sans"/>
        <family val="2"/>
      </rPr>
      <t xml:space="preserve">号</t>
    </r>
  </si>
  <si>
    <t xml:space="preserve">甘志阔</t>
  </si>
  <si>
    <t xml:space="preserve">3704211976****6415</t>
  </si>
  <si>
    <t xml:space="preserve">甘雨冉</t>
  </si>
  <si>
    <t xml:space="preserve">3704812003****6449</t>
  </si>
  <si>
    <t xml:space="preserve">甘雨田</t>
  </si>
  <si>
    <t xml:space="preserve">3704812006****6422</t>
  </si>
  <si>
    <t xml:space="preserve">班昌静</t>
  </si>
  <si>
    <t xml:space="preserve">3704811981****6720</t>
  </si>
  <si>
    <r>
      <rPr>
        <sz val="12"/>
        <rFont val="Noto Sans"/>
        <family val="2"/>
      </rPr>
      <t xml:space="preserve">善文西街三排</t>
    </r>
    <r>
      <rPr>
        <sz val="12"/>
        <rFont val="仿宋"/>
        <family val="3"/>
        <charset val="134"/>
      </rPr>
      <t xml:space="preserve">5-2</t>
    </r>
    <r>
      <rPr>
        <sz val="12"/>
        <rFont val="Noto Sans"/>
        <family val="2"/>
      </rPr>
      <t xml:space="preserve">号</t>
    </r>
  </si>
  <si>
    <t xml:space="preserve">王其青</t>
  </si>
  <si>
    <t xml:space="preserve">3704811980****4619</t>
  </si>
  <si>
    <t xml:space="preserve">王瑞</t>
  </si>
  <si>
    <t xml:space="preserve">3704812005****4612</t>
  </si>
  <si>
    <t xml:space="preserve">王硕岩</t>
  </si>
  <si>
    <t xml:space="preserve">3704812017****4674</t>
  </si>
  <si>
    <t xml:space="preserve">徐晶莹</t>
  </si>
  <si>
    <t xml:space="preserve">3708261985****4662</t>
  </si>
  <si>
    <r>
      <rPr>
        <sz val="12"/>
        <rFont val="Noto Sans"/>
        <family val="2"/>
      </rPr>
      <t xml:space="preserve">安居小区</t>
    </r>
    <r>
      <rPr>
        <sz val="12"/>
        <rFont val="仿宋"/>
        <family val="3"/>
        <charset val="134"/>
      </rPr>
      <t xml:space="preserve">39-2-403</t>
    </r>
  </si>
  <si>
    <t xml:space="preserve">孟庆奇</t>
  </si>
  <si>
    <t xml:space="preserve">3708021978****2119</t>
  </si>
  <si>
    <t xml:space="preserve">孟恒磊</t>
  </si>
  <si>
    <t xml:space="preserve">3704812010****2639</t>
  </si>
  <si>
    <t xml:space="preserve">刘富方</t>
  </si>
  <si>
    <t xml:space="preserve">3704061988****5225</t>
  </si>
  <si>
    <r>
      <rPr>
        <sz val="12"/>
        <rFont val="Noto Sans"/>
        <family val="2"/>
      </rPr>
      <t xml:space="preserve">春秋阁小区</t>
    </r>
    <r>
      <rPr>
        <sz val="12"/>
        <rFont val="仿宋"/>
        <family val="3"/>
        <charset val="134"/>
      </rPr>
      <t xml:space="preserve">11-5-510</t>
    </r>
  </si>
  <si>
    <t xml:space="preserve">孔瑞</t>
  </si>
  <si>
    <t xml:space="preserve">3704811986****1853</t>
  </si>
  <si>
    <t xml:space="preserve">孔海霏</t>
  </si>
  <si>
    <t xml:space="preserve">3704812012****1823</t>
  </si>
  <si>
    <t xml:space="preserve">孔鹏智</t>
  </si>
  <si>
    <t xml:space="preserve">3704812016****1811</t>
  </si>
  <si>
    <t xml:space="preserve">王伟</t>
  </si>
  <si>
    <t xml:space="preserve">3704811989****7434</t>
  </si>
  <si>
    <r>
      <rPr>
        <sz val="12"/>
        <rFont val="Noto Sans"/>
        <family val="2"/>
      </rPr>
      <t xml:space="preserve">善国南路东一巷</t>
    </r>
    <r>
      <rPr>
        <sz val="12"/>
        <rFont val="仿宋"/>
        <family val="3"/>
        <charset val="134"/>
      </rPr>
      <t xml:space="preserve">34</t>
    </r>
    <r>
      <rPr>
        <sz val="12"/>
        <rFont val="Noto Sans"/>
        <family val="2"/>
      </rPr>
      <t xml:space="preserve">号</t>
    </r>
  </si>
  <si>
    <t xml:space="preserve">李菲菲</t>
  </si>
  <si>
    <t xml:space="preserve">3704811991****1229</t>
  </si>
  <si>
    <t xml:space="preserve">王艺铭</t>
  </si>
  <si>
    <t xml:space="preserve">王翰林</t>
  </si>
  <si>
    <t xml:space="preserve">3704812012****7411</t>
  </si>
  <si>
    <t xml:space="preserve">王艺瑧</t>
  </si>
  <si>
    <t xml:space="preserve">3704812017****7428</t>
  </si>
  <si>
    <t xml:space="preserve">满孝苓</t>
  </si>
  <si>
    <t xml:space="preserve">3704811976****4349</t>
  </si>
  <si>
    <r>
      <rPr>
        <sz val="12"/>
        <rFont val="Noto Sans"/>
        <family val="2"/>
      </rPr>
      <t xml:space="preserve">善国村二中教师宿舍二排</t>
    </r>
    <r>
      <rPr>
        <sz val="12"/>
        <rFont val="仿宋"/>
        <family val="3"/>
        <charset val="134"/>
      </rPr>
      <t xml:space="preserve">2</t>
    </r>
    <r>
      <rPr>
        <sz val="12"/>
        <rFont val="Noto Sans"/>
        <family val="2"/>
      </rPr>
      <t xml:space="preserve">号</t>
    </r>
  </si>
  <si>
    <t xml:space="preserve">蒋广远</t>
  </si>
  <si>
    <t xml:space="preserve">3704811976****4233</t>
  </si>
  <si>
    <t xml:space="preserve">蒋丽</t>
  </si>
  <si>
    <t xml:space="preserve">3704811999****4224</t>
  </si>
  <si>
    <t xml:space="preserve">蒋硕</t>
  </si>
  <si>
    <t xml:space="preserve">蒋继虎</t>
  </si>
  <si>
    <t xml:space="preserve">3704812005****4259</t>
  </si>
  <si>
    <t xml:space="preserve">杨秀霞</t>
  </si>
  <si>
    <t xml:space="preserve">3704211957****6027</t>
  </si>
  <si>
    <t xml:space="preserve">9600</t>
  </si>
  <si>
    <r>
      <rPr>
        <sz val="12"/>
        <rFont val="Noto Sans"/>
        <family val="2"/>
      </rPr>
      <t xml:space="preserve">五里坂居</t>
    </r>
    <r>
      <rPr>
        <sz val="12"/>
        <rFont val="仿宋"/>
        <family val="3"/>
        <charset val="134"/>
      </rPr>
      <t xml:space="preserve">7</t>
    </r>
    <r>
      <rPr>
        <sz val="12"/>
        <rFont val="Noto Sans"/>
        <family val="2"/>
      </rPr>
      <t xml:space="preserve">巷</t>
    </r>
    <r>
      <rPr>
        <sz val="12"/>
        <rFont val="仿宋"/>
        <family val="3"/>
        <charset val="134"/>
      </rPr>
      <t xml:space="preserve">15</t>
    </r>
    <r>
      <rPr>
        <sz val="12"/>
        <rFont val="Noto Sans"/>
        <family val="2"/>
      </rPr>
      <t xml:space="preserve">号</t>
    </r>
  </si>
  <si>
    <t xml:space="preserve">王裕民</t>
  </si>
  <si>
    <t xml:space="preserve">3704211954****6734</t>
  </si>
  <si>
    <t xml:space="preserve">王国超</t>
  </si>
  <si>
    <t xml:space="preserve">3704811990****6716</t>
  </si>
  <si>
    <t xml:space="preserve">潘凤云</t>
  </si>
  <si>
    <t xml:space="preserve">潘大妮</t>
  </si>
  <si>
    <t xml:space="preserve">3704811977****4663</t>
  </si>
  <si>
    <r>
      <rPr>
        <sz val="12"/>
        <rFont val="Noto Sans"/>
        <family val="2"/>
      </rPr>
      <t xml:space="preserve">善南街道高庄居西巷</t>
    </r>
    <r>
      <rPr>
        <sz val="12"/>
        <rFont val="仿宋"/>
        <family val="3"/>
        <charset val="134"/>
      </rPr>
      <t xml:space="preserve">1</t>
    </r>
    <r>
      <rPr>
        <sz val="12"/>
        <rFont val="Noto Sans"/>
        <family val="2"/>
      </rPr>
      <t xml:space="preserve">排</t>
    </r>
    <r>
      <rPr>
        <sz val="12"/>
        <rFont val="仿宋"/>
        <family val="3"/>
        <charset val="134"/>
      </rPr>
      <t xml:space="preserve">8-2</t>
    </r>
    <r>
      <rPr>
        <sz val="12"/>
        <rFont val="Noto Sans"/>
        <family val="2"/>
      </rPr>
      <t xml:space="preserve">号</t>
    </r>
  </si>
  <si>
    <t xml:space="preserve">李正刚</t>
  </si>
  <si>
    <t xml:space="preserve">3704811976****4614</t>
  </si>
  <si>
    <t xml:space="preserve">李畅</t>
  </si>
  <si>
    <t xml:space="preserve">3704812008****4658</t>
  </si>
  <si>
    <t xml:space="preserve">李滢</t>
  </si>
  <si>
    <t xml:space="preserve">3704812003****4625</t>
  </si>
  <si>
    <t xml:space="preserve">孙金强</t>
  </si>
  <si>
    <t xml:space="preserve">3704211974****3539</t>
  </si>
  <si>
    <t xml:space="preserve">打工 </t>
  </si>
  <si>
    <r>
      <rPr>
        <sz val="12"/>
        <rFont val="Noto Sans"/>
        <family val="2"/>
      </rPr>
      <t xml:space="preserve">东北坛街</t>
    </r>
    <r>
      <rPr>
        <sz val="12"/>
        <rFont val="仿宋"/>
        <family val="3"/>
        <charset val="134"/>
      </rPr>
      <t xml:space="preserve">42</t>
    </r>
    <r>
      <rPr>
        <sz val="12"/>
        <rFont val="Noto Sans"/>
        <family val="2"/>
      </rPr>
      <t xml:space="preserve">号</t>
    </r>
  </si>
  <si>
    <t xml:space="preserve">王小苗</t>
  </si>
  <si>
    <t xml:space="preserve">3704211971****3525</t>
  </si>
  <si>
    <t xml:space="preserve">孙艺琳</t>
  </si>
  <si>
    <t xml:space="preserve">3704811998****3549</t>
  </si>
  <si>
    <t xml:space="preserve">孙艺莲</t>
  </si>
  <si>
    <t xml:space="preserve">3704812002****3224</t>
  </si>
  <si>
    <t xml:space="preserve">孙瑞隆</t>
  </si>
  <si>
    <t xml:space="preserve">3704812003****323X</t>
  </si>
  <si>
    <t xml:space="preserve">季滕镇</t>
  </si>
  <si>
    <t xml:space="preserve">3704811989****1573</t>
  </si>
  <si>
    <r>
      <rPr>
        <sz val="12"/>
        <rFont val="Noto Sans"/>
        <family val="2"/>
      </rPr>
      <t xml:space="preserve">北辛街道西北坛街</t>
    </r>
    <r>
      <rPr>
        <sz val="12"/>
        <rFont val="仿宋"/>
        <family val="3"/>
        <charset val="134"/>
      </rPr>
      <t xml:space="preserve">7</t>
    </r>
    <r>
      <rPr>
        <sz val="12"/>
        <rFont val="Noto Sans"/>
        <family val="2"/>
      </rPr>
      <t xml:space="preserve">巷</t>
    </r>
    <r>
      <rPr>
        <sz val="12"/>
        <rFont val="仿宋"/>
        <family val="3"/>
        <charset val="134"/>
      </rPr>
      <t xml:space="preserve">9</t>
    </r>
    <r>
      <rPr>
        <sz val="12"/>
        <rFont val="Noto Sans"/>
        <family val="2"/>
      </rPr>
      <t xml:space="preserve">号（二层小间）</t>
    </r>
  </si>
  <si>
    <t xml:space="preserve">赵曰秀</t>
  </si>
  <si>
    <t xml:space="preserve">3704811989****4420</t>
  </si>
  <si>
    <t xml:space="preserve">季诗淇</t>
  </si>
  <si>
    <t xml:space="preserve">3704812016****1543</t>
  </si>
  <si>
    <t xml:space="preserve">徐建伟</t>
  </si>
  <si>
    <t xml:space="preserve">3704811982****6038</t>
  </si>
  <si>
    <r>
      <rPr>
        <sz val="12"/>
        <rFont val="Noto Sans"/>
        <family val="2"/>
      </rPr>
      <t xml:space="preserve">荆河五里屯三巷</t>
    </r>
    <r>
      <rPr>
        <sz val="12"/>
        <rFont val="仿宋"/>
        <family val="3"/>
        <charset val="134"/>
      </rPr>
      <t xml:space="preserve">8</t>
    </r>
    <r>
      <rPr>
        <sz val="12"/>
        <rFont val="Noto Sans"/>
        <family val="2"/>
      </rPr>
      <t xml:space="preserve">号</t>
    </r>
  </si>
  <si>
    <t xml:space="preserve">苏令地</t>
  </si>
  <si>
    <t xml:space="preserve">3704811982****6026</t>
  </si>
  <si>
    <t xml:space="preserve">徐思远</t>
  </si>
  <si>
    <t xml:space="preserve">3704812009****6015</t>
  </si>
  <si>
    <t xml:space="preserve">孔令庆</t>
  </si>
  <si>
    <t xml:space="preserve">3704211969****3831</t>
  </si>
  <si>
    <r>
      <rPr>
        <sz val="12"/>
        <rFont val="Noto Sans"/>
        <family val="2"/>
      </rPr>
      <t xml:space="preserve">通衢组团</t>
    </r>
    <r>
      <rPr>
        <sz val="12"/>
        <rFont val="仿宋"/>
        <family val="3"/>
        <charset val="134"/>
      </rPr>
      <t xml:space="preserve">1-4-208</t>
    </r>
  </si>
  <si>
    <t xml:space="preserve">张梅</t>
  </si>
  <si>
    <t xml:space="preserve">3704211972****3864</t>
  </si>
  <si>
    <t xml:space="preserve">孔溯</t>
  </si>
  <si>
    <t xml:space="preserve">3704812005****7816</t>
  </si>
  <si>
    <t xml:space="preserve">周平</t>
  </si>
  <si>
    <t xml:space="preserve">3704811978****1041</t>
  </si>
  <si>
    <r>
      <rPr>
        <sz val="12"/>
        <rFont val="Noto Sans"/>
        <family val="2"/>
      </rPr>
      <t xml:space="preserve">馍馍庄街</t>
    </r>
    <r>
      <rPr>
        <sz val="12"/>
        <rFont val="仿宋"/>
        <family val="3"/>
        <charset val="134"/>
      </rPr>
      <t xml:space="preserve">18</t>
    </r>
    <r>
      <rPr>
        <sz val="12"/>
        <rFont val="Noto Sans"/>
        <family val="2"/>
      </rPr>
      <t xml:space="preserve">巷</t>
    </r>
    <r>
      <rPr>
        <sz val="12"/>
        <rFont val="仿宋"/>
        <family val="3"/>
        <charset val="134"/>
      </rPr>
      <t xml:space="preserve">15</t>
    </r>
    <r>
      <rPr>
        <sz val="12"/>
        <rFont val="Noto Sans"/>
        <family val="2"/>
      </rPr>
      <t xml:space="preserve">号</t>
    </r>
  </si>
  <si>
    <t xml:space="preserve">秦宜锋</t>
  </si>
  <si>
    <t xml:space="preserve">6101031972****1676</t>
  </si>
  <si>
    <t xml:space="preserve">28000</t>
  </si>
  <si>
    <t xml:space="preserve">秦兴</t>
  </si>
  <si>
    <t xml:space="preserve">3704812003****2227</t>
  </si>
  <si>
    <t xml:space="preserve">秦汉声</t>
  </si>
  <si>
    <t xml:space="preserve">3704812012****2250</t>
  </si>
  <si>
    <t xml:space="preserve">师瑞瑞</t>
  </si>
  <si>
    <t xml:space="preserve">3704021992****6026</t>
  </si>
  <si>
    <r>
      <rPr>
        <sz val="12"/>
        <rFont val="Noto Sans"/>
        <family val="2"/>
      </rPr>
      <t xml:space="preserve">荆善安居小区</t>
    </r>
    <r>
      <rPr>
        <sz val="12"/>
        <rFont val="仿宋"/>
        <family val="3"/>
        <charset val="134"/>
      </rPr>
      <t xml:space="preserve">55-3-605</t>
    </r>
  </si>
  <si>
    <t xml:space="preserve">雷鹏</t>
  </si>
  <si>
    <t xml:space="preserve">3704811989****7011</t>
  </si>
  <si>
    <t xml:space="preserve">雷昊祺</t>
  </si>
  <si>
    <t xml:space="preserve">3704812013****7017</t>
  </si>
  <si>
    <t xml:space="preserve">梁金鹏</t>
  </si>
  <si>
    <t xml:space="preserve">3704811983****2236</t>
  </si>
  <si>
    <t xml:space="preserve">滕州市龙泉饭店</t>
  </si>
  <si>
    <t xml:space="preserve">16000</t>
  </si>
  <si>
    <r>
      <rPr>
        <sz val="12"/>
        <rFont val="Noto Sans"/>
        <family val="2"/>
      </rPr>
      <t xml:space="preserve">荆河街道通衢街</t>
    </r>
    <r>
      <rPr>
        <sz val="12"/>
        <rFont val="仿宋"/>
        <family val="3"/>
        <charset val="134"/>
      </rPr>
      <t xml:space="preserve">1</t>
    </r>
    <r>
      <rPr>
        <sz val="12"/>
        <rFont val="Noto Sans"/>
        <family val="2"/>
      </rPr>
      <t xml:space="preserve">巷</t>
    </r>
    <r>
      <rPr>
        <sz val="12"/>
        <rFont val="仿宋"/>
        <family val="3"/>
        <charset val="134"/>
      </rPr>
      <t xml:space="preserve">12</t>
    </r>
    <r>
      <rPr>
        <sz val="12"/>
        <rFont val="Noto Sans"/>
        <family val="2"/>
      </rPr>
      <t xml:space="preserve">号</t>
    </r>
  </si>
  <si>
    <t xml:space="preserve">贺顺利</t>
  </si>
  <si>
    <t xml:space="preserve">3704811981****4723</t>
  </si>
  <si>
    <t xml:space="preserve">梁兴贺</t>
  </si>
  <si>
    <t xml:space="preserve">3704812006****2216</t>
  </si>
  <si>
    <t xml:space="preserve">杨波</t>
  </si>
  <si>
    <t xml:space="preserve">3704811979****4674</t>
  </si>
  <si>
    <r>
      <rPr>
        <sz val="12"/>
        <rFont val="Noto Sans"/>
        <family val="2"/>
      </rPr>
      <t xml:space="preserve">好乐迪</t>
    </r>
    <r>
      <rPr>
        <sz val="12"/>
        <rFont val="仿宋"/>
        <family val="3"/>
        <charset val="134"/>
      </rPr>
      <t xml:space="preserve">KTV</t>
    </r>
  </si>
  <si>
    <r>
      <rPr>
        <sz val="12"/>
        <rFont val="Noto Sans"/>
        <family val="2"/>
      </rPr>
      <t xml:space="preserve">桂香苑</t>
    </r>
    <r>
      <rPr>
        <sz val="12"/>
        <rFont val="仿宋"/>
        <family val="3"/>
        <charset val="134"/>
      </rPr>
      <t xml:space="preserve">6-3-807</t>
    </r>
  </si>
  <si>
    <t xml:space="preserve">刘静</t>
  </si>
  <si>
    <t xml:space="preserve">3704811982****0328</t>
  </si>
  <si>
    <t xml:space="preserve">杨雨桐</t>
  </si>
  <si>
    <t xml:space="preserve">3704812008****4629</t>
  </si>
  <si>
    <t xml:space="preserve">杨清硕</t>
  </si>
  <si>
    <t xml:space="preserve">3704812010****4676</t>
  </si>
  <si>
    <t xml:space="preserve">刘艳玲</t>
  </si>
  <si>
    <t xml:space="preserve">3704211974****1244</t>
  </si>
  <si>
    <r>
      <rPr>
        <sz val="12"/>
        <rFont val="Noto Sans"/>
        <family val="2"/>
      </rPr>
      <t xml:space="preserve">龙泉街道赵庄</t>
    </r>
    <r>
      <rPr>
        <sz val="12"/>
        <rFont val="仿宋"/>
        <family val="3"/>
        <charset val="134"/>
      </rPr>
      <t xml:space="preserve">41</t>
    </r>
    <r>
      <rPr>
        <sz val="12"/>
        <rFont val="Noto Sans"/>
        <family val="2"/>
      </rPr>
      <t xml:space="preserve">号</t>
    </r>
  </si>
  <si>
    <t xml:space="preserve">杨书军</t>
  </si>
  <si>
    <t xml:space="preserve">3704811974****2637</t>
  </si>
  <si>
    <t xml:space="preserve">杨涵</t>
  </si>
  <si>
    <t xml:space="preserve">3704811999****2627</t>
  </si>
  <si>
    <t xml:space="preserve">杨皓</t>
  </si>
  <si>
    <t xml:space="preserve">3704812006****2618</t>
  </si>
  <si>
    <t xml:space="preserve">苗贵军</t>
  </si>
  <si>
    <t xml:space="preserve">3704211967****7419</t>
  </si>
  <si>
    <t xml:space="preserve">11850</t>
  </si>
  <si>
    <r>
      <rPr>
        <sz val="12"/>
        <rFont val="Noto Sans"/>
        <family val="2"/>
      </rPr>
      <t xml:space="preserve">善南街道王开三居中巷</t>
    </r>
    <r>
      <rPr>
        <sz val="12"/>
        <rFont val="仿宋"/>
        <family val="3"/>
        <charset val="134"/>
      </rPr>
      <t xml:space="preserve">2</t>
    </r>
    <r>
      <rPr>
        <sz val="12"/>
        <rFont val="Noto Sans"/>
        <family val="2"/>
      </rPr>
      <t xml:space="preserve">排</t>
    </r>
    <r>
      <rPr>
        <sz val="12"/>
        <rFont val="仿宋"/>
        <family val="3"/>
        <charset val="134"/>
      </rPr>
      <t xml:space="preserve">10</t>
    </r>
    <r>
      <rPr>
        <sz val="12"/>
        <rFont val="Noto Sans"/>
        <family val="2"/>
      </rPr>
      <t xml:space="preserve">号</t>
    </r>
  </si>
  <si>
    <t xml:space="preserve">徐建美</t>
  </si>
  <si>
    <t xml:space="preserve">3704811967****7423</t>
  </si>
  <si>
    <t xml:space="preserve">苗登岳</t>
  </si>
  <si>
    <t xml:space="preserve">3704811994****7420</t>
  </si>
  <si>
    <t xml:space="preserve">苗登吉</t>
  </si>
  <si>
    <t xml:space="preserve">3704812002****7418</t>
  </si>
  <si>
    <t xml:space="preserve">王开松</t>
  </si>
  <si>
    <t xml:space="preserve">3704211960****3516</t>
  </si>
  <si>
    <r>
      <rPr>
        <sz val="12"/>
        <rFont val="Noto Sans"/>
        <family val="2"/>
      </rPr>
      <t xml:space="preserve">赵王河小区</t>
    </r>
    <r>
      <rPr>
        <sz val="12"/>
        <rFont val="仿宋"/>
        <family val="3"/>
        <charset val="134"/>
      </rPr>
      <t xml:space="preserve">43-2-102</t>
    </r>
  </si>
  <si>
    <t xml:space="preserve">孟庆荣</t>
  </si>
  <si>
    <t xml:space="preserve">3704811960****3646</t>
  </si>
  <si>
    <t xml:space="preserve">王梦雨</t>
  </si>
  <si>
    <t xml:space="preserve">3704812005****3268</t>
  </si>
  <si>
    <t xml:space="preserve">费文芳</t>
  </si>
  <si>
    <t xml:space="preserve">3704811977****3828</t>
  </si>
  <si>
    <r>
      <rPr>
        <sz val="12"/>
        <rFont val="Noto Sans"/>
        <family val="2"/>
      </rPr>
      <t xml:space="preserve">凤凰苑小区</t>
    </r>
    <r>
      <rPr>
        <sz val="12"/>
        <rFont val="仿宋"/>
        <family val="3"/>
        <charset val="134"/>
      </rPr>
      <t xml:space="preserve">1-3-306</t>
    </r>
  </si>
  <si>
    <t xml:space="preserve">王宏伟</t>
  </si>
  <si>
    <t xml:space="preserve">3704211976****3815</t>
  </si>
  <si>
    <t xml:space="preserve">王馨如</t>
  </si>
  <si>
    <t xml:space="preserve">3704812000****0042</t>
  </si>
  <si>
    <t xml:space="preserve">王恒源</t>
  </si>
  <si>
    <t xml:space="preserve">3704812002****3857</t>
  </si>
  <si>
    <t xml:space="preserve">唐兴娣</t>
  </si>
  <si>
    <t xml:space="preserve">3704061977****4545</t>
  </si>
  <si>
    <r>
      <rPr>
        <sz val="12"/>
        <rFont val="Noto Sans"/>
        <family val="2"/>
      </rPr>
      <t xml:space="preserve">龙泉办事处邾城村</t>
    </r>
    <r>
      <rPr>
        <sz val="12"/>
        <rFont val="仿宋"/>
        <family val="3"/>
        <charset val="134"/>
      </rPr>
      <t xml:space="preserve">36</t>
    </r>
    <r>
      <rPr>
        <sz val="12"/>
        <rFont val="Noto Sans"/>
        <family val="2"/>
      </rPr>
      <t xml:space="preserve">号</t>
    </r>
  </si>
  <si>
    <t xml:space="preserve">刘春刚</t>
  </si>
  <si>
    <t xml:space="preserve">3704811977****7017</t>
  </si>
  <si>
    <t xml:space="preserve">刘凌赫</t>
  </si>
  <si>
    <t xml:space="preserve">刘凌运</t>
  </si>
  <si>
    <t xml:space="preserve">3704812001****7014</t>
  </si>
  <si>
    <t xml:space="preserve">刘芷如</t>
  </si>
  <si>
    <t xml:space="preserve">3704812015****704X</t>
  </si>
  <si>
    <t xml:space="preserve">王红娥</t>
  </si>
  <si>
    <t xml:space="preserve">3704811978****4227</t>
  </si>
  <si>
    <t xml:space="preserve">16200</t>
  </si>
  <si>
    <r>
      <rPr>
        <sz val="12"/>
        <rFont val="Noto Sans"/>
        <family val="2"/>
      </rPr>
      <t xml:space="preserve">大同北路</t>
    </r>
    <r>
      <rPr>
        <sz val="12"/>
        <rFont val="仿宋"/>
        <family val="3"/>
        <charset val="134"/>
      </rPr>
      <t xml:space="preserve">12</t>
    </r>
    <r>
      <rPr>
        <sz val="12"/>
        <rFont val="Noto Sans"/>
        <family val="2"/>
      </rPr>
      <t xml:space="preserve">号</t>
    </r>
    <r>
      <rPr>
        <sz val="12"/>
        <rFont val="仿宋"/>
        <family val="3"/>
        <charset val="134"/>
      </rPr>
      <t xml:space="preserve">3-1-502</t>
    </r>
  </si>
  <si>
    <t xml:space="preserve">李顺利</t>
  </si>
  <si>
    <t xml:space="preserve">李平</t>
  </si>
  <si>
    <t xml:space="preserve">3704811978****4253</t>
  </si>
  <si>
    <t xml:space="preserve">邹城城头羊肉汤馆</t>
  </si>
  <si>
    <t xml:space="preserve">43200</t>
  </si>
  <si>
    <t xml:space="preserve">李俊霖</t>
  </si>
  <si>
    <t xml:space="preserve">3704812003****8422</t>
  </si>
  <si>
    <t xml:space="preserve">李俊颉</t>
  </si>
  <si>
    <t xml:space="preserve">3704812011****4232</t>
  </si>
  <si>
    <t xml:space="preserve">满平</t>
  </si>
  <si>
    <t xml:space="preserve">杨平</t>
  </si>
  <si>
    <t xml:space="preserve">3704811989****4324</t>
  </si>
  <si>
    <r>
      <rPr>
        <sz val="12"/>
        <rFont val="Noto Sans"/>
        <family val="2"/>
      </rPr>
      <t xml:space="preserve">安乐街二巷</t>
    </r>
    <r>
      <rPr>
        <sz val="12"/>
        <rFont val="仿宋"/>
        <family val="3"/>
        <charset val="134"/>
      </rPr>
      <t xml:space="preserve">24</t>
    </r>
    <r>
      <rPr>
        <sz val="12"/>
        <rFont val="Noto Sans"/>
        <family val="2"/>
      </rPr>
      <t xml:space="preserve">号</t>
    </r>
  </si>
  <si>
    <t xml:space="preserve">满全盖</t>
  </si>
  <si>
    <t xml:space="preserve">3704811991****3878</t>
  </si>
  <si>
    <t xml:space="preserve">满政麟</t>
  </si>
  <si>
    <t xml:space="preserve">3704812011****3837</t>
  </si>
  <si>
    <t xml:space="preserve">马金</t>
  </si>
  <si>
    <t xml:space="preserve">3704211970****2614</t>
  </si>
  <si>
    <t xml:space="preserve">滕州市金达煤炭有限责任公司</t>
  </si>
  <si>
    <t xml:space="preserve">52800</t>
  </si>
  <si>
    <r>
      <rPr>
        <sz val="12"/>
        <rFont val="Noto Sans"/>
        <family val="2"/>
      </rPr>
      <t xml:space="preserve">兴工街</t>
    </r>
    <r>
      <rPr>
        <sz val="12"/>
        <rFont val="仿宋"/>
        <family val="3"/>
        <charset val="134"/>
      </rPr>
      <t xml:space="preserve">20</t>
    </r>
    <r>
      <rPr>
        <sz val="12"/>
        <rFont val="Noto Sans"/>
        <family val="2"/>
      </rPr>
      <t xml:space="preserve">号</t>
    </r>
  </si>
  <si>
    <t xml:space="preserve">岳咸爱</t>
  </si>
  <si>
    <t xml:space="preserve">3704811974****2622</t>
  </si>
  <si>
    <t xml:space="preserve">马儒耀</t>
  </si>
  <si>
    <t xml:space="preserve">马启耀</t>
  </si>
  <si>
    <t xml:space="preserve">3704811999****2610</t>
  </si>
  <si>
    <t xml:space="preserve">马畅</t>
  </si>
  <si>
    <t xml:space="preserve">3704811999****2629</t>
  </si>
  <si>
    <t xml:space="preserve">李芝香</t>
  </si>
  <si>
    <t xml:space="preserve">3704811977****4660</t>
  </si>
  <si>
    <r>
      <rPr>
        <sz val="12"/>
        <rFont val="Noto Sans"/>
        <family val="2"/>
      </rPr>
      <t xml:space="preserve">荆河街道荆庄街一巷</t>
    </r>
    <r>
      <rPr>
        <sz val="12"/>
        <rFont val="仿宋"/>
        <family val="3"/>
        <charset val="134"/>
      </rPr>
      <t xml:space="preserve">7</t>
    </r>
    <r>
      <rPr>
        <sz val="12"/>
        <rFont val="Noto Sans"/>
        <family val="2"/>
      </rPr>
      <t xml:space="preserve">号（二层西两间）</t>
    </r>
  </si>
  <si>
    <t xml:space="preserve">赵恒地</t>
  </si>
  <si>
    <t xml:space="preserve">3704811979****4673</t>
  </si>
  <si>
    <t xml:space="preserve">赵曰铭</t>
  </si>
  <si>
    <t xml:space="preserve">3704812000****4697</t>
  </si>
  <si>
    <t xml:space="preserve">宋修英</t>
  </si>
  <si>
    <t xml:space="preserve">3704811977****292X</t>
  </si>
  <si>
    <r>
      <rPr>
        <sz val="12"/>
        <rFont val="Noto Sans"/>
        <family val="2"/>
      </rPr>
      <t xml:space="preserve">赵王河小区</t>
    </r>
    <r>
      <rPr>
        <sz val="12"/>
        <rFont val="仿宋"/>
        <family val="3"/>
        <charset val="134"/>
      </rPr>
      <t xml:space="preserve">7-3-402</t>
    </r>
  </si>
  <si>
    <t xml:space="preserve">王昌全</t>
  </si>
  <si>
    <t xml:space="preserve">王昌华</t>
  </si>
  <si>
    <t xml:space="preserve">3704811980****2911</t>
  </si>
  <si>
    <t xml:space="preserve">王姝臻</t>
  </si>
  <si>
    <t xml:space="preserve">王梳臻</t>
  </si>
  <si>
    <t xml:space="preserve">3704812004****2622</t>
  </si>
  <si>
    <t xml:space="preserve">王奕翔</t>
  </si>
  <si>
    <t xml:space="preserve">3704812011****2611</t>
  </si>
  <si>
    <t xml:space="preserve">商井仁</t>
  </si>
  <si>
    <t xml:space="preserve">3704811985****2252</t>
  </si>
  <si>
    <r>
      <rPr>
        <sz val="12"/>
        <rFont val="Noto Sans"/>
        <family val="2"/>
      </rPr>
      <t xml:space="preserve">黄山桥南巷</t>
    </r>
    <r>
      <rPr>
        <sz val="12"/>
        <rFont val="仿宋"/>
        <family val="3"/>
        <charset val="134"/>
      </rPr>
      <t xml:space="preserve">10</t>
    </r>
    <r>
      <rPr>
        <sz val="12"/>
        <rFont val="Noto Sans"/>
        <family val="2"/>
      </rPr>
      <t xml:space="preserve">号</t>
    </r>
  </si>
  <si>
    <t xml:space="preserve">党秀娟</t>
  </si>
  <si>
    <t xml:space="preserve">杨秀娟</t>
  </si>
  <si>
    <t xml:space="preserve">3704811987****4685</t>
  </si>
  <si>
    <t xml:space="preserve">孕期</t>
  </si>
  <si>
    <t xml:space="preserve">商耀恒</t>
  </si>
  <si>
    <t xml:space="preserve">3704812013****2218</t>
  </si>
  <si>
    <t xml:space="preserve">商峻赫</t>
  </si>
  <si>
    <t xml:space="preserve">3704812018****2213</t>
  </si>
  <si>
    <t xml:space="preserve">陈庆梅</t>
  </si>
  <si>
    <t xml:space="preserve">陈艳美</t>
  </si>
  <si>
    <t xml:space="preserve">3704811975****7066</t>
  </si>
  <si>
    <t xml:space="preserve">北关街</t>
  </si>
  <si>
    <t xml:space="preserve">王启文</t>
  </si>
  <si>
    <t xml:space="preserve">王欣月</t>
  </si>
  <si>
    <t xml:space="preserve">3704812002****7026</t>
  </si>
  <si>
    <t xml:space="preserve">王子昂</t>
  </si>
  <si>
    <t xml:space="preserve">3704812004****7014</t>
  </si>
  <si>
    <t xml:space="preserve">王欣瑶</t>
  </si>
  <si>
    <t xml:space="preserve">3704812006****7048</t>
  </si>
  <si>
    <t xml:space="preserve">孙庆莲</t>
  </si>
  <si>
    <t xml:space="preserve">3704211970****3220</t>
  </si>
  <si>
    <r>
      <rPr>
        <sz val="12"/>
        <rFont val="Noto Sans"/>
        <family val="2"/>
      </rPr>
      <t xml:space="preserve">山亭供电局宿舍河滨西路</t>
    </r>
    <r>
      <rPr>
        <sz val="12"/>
        <rFont val="仿宋"/>
        <family val="3"/>
        <charset val="134"/>
      </rPr>
      <t xml:space="preserve">7</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201</t>
    </r>
    <r>
      <rPr>
        <sz val="12"/>
        <rFont val="Noto Sans"/>
        <family val="2"/>
      </rPr>
      <t xml:space="preserve">户</t>
    </r>
  </si>
  <si>
    <t xml:space="preserve">郝传鹏</t>
  </si>
  <si>
    <t xml:space="preserve">郝光琴</t>
  </si>
  <si>
    <t xml:space="preserve">3704811996****324X</t>
  </si>
  <si>
    <t xml:space="preserve">郝智宇</t>
  </si>
  <si>
    <t xml:space="preserve">3704812009****3259</t>
  </si>
  <si>
    <t xml:space="preserve">胡勤兰</t>
  </si>
  <si>
    <t xml:space="preserve">3704211969****3863</t>
  </si>
  <si>
    <r>
      <rPr>
        <sz val="12"/>
        <rFont val="Noto Sans"/>
        <family val="2"/>
      </rPr>
      <t xml:space="preserve">远航国际</t>
    </r>
    <r>
      <rPr>
        <sz val="12"/>
        <rFont val="仿宋"/>
        <family val="3"/>
        <charset val="134"/>
      </rPr>
      <t xml:space="preserve">42-1-2801</t>
    </r>
  </si>
  <si>
    <t xml:space="preserve">秦尚文</t>
  </si>
  <si>
    <t xml:space="preserve">3704811973****3858</t>
  </si>
  <si>
    <t xml:space="preserve">秦欣雨</t>
  </si>
  <si>
    <t xml:space="preserve">3704811996****3824</t>
  </si>
  <si>
    <t xml:space="preserve">28400</t>
  </si>
  <si>
    <t xml:space="preserve">秦皓</t>
  </si>
  <si>
    <t xml:space="preserve">3704812000****3814</t>
  </si>
  <si>
    <t xml:space="preserve">服兵役（义务兵）</t>
  </si>
  <si>
    <t xml:space="preserve">秦恒</t>
  </si>
  <si>
    <t xml:space="preserve">3704812001****3819</t>
  </si>
  <si>
    <t xml:space="preserve">李维来</t>
  </si>
  <si>
    <t xml:space="preserve">李广顺</t>
  </si>
  <si>
    <t xml:space="preserve">3704211972****6717</t>
  </si>
  <si>
    <r>
      <rPr>
        <sz val="12"/>
        <rFont val="Noto Sans"/>
        <family val="2"/>
      </rPr>
      <t xml:space="preserve">南秦庄</t>
    </r>
    <r>
      <rPr>
        <sz val="12"/>
        <rFont val="仿宋"/>
        <family val="3"/>
        <charset val="134"/>
      </rPr>
      <t xml:space="preserve">88</t>
    </r>
    <r>
      <rPr>
        <sz val="12"/>
        <rFont val="Noto Sans"/>
        <family val="2"/>
      </rPr>
      <t xml:space="preserve">号</t>
    </r>
  </si>
  <si>
    <t xml:space="preserve">陈英</t>
  </si>
  <si>
    <t xml:space="preserve">陈大春</t>
  </si>
  <si>
    <t xml:space="preserve">3704051985****1340</t>
  </si>
  <si>
    <t xml:space="preserve">李昱璇</t>
  </si>
  <si>
    <t xml:space="preserve">3704812011****6724</t>
  </si>
  <si>
    <t xml:space="preserve">侯钦燕</t>
  </si>
  <si>
    <t xml:space="preserve">3704811982****4681</t>
  </si>
  <si>
    <r>
      <rPr>
        <sz val="12"/>
        <rFont val="仿宋"/>
        <family val="3"/>
        <charset val="134"/>
      </rPr>
      <t xml:space="preserve">31680
</t>
    </r>
    <r>
      <rPr>
        <sz val="12"/>
        <rFont val="Noto Sans"/>
        <family val="2"/>
      </rPr>
      <t xml:space="preserve">（有车辆为江铃牌鲁</t>
    </r>
    <r>
      <rPr>
        <sz val="12"/>
        <rFont val="仿宋"/>
        <family val="3"/>
        <charset val="134"/>
      </rPr>
      <t xml:space="preserve">DMN505</t>
    </r>
    <r>
      <rPr>
        <sz val="12"/>
        <rFont val="Noto Sans"/>
        <family val="2"/>
      </rPr>
      <t xml:space="preserve">非营运）</t>
    </r>
  </si>
  <si>
    <r>
      <rPr>
        <sz val="12"/>
        <rFont val="Noto Sans"/>
        <family val="2"/>
      </rPr>
      <t xml:space="preserve">江铃牌鲁</t>
    </r>
    <r>
      <rPr>
        <sz val="12"/>
        <rFont val="仿宋"/>
        <family val="3"/>
        <charset val="134"/>
      </rPr>
      <t xml:space="preserve">DMN505</t>
    </r>
    <r>
      <rPr>
        <sz val="12"/>
        <rFont val="Noto Sans"/>
        <family val="2"/>
      </rPr>
      <t xml:space="preserve">，营运</t>
    </r>
  </si>
  <si>
    <r>
      <rPr>
        <sz val="12"/>
        <rFont val="Noto Sans"/>
        <family val="2"/>
      </rPr>
      <t xml:space="preserve">东北坛西街</t>
    </r>
    <r>
      <rPr>
        <sz val="12"/>
        <rFont val="仿宋"/>
        <family val="3"/>
        <charset val="134"/>
      </rPr>
      <t xml:space="preserve">131</t>
    </r>
    <r>
      <rPr>
        <sz val="12"/>
        <rFont val="Noto Sans"/>
        <family val="2"/>
      </rPr>
      <t xml:space="preserve">号</t>
    </r>
  </si>
  <si>
    <t xml:space="preserve">黄孝来</t>
  </si>
  <si>
    <t xml:space="preserve">3704811982****3919</t>
  </si>
  <si>
    <t xml:space="preserve">黄欣亚</t>
  </si>
  <si>
    <t xml:space="preserve">3704812005****3826</t>
  </si>
  <si>
    <t xml:space="preserve">黄友治</t>
  </si>
  <si>
    <t xml:space="preserve">3704812012****4212</t>
  </si>
  <si>
    <t xml:space="preserve">3704811984****156X</t>
  </si>
  <si>
    <r>
      <rPr>
        <sz val="12"/>
        <rFont val="Noto Sans"/>
        <family val="2"/>
      </rPr>
      <t xml:space="preserve">东北坛村东街</t>
    </r>
    <r>
      <rPr>
        <sz val="12"/>
        <rFont val="仿宋"/>
        <family val="3"/>
        <charset val="134"/>
      </rPr>
      <t xml:space="preserve">311</t>
    </r>
    <r>
      <rPr>
        <sz val="12"/>
        <rFont val="Noto Sans"/>
        <family val="2"/>
      </rPr>
      <t xml:space="preserve">号</t>
    </r>
  </si>
  <si>
    <t xml:space="preserve">徐兵</t>
  </si>
  <si>
    <t xml:space="preserve">3704811984****1838</t>
  </si>
  <si>
    <t xml:space="preserve">滕州市好车主汽车销售服务有限公司</t>
  </si>
  <si>
    <t xml:space="preserve">徐圆棋</t>
  </si>
  <si>
    <t xml:space="preserve">3704812007****1816</t>
  </si>
  <si>
    <t xml:space="preserve">冯帅</t>
  </si>
  <si>
    <t xml:space="preserve">3704811994****5393</t>
  </si>
  <si>
    <t xml:space="preserve">42000</t>
  </si>
  <si>
    <r>
      <rPr>
        <sz val="12"/>
        <rFont val="Noto Sans"/>
        <family val="2"/>
      </rPr>
      <t xml:space="preserve">董村</t>
    </r>
    <r>
      <rPr>
        <sz val="12"/>
        <rFont val="仿宋"/>
        <family val="3"/>
        <charset val="134"/>
      </rPr>
      <t xml:space="preserve">2-334</t>
    </r>
    <r>
      <rPr>
        <sz val="12"/>
        <rFont val="Noto Sans"/>
        <family val="2"/>
      </rPr>
      <t xml:space="preserve">号</t>
    </r>
  </si>
  <si>
    <t xml:space="preserve">刘洋</t>
  </si>
  <si>
    <t xml:space="preserve">3704051996****4628</t>
  </si>
  <si>
    <t xml:space="preserve">冯浩宇</t>
  </si>
  <si>
    <t xml:space="preserve">3704812014****535X</t>
  </si>
  <si>
    <t xml:space="preserve">王延祥</t>
  </si>
  <si>
    <t xml:space="preserve">3704811977****5333</t>
  </si>
  <si>
    <r>
      <rPr>
        <sz val="12"/>
        <rFont val="Noto Sans"/>
        <family val="2"/>
      </rPr>
      <t xml:space="preserve">荆河小区</t>
    </r>
    <r>
      <rPr>
        <sz val="12"/>
        <rFont val="仿宋"/>
        <family val="3"/>
        <charset val="134"/>
      </rPr>
      <t xml:space="preserve">5-1-101</t>
    </r>
  </si>
  <si>
    <t xml:space="preserve">高广兰</t>
  </si>
  <si>
    <t xml:space="preserve">3704061989****0043</t>
  </si>
  <si>
    <t xml:space="preserve">王旗栋</t>
  </si>
  <si>
    <t xml:space="preserve">3704812000****5335</t>
  </si>
  <si>
    <t xml:space="preserve">王浩然</t>
  </si>
  <si>
    <t xml:space="preserve">3704812010****5316</t>
  </si>
  <si>
    <t xml:space="preserve">郭其国</t>
  </si>
  <si>
    <t xml:space="preserve">3704811985****5614</t>
  </si>
  <si>
    <t xml:space="preserve">35000</t>
  </si>
  <si>
    <r>
      <rPr>
        <sz val="12"/>
        <rFont val="Noto Sans"/>
        <family val="2"/>
      </rPr>
      <t xml:space="preserve">赵王河小区</t>
    </r>
    <r>
      <rPr>
        <sz val="12"/>
        <rFont val="仿宋"/>
        <family val="3"/>
        <charset val="134"/>
      </rPr>
      <t xml:space="preserve">43-1-101</t>
    </r>
  </si>
  <si>
    <t xml:space="preserve">裴林林</t>
  </si>
  <si>
    <t xml:space="preserve">3704811985****4668</t>
  </si>
  <si>
    <t xml:space="preserve">郭建辉</t>
  </si>
  <si>
    <t xml:space="preserve">3704812010****5614</t>
  </si>
  <si>
    <t xml:space="preserve">郭建铄</t>
  </si>
  <si>
    <t xml:space="preserve">3704812016****5610</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18"/>
      <name val="Noto Sans"/>
      <family val="2"/>
    </font>
    <font>
      <sz val="20"/>
      <name val="Noto Sans"/>
      <family val="2"/>
    </font>
    <font>
      <sz val="12"/>
      <name val="仿宋"/>
      <family val="3"/>
      <charset val="134"/>
    </font>
    <font>
      <b val="true"/>
      <sz val="20"/>
      <name val="Noto Sans"/>
      <family val="2"/>
    </font>
    <font>
      <b val="true"/>
      <sz val="20"/>
      <name val="方正小标宋简体"/>
      <family val="0"/>
      <charset val="134"/>
    </font>
    <font>
      <b val="true"/>
      <sz val="12"/>
      <name val="Noto Sans"/>
      <family val="2"/>
    </font>
    <font>
      <b val="true"/>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true"/>
    </xf>
    <xf numFmtId="164" fontId="11" fillId="0" borderId="2" xfId="22" applyFont="true" applyBorder="true" applyAlignment="true" applyProtection="true">
      <alignment horizontal="center" vertical="center" textRotation="0" wrapText="true" indent="0" shrinkToFit="false"/>
      <protection locked="false" hidden="true"/>
    </xf>
    <xf numFmtId="165" fontId="11" fillId="0" borderId="2" xfId="22" applyFont="true" applyBorder="true" applyAlignment="true" applyProtection="true">
      <alignment horizontal="center" vertical="center" textRotation="0" wrapText="true" indent="0" shrinkToFit="false"/>
      <protection locked="false" hidden="true"/>
    </xf>
    <xf numFmtId="164" fontId="11" fillId="0" borderId="3" xfId="22"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false" hidden="true"/>
    </xf>
    <xf numFmtId="165" fontId="13" fillId="0" borderId="6" xfId="22"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19977;&#23395;&#24230;&#30003;&#35831;&#22235;&#23395;&#24230;&#37197;&#31199;/2015&#20108;&#23395;&#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579;&#33395;&#26149;&#21150;&#20844;&#36164;&#26009;/&#25972;&#21512;&#36164;&#26009;/2017/2018&#24180;&#31532;&#19968;&#23395;&#24230;&#31199;&#36161;&#34917;&#36148;&#30003;&#35831;&#23478;&#24237;&#21512;&#26684;&#24773;&#20917;&#20844;&#310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合格"/>
      <sheetName val="引用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8984375" defaultRowHeight="22.5" zeroHeight="false" outlineLevelRow="0" outlineLevelCol="0"/>
  <cols>
    <col collapsed="false" customWidth="true" hidden="false" outlineLevel="0" max="1" min="1" style="1" width="9.12"/>
    <col collapsed="false" customWidth="true" hidden="false" outlineLevel="0" max="8" min="2" style="1" width="8.99"/>
  </cols>
  <sheetData>
    <row r="1" customFormat="false" ht="22.5" hidden="false" customHeight="false" outlineLevel="0" collapsed="false">
      <c r="A1" s="2" t="s">
        <v>0</v>
      </c>
      <c r="B1" s="2" t="s">
        <v>1</v>
      </c>
    </row>
    <row r="2" customFormat="false" ht="22.5" hidden="false" customHeight="false" outlineLevel="0" collapsed="false">
      <c r="A2" s="2" t="s">
        <v>0</v>
      </c>
      <c r="B2" s="2" t="s">
        <v>2</v>
      </c>
    </row>
    <row r="3" customFormat="false" ht="22.5" hidden="false" customHeight="false" outlineLevel="0" collapsed="false">
      <c r="A3" s="2" t="s">
        <v>0</v>
      </c>
      <c r="B3" s="2" t="s">
        <v>3</v>
      </c>
    </row>
    <row r="4" customFormat="false" ht="22.5" hidden="false" customHeight="false" outlineLevel="0" collapsed="false">
      <c r="A4" s="2" t="s">
        <v>0</v>
      </c>
      <c r="B4" s="2" t="s">
        <v>4</v>
      </c>
    </row>
    <row r="5" customFormat="false" ht="22.5" hidden="false" customHeight="false" outlineLevel="0" collapsed="false">
      <c r="A5" s="2" t="s">
        <v>0</v>
      </c>
      <c r="B5" s="2" t="s">
        <v>5</v>
      </c>
    </row>
    <row r="6" customFormat="false" ht="22.5" hidden="false" customHeight="false" outlineLevel="0" collapsed="false">
      <c r="A6" s="2" t="s">
        <v>0</v>
      </c>
      <c r="B6" s="2" t="s">
        <v>6</v>
      </c>
    </row>
    <row r="7" customFormat="false" ht="22.5" hidden="false" customHeight="false" outlineLevel="0" collapsed="false">
      <c r="A7" s="2" t="s">
        <v>0</v>
      </c>
      <c r="B7" s="2" t="s">
        <v>7</v>
      </c>
    </row>
    <row r="8" customFormat="false" ht="22.5" hidden="false" customHeight="false" outlineLevel="0" collapsed="false">
      <c r="A8" s="2" t="s">
        <v>0</v>
      </c>
      <c r="B8" s="2" t="s">
        <v>8</v>
      </c>
    </row>
    <row r="9" customFormat="false" ht="22.5" hidden="false" customHeight="false" outlineLevel="0" collapsed="false">
      <c r="A9" s="2" t="s">
        <v>0</v>
      </c>
      <c r="B9" s="2" t="s">
        <v>9</v>
      </c>
    </row>
    <row r="10" customFormat="false" ht="22.5" hidden="false" customHeight="false" outlineLevel="0" collapsed="false">
      <c r="A10" s="2" t="s">
        <v>0</v>
      </c>
      <c r="B10" s="2" t="s">
        <v>10</v>
      </c>
    </row>
    <row r="11" customFormat="false" ht="22.5" hidden="false" customHeight="false" outlineLevel="0" collapsed="false">
      <c r="A11" s="2" t="s">
        <v>0</v>
      </c>
      <c r="B11" s="2" t="s">
        <v>11</v>
      </c>
    </row>
    <row r="12" customFormat="false" ht="22.5" hidden="false" customHeight="false" outlineLevel="0" collapsed="false">
      <c r="A12" s="2" t="s">
        <v>0</v>
      </c>
      <c r="B12" s="2" t="s">
        <v>12</v>
      </c>
    </row>
    <row r="13" customFormat="false" ht="22.5" hidden="false" customHeight="false" outlineLevel="0" collapsed="false">
      <c r="A13" s="2" t="s">
        <v>0</v>
      </c>
      <c r="B13" s="2" t="s">
        <v>13</v>
      </c>
    </row>
    <row r="14" customFormat="false" ht="22.5" hidden="false" customHeight="false" outlineLevel="0" collapsed="false">
      <c r="A14" s="2" t="s">
        <v>0</v>
      </c>
      <c r="B14" s="2" t="s">
        <v>14</v>
      </c>
    </row>
    <row r="15" customFormat="false" ht="22.5" hidden="false" customHeight="false" outlineLevel="0" collapsed="false">
      <c r="A15" s="2" t="s">
        <v>0</v>
      </c>
      <c r="B15" s="2" t="s">
        <v>15</v>
      </c>
    </row>
    <row r="16" customFormat="false" ht="25.5" hidden="false" customHeight="false" outlineLevel="0" collapsed="false">
      <c r="A16" s="2" t="s">
        <v>0</v>
      </c>
      <c r="B16" s="2" t="s">
        <v>16</v>
      </c>
      <c r="H16" s="3" t="s">
        <v>17</v>
      </c>
      <c r="J16" s="4" t="s">
        <v>18</v>
      </c>
    </row>
    <row r="17" customFormat="false" ht="25.5" hidden="false" customHeight="false" outlineLevel="0" collapsed="false">
      <c r="A17" s="2" t="s">
        <v>0</v>
      </c>
      <c r="B17" s="2" t="s">
        <v>19</v>
      </c>
      <c r="H17" s="3" t="s">
        <v>20</v>
      </c>
      <c r="J17" s="4" t="s">
        <v>21</v>
      </c>
    </row>
    <row r="18" customFormat="false" ht="25.5" hidden="false" customHeight="false" outlineLevel="0" collapsed="false">
      <c r="A18" s="2" t="s">
        <v>0</v>
      </c>
      <c r="B18" s="2" t="s">
        <v>22</v>
      </c>
      <c r="H18" s="3" t="s">
        <v>23</v>
      </c>
      <c r="J18" s="4" t="s">
        <v>24</v>
      </c>
    </row>
    <row r="19" customFormat="false" ht="25.5" hidden="false" customHeight="false" outlineLevel="0" collapsed="false">
      <c r="A19" s="2" t="s">
        <v>0</v>
      </c>
      <c r="B19" s="2" t="s">
        <v>25</v>
      </c>
      <c r="H19" s="3" t="s">
        <v>26</v>
      </c>
      <c r="J19" s="4" t="s">
        <v>23</v>
      </c>
    </row>
    <row r="20" customFormat="false" ht="25.5" hidden="false" customHeight="false" outlineLevel="0" collapsed="false">
      <c r="A20" s="2" t="s">
        <v>0</v>
      </c>
      <c r="B20" s="2" t="s">
        <v>27</v>
      </c>
      <c r="J20" s="4" t="s">
        <v>26</v>
      </c>
    </row>
    <row r="21" customFormat="false" ht="22.5" hidden="false" customHeight="false" outlineLevel="0" collapsed="false">
      <c r="A21" s="2" t="s">
        <v>0</v>
      </c>
      <c r="B21" s="2" t="s">
        <v>28</v>
      </c>
    </row>
    <row r="22" customFormat="false" ht="22.5" hidden="false" customHeight="false" outlineLevel="0" collapsed="false">
      <c r="A22" s="2" t="s">
        <v>0</v>
      </c>
      <c r="B22" s="2" t="s">
        <v>29</v>
      </c>
    </row>
    <row r="23" customFormat="false" ht="22.5" hidden="false" customHeight="false" outlineLevel="0" collapsed="false">
      <c r="A23" s="2" t="s">
        <v>0</v>
      </c>
      <c r="B23" s="2" t="s">
        <v>30</v>
      </c>
    </row>
    <row r="24" customFormat="false" ht="22.5" hidden="false" customHeight="false" outlineLevel="0" collapsed="false">
      <c r="A24" s="2" t="s">
        <v>0</v>
      </c>
      <c r="B24" s="2" t="s">
        <v>31</v>
      </c>
    </row>
    <row r="25" customFormat="false" ht="22.5" hidden="false" customHeight="false" outlineLevel="0" collapsed="false">
      <c r="A25" s="2" t="s">
        <v>0</v>
      </c>
      <c r="B25" s="2" t="s">
        <v>32</v>
      </c>
    </row>
    <row r="26" customFormat="false" ht="22.5" hidden="false" customHeight="false" outlineLevel="0" collapsed="false">
      <c r="A26" s="2" t="s">
        <v>0</v>
      </c>
      <c r="B26" s="2" t="s">
        <v>33</v>
      </c>
    </row>
    <row r="27" customFormat="false" ht="22.5" hidden="false" customHeight="false" outlineLevel="0" collapsed="false">
      <c r="A27" s="2" t="s">
        <v>0</v>
      </c>
      <c r="B27" s="2" t="s">
        <v>34</v>
      </c>
    </row>
    <row r="28" customFormat="false" ht="22.5" hidden="false" customHeight="false" outlineLevel="0" collapsed="false">
      <c r="A28" s="2" t="s">
        <v>0</v>
      </c>
      <c r="B28" s="2" t="s">
        <v>35</v>
      </c>
    </row>
    <row r="29" customFormat="false" ht="22.5" hidden="false" customHeight="false" outlineLevel="0" collapsed="false">
      <c r="A29" s="2" t="s">
        <v>0</v>
      </c>
      <c r="B29" s="2" t="s">
        <v>36</v>
      </c>
    </row>
    <row r="30" customFormat="false" ht="22.5" hidden="false" customHeight="false" outlineLevel="0" collapsed="false">
      <c r="A30" s="2" t="s">
        <v>0</v>
      </c>
      <c r="B30" s="2" t="s">
        <v>37</v>
      </c>
    </row>
    <row r="31" customFormat="false" ht="22.5" hidden="false" customHeight="false" outlineLevel="0" collapsed="false">
      <c r="A31" s="2" t="s">
        <v>0</v>
      </c>
      <c r="B31" s="2" t="s">
        <v>38</v>
      </c>
    </row>
    <row r="32" customFormat="false" ht="22.5" hidden="false" customHeight="false" outlineLevel="0" collapsed="false">
      <c r="A32" s="2" t="s">
        <v>0</v>
      </c>
      <c r="B32" s="2" t="s">
        <v>39</v>
      </c>
    </row>
    <row r="33" customFormat="false" ht="22.5" hidden="false" customHeight="false" outlineLevel="0" collapsed="false">
      <c r="A33" s="2" t="s">
        <v>0</v>
      </c>
      <c r="B33" s="2" t="s">
        <v>40</v>
      </c>
    </row>
    <row r="34" customFormat="false" ht="22.5" hidden="false" customHeight="false" outlineLevel="0" collapsed="false">
      <c r="A34" s="2" t="s">
        <v>0</v>
      </c>
      <c r="B34" s="2" t="s">
        <v>41</v>
      </c>
    </row>
    <row r="35" customFormat="false" ht="22.5" hidden="false" customHeight="false" outlineLevel="0" collapsed="false">
      <c r="A35" s="2" t="s">
        <v>0</v>
      </c>
      <c r="B35" s="2" t="s">
        <v>42</v>
      </c>
    </row>
    <row r="36" customFormat="false" ht="22.5" hidden="false" customHeight="false" outlineLevel="0" collapsed="false">
      <c r="A36" s="2" t="s">
        <v>0</v>
      </c>
      <c r="B36" s="2" t="s">
        <v>43</v>
      </c>
    </row>
    <row r="37" customFormat="false" ht="22.5" hidden="false" customHeight="false" outlineLevel="0" collapsed="false">
      <c r="A37" s="2" t="s">
        <v>0</v>
      </c>
      <c r="B37" s="2" t="s">
        <v>44</v>
      </c>
    </row>
    <row r="38" customFormat="false" ht="22.5" hidden="false" customHeight="false" outlineLevel="0" collapsed="false">
      <c r="A38" s="2" t="s">
        <v>0</v>
      </c>
      <c r="B38" s="2" t="s">
        <v>45</v>
      </c>
    </row>
    <row r="39" customFormat="false" ht="22.5" hidden="false" customHeight="false" outlineLevel="0" collapsed="false">
      <c r="A39" s="2" t="s">
        <v>0</v>
      </c>
      <c r="B39" s="2" t="s">
        <v>46</v>
      </c>
    </row>
    <row r="40" customFormat="false" ht="22.5" hidden="false" customHeight="false" outlineLevel="0" collapsed="false">
      <c r="A40" s="2" t="s">
        <v>0</v>
      </c>
      <c r="B40" s="2" t="s">
        <v>47</v>
      </c>
    </row>
    <row r="41" customFormat="false" ht="22.5" hidden="false" customHeight="false" outlineLevel="0" collapsed="false">
      <c r="A41" s="2" t="s">
        <v>0</v>
      </c>
      <c r="B41" s="2" t="s">
        <v>48</v>
      </c>
    </row>
    <row r="42" customFormat="false" ht="22.5" hidden="false" customHeight="false" outlineLevel="0" collapsed="false">
      <c r="A42" s="2" t="s">
        <v>0</v>
      </c>
      <c r="B42" s="2" t="s">
        <v>49</v>
      </c>
    </row>
    <row r="43" customFormat="false" ht="22.5" hidden="false" customHeight="false" outlineLevel="0" collapsed="false">
      <c r="A43" s="2" t="s">
        <v>0</v>
      </c>
      <c r="B43" s="2" t="s">
        <v>50</v>
      </c>
    </row>
    <row r="44" customFormat="false" ht="22.5" hidden="false" customHeight="false" outlineLevel="0" collapsed="false">
      <c r="A44" s="2" t="s">
        <v>0</v>
      </c>
      <c r="B44" s="2" t="s">
        <v>51</v>
      </c>
    </row>
    <row r="45" customFormat="false" ht="22.5" hidden="false" customHeight="false" outlineLevel="0" collapsed="false">
      <c r="A45" s="2" t="s">
        <v>0</v>
      </c>
      <c r="B45" s="2" t="s">
        <v>52</v>
      </c>
    </row>
    <row r="46" customFormat="false" ht="22.5" hidden="false" customHeight="false" outlineLevel="0" collapsed="false">
      <c r="A46" s="2" t="s">
        <v>0</v>
      </c>
      <c r="B46" s="2" t="s">
        <v>53</v>
      </c>
    </row>
    <row r="47" customFormat="false" ht="22.5" hidden="false" customHeight="false" outlineLevel="0" collapsed="false">
      <c r="A47" s="2" t="s">
        <v>0</v>
      </c>
      <c r="B47" s="2" t="s">
        <v>54</v>
      </c>
    </row>
    <row r="48" customFormat="false" ht="22.5" hidden="false" customHeight="false" outlineLevel="0" collapsed="false">
      <c r="A48" s="2" t="s">
        <v>0</v>
      </c>
      <c r="B48" s="2" t="s">
        <v>55</v>
      </c>
    </row>
    <row r="49" customFormat="false" ht="22.5" hidden="false" customHeight="false" outlineLevel="0" collapsed="false">
      <c r="A49" s="2" t="s">
        <v>0</v>
      </c>
      <c r="B49" s="2" t="s">
        <v>56</v>
      </c>
    </row>
    <row r="50" customFormat="false" ht="22.5" hidden="false" customHeight="false" outlineLevel="0" collapsed="false">
      <c r="A50" s="2" t="s">
        <v>0</v>
      </c>
      <c r="B50" s="2" t="s">
        <v>57</v>
      </c>
    </row>
    <row r="51" customFormat="false" ht="22.5" hidden="false" customHeight="false" outlineLevel="0" collapsed="false">
      <c r="A51" s="2" t="s">
        <v>0</v>
      </c>
      <c r="B51" s="2" t="s">
        <v>58</v>
      </c>
    </row>
    <row r="52" customFormat="false" ht="22.5" hidden="false" customHeight="false" outlineLevel="0" collapsed="false">
      <c r="A52" s="2" t="s">
        <v>0</v>
      </c>
      <c r="B52" s="2" t="s">
        <v>59</v>
      </c>
    </row>
    <row r="53" customFormat="false" ht="22.5" hidden="false" customHeight="false" outlineLevel="0" collapsed="false">
      <c r="A53" s="2" t="s">
        <v>0</v>
      </c>
      <c r="B53" s="2" t="s">
        <v>60</v>
      </c>
    </row>
    <row r="54" customFormat="false" ht="22.5" hidden="false" customHeight="false" outlineLevel="0" collapsed="false">
      <c r="A54" s="2" t="s">
        <v>0</v>
      </c>
      <c r="B54" s="2" t="s">
        <v>61</v>
      </c>
    </row>
    <row r="55" customFormat="false" ht="22.5" hidden="false" customHeight="false" outlineLevel="0" collapsed="false">
      <c r="A55" s="2" t="s">
        <v>0</v>
      </c>
      <c r="B55" s="2" t="s">
        <v>62</v>
      </c>
    </row>
    <row r="56" customFormat="false" ht="22.5" hidden="false" customHeight="false" outlineLevel="0" collapsed="false">
      <c r="A56" s="2" t="s">
        <v>0</v>
      </c>
      <c r="B56" s="2" t="s">
        <v>63</v>
      </c>
    </row>
    <row r="57" customFormat="false" ht="22.5" hidden="false" customHeight="false" outlineLevel="0" collapsed="false">
      <c r="A57" s="2" t="s">
        <v>0</v>
      </c>
      <c r="B57" s="2" t="s">
        <v>64</v>
      </c>
    </row>
    <row r="58" customFormat="false" ht="22.5" hidden="false" customHeight="false" outlineLevel="0" collapsed="false">
      <c r="A58" s="2" t="s">
        <v>0</v>
      </c>
      <c r="B58" s="2" t="s">
        <v>65</v>
      </c>
    </row>
    <row r="59" customFormat="false" ht="22.5" hidden="false" customHeight="false" outlineLevel="0" collapsed="false">
      <c r="A59" s="2" t="s">
        <v>0</v>
      </c>
      <c r="B59" s="2" t="s">
        <v>66</v>
      </c>
    </row>
    <row r="60" customFormat="false" ht="22.5" hidden="false" customHeight="false" outlineLevel="0" collapsed="false">
      <c r="A60" s="2" t="s">
        <v>0</v>
      </c>
      <c r="B60" s="2" t="s">
        <v>67</v>
      </c>
    </row>
    <row r="61" customFormat="false" ht="22.5" hidden="false" customHeight="false" outlineLevel="0" collapsed="false">
      <c r="A61" s="2" t="s">
        <v>0</v>
      </c>
      <c r="B61" s="2" t="s">
        <v>68</v>
      </c>
    </row>
    <row r="62" customFormat="false" ht="22.5" hidden="false" customHeight="false" outlineLevel="0" collapsed="false">
      <c r="A62" s="2" t="s">
        <v>0</v>
      </c>
      <c r="B62" s="2" t="s">
        <v>69</v>
      </c>
    </row>
    <row r="63" customFormat="false" ht="22.5" hidden="false" customHeight="false" outlineLevel="0" collapsed="false">
      <c r="A63" s="2" t="s">
        <v>0</v>
      </c>
      <c r="B63" s="2" t="s">
        <v>70</v>
      </c>
    </row>
    <row r="64" customFormat="false" ht="22.5" hidden="false" customHeight="false" outlineLevel="0" collapsed="false">
      <c r="A64" s="2" t="s">
        <v>0</v>
      </c>
      <c r="B64" s="2" t="s">
        <v>71</v>
      </c>
    </row>
    <row r="65" customFormat="false" ht="22.5" hidden="false" customHeight="false" outlineLevel="0" collapsed="false">
      <c r="A65" s="2" t="s">
        <v>0</v>
      </c>
      <c r="B65" s="2" t="s">
        <v>72</v>
      </c>
    </row>
    <row r="66" customFormat="false" ht="22.5" hidden="false" customHeight="false" outlineLevel="0" collapsed="false">
      <c r="A66" s="2" t="s">
        <v>0</v>
      </c>
      <c r="B66" s="2" t="s">
        <v>73</v>
      </c>
    </row>
    <row r="67" customFormat="false" ht="22.5" hidden="false" customHeight="false" outlineLevel="0" collapsed="false">
      <c r="A67" s="2" t="s">
        <v>0</v>
      </c>
      <c r="B67" s="2" t="s">
        <v>74</v>
      </c>
    </row>
    <row r="68" customFormat="false" ht="22.5" hidden="false" customHeight="false" outlineLevel="0" collapsed="false">
      <c r="A68" s="2" t="s">
        <v>75</v>
      </c>
      <c r="B68" s="2" t="s">
        <v>76</v>
      </c>
    </row>
    <row r="69" customFormat="false" ht="22.5" hidden="false" customHeight="false" outlineLevel="0" collapsed="false">
      <c r="A69" s="2" t="s">
        <v>75</v>
      </c>
      <c r="B69" s="2" t="s">
        <v>77</v>
      </c>
    </row>
    <row r="70" customFormat="false" ht="22.5" hidden="false" customHeight="false" outlineLevel="0" collapsed="false">
      <c r="A70" s="2" t="s">
        <v>75</v>
      </c>
      <c r="B70" s="2" t="s">
        <v>78</v>
      </c>
    </row>
    <row r="71" customFormat="false" ht="22.5" hidden="false" customHeight="false" outlineLevel="0" collapsed="false">
      <c r="A71" s="2" t="s">
        <v>75</v>
      </c>
      <c r="B71" s="2" t="s">
        <v>79</v>
      </c>
    </row>
    <row r="72" customFormat="false" ht="22.5" hidden="false" customHeight="false" outlineLevel="0" collapsed="false">
      <c r="A72" s="2" t="s">
        <v>75</v>
      </c>
      <c r="B72" s="2" t="s">
        <v>80</v>
      </c>
    </row>
    <row r="73" customFormat="false" ht="22.5" hidden="false" customHeight="false" outlineLevel="0" collapsed="false">
      <c r="A73" s="2" t="s">
        <v>75</v>
      </c>
      <c r="B73" s="2" t="s">
        <v>81</v>
      </c>
    </row>
    <row r="74" customFormat="false" ht="22.5" hidden="false" customHeight="false" outlineLevel="0" collapsed="false">
      <c r="A74" s="2" t="s">
        <v>75</v>
      </c>
      <c r="B74" s="2" t="s">
        <v>82</v>
      </c>
    </row>
    <row r="75" customFormat="false" ht="22.5" hidden="false" customHeight="false" outlineLevel="0" collapsed="false">
      <c r="A75" s="2" t="s">
        <v>75</v>
      </c>
      <c r="B75" s="2" t="s">
        <v>83</v>
      </c>
    </row>
    <row r="76" customFormat="false" ht="22.5" hidden="false" customHeight="false" outlineLevel="0" collapsed="false">
      <c r="A76" s="2" t="s">
        <v>75</v>
      </c>
      <c r="B76" s="2" t="s">
        <v>84</v>
      </c>
    </row>
    <row r="77" customFormat="false" ht="22.5" hidden="false" customHeight="false" outlineLevel="0" collapsed="false">
      <c r="A77" s="2" t="s">
        <v>75</v>
      </c>
      <c r="B77" s="2" t="s">
        <v>85</v>
      </c>
    </row>
    <row r="78" customFormat="false" ht="22.5" hidden="false" customHeight="false" outlineLevel="0" collapsed="false">
      <c r="A78" s="2" t="s">
        <v>75</v>
      </c>
      <c r="B78" s="2" t="s">
        <v>86</v>
      </c>
    </row>
    <row r="79" customFormat="false" ht="22.5" hidden="false" customHeight="false" outlineLevel="0" collapsed="false">
      <c r="A79" s="2" t="s">
        <v>75</v>
      </c>
      <c r="B79" s="2" t="s">
        <v>87</v>
      </c>
    </row>
    <row r="80" customFormat="false" ht="22.5" hidden="false" customHeight="false" outlineLevel="0" collapsed="false">
      <c r="A80" s="2" t="s">
        <v>75</v>
      </c>
      <c r="B80" s="2" t="s">
        <v>88</v>
      </c>
    </row>
    <row r="81" customFormat="false" ht="22.5" hidden="false" customHeight="false" outlineLevel="0" collapsed="false">
      <c r="A81" s="2" t="s">
        <v>75</v>
      </c>
      <c r="B81" s="2" t="s">
        <v>89</v>
      </c>
    </row>
    <row r="82" customFormat="false" ht="22.5" hidden="false" customHeight="false" outlineLevel="0" collapsed="false">
      <c r="A82" s="2" t="s">
        <v>75</v>
      </c>
      <c r="B82" s="2" t="s">
        <v>90</v>
      </c>
    </row>
    <row r="83" customFormat="false" ht="22.5" hidden="false" customHeight="false" outlineLevel="0" collapsed="false">
      <c r="A83" s="2" t="s">
        <v>75</v>
      </c>
      <c r="B83" s="2" t="s">
        <v>91</v>
      </c>
    </row>
    <row r="84" customFormat="false" ht="22.5" hidden="false" customHeight="false" outlineLevel="0" collapsed="false">
      <c r="A84" s="2" t="s">
        <v>75</v>
      </c>
      <c r="B84" s="2" t="s">
        <v>92</v>
      </c>
    </row>
    <row r="85" customFormat="false" ht="22.5" hidden="false" customHeight="false" outlineLevel="0" collapsed="false">
      <c r="A85" s="2" t="s">
        <v>75</v>
      </c>
      <c r="B85" s="2" t="s">
        <v>93</v>
      </c>
    </row>
    <row r="86" customFormat="false" ht="22.5" hidden="false" customHeight="false" outlineLevel="0" collapsed="false">
      <c r="A86" s="2" t="s">
        <v>75</v>
      </c>
      <c r="B86" s="2" t="s">
        <v>94</v>
      </c>
    </row>
    <row r="87" customFormat="false" ht="22.5" hidden="false" customHeight="false" outlineLevel="0" collapsed="false">
      <c r="A87" s="2" t="s">
        <v>75</v>
      </c>
      <c r="B87" s="2" t="s">
        <v>95</v>
      </c>
    </row>
    <row r="88" customFormat="false" ht="22.5" hidden="false" customHeight="false" outlineLevel="0" collapsed="false">
      <c r="A88" s="2" t="s">
        <v>75</v>
      </c>
      <c r="B88" s="2" t="s">
        <v>96</v>
      </c>
    </row>
    <row r="89" customFormat="false" ht="22.5" hidden="false" customHeight="false" outlineLevel="0" collapsed="false">
      <c r="A89" s="2" t="s">
        <v>75</v>
      </c>
      <c r="B89" s="2" t="s">
        <v>97</v>
      </c>
    </row>
    <row r="90" customFormat="false" ht="22.5" hidden="false" customHeight="false" outlineLevel="0" collapsed="false">
      <c r="A90" s="2" t="s">
        <v>75</v>
      </c>
      <c r="B90" s="2" t="s">
        <v>98</v>
      </c>
    </row>
    <row r="91" customFormat="false" ht="22.5" hidden="false" customHeight="false" outlineLevel="0" collapsed="false">
      <c r="A91" s="2" t="s">
        <v>75</v>
      </c>
      <c r="B91" s="2" t="s">
        <v>99</v>
      </c>
    </row>
    <row r="92" customFormat="false" ht="22.5" hidden="false" customHeight="false" outlineLevel="0" collapsed="false">
      <c r="A92" s="2" t="s">
        <v>75</v>
      </c>
      <c r="B92" s="2" t="s">
        <v>100</v>
      </c>
    </row>
    <row r="93" customFormat="false" ht="22.5" hidden="false" customHeight="false" outlineLevel="0" collapsed="false">
      <c r="A93" s="2" t="s">
        <v>75</v>
      </c>
      <c r="B93" s="2" t="s">
        <v>101</v>
      </c>
    </row>
    <row r="94" customFormat="false" ht="22.5" hidden="false" customHeight="false" outlineLevel="0" collapsed="false">
      <c r="A94" s="2" t="s">
        <v>75</v>
      </c>
      <c r="B94" s="2" t="s">
        <v>102</v>
      </c>
    </row>
    <row r="95" customFormat="false" ht="22.5" hidden="false" customHeight="false" outlineLevel="0" collapsed="false">
      <c r="A95" s="2" t="s">
        <v>75</v>
      </c>
      <c r="B95" s="2" t="s">
        <v>103</v>
      </c>
    </row>
    <row r="96" customFormat="false" ht="22.5" hidden="false" customHeight="false" outlineLevel="0" collapsed="false">
      <c r="A96" s="2" t="s">
        <v>75</v>
      </c>
      <c r="B96" s="2" t="s">
        <v>104</v>
      </c>
    </row>
    <row r="97" customFormat="false" ht="22.5" hidden="false" customHeight="false" outlineLevel="0" collapsed="false">
      <c r="A97" s="2" t="s">
        <v>75</v>
      </c>
      <c r="B97" s="2" t="s">
        <v>105</v>
      </c>
    </row>
    <row r="98" customFormat="false" ht="22.5" hidden="false" customHeight="false" outlineLevel="0" collapsed="false">
      <c r="A98" s="2" t="s">
        <v>75</v>
      </c>
      <c r="B98" s="2" t="s">
        <v>106</v>
      </c>
    </row>
    <row r="99" customFormat="false" ht="22.5" hidden="false" customHeight="false" outlineLevel="0" collapsed="false">
      <c r="A99" s="2" t="s">
        <v>75</v>
      </c>
      <c r="B99" s="2" t="s">
        <v>107</v>
      </c>
    </row>
    <row r="100" customFormat="false" ht="22.5" hidden="false" customHeight="false" outlineLevel="0" collapsed="false">
      <c r="A100" s="2" t="s">
        <v>75</v>
      </c>
      <c r="B100" s="2" t="s">
        <v>108</v>
      </c>
    </row>
    <row r="101" customFormat="false" ht="22.5" hidden="false" customHeight="false" outlineLevel="0" collapsed="false">
      <c r="A101" s="2" t="s">
        <v>75</v>
      </c>
      <c r="B101" s="2" t="s">
        <v>109</v>
      </c>
    </row>
    <row r="102" customFormat="false" ht="22.5" hidden="false" customHeight="false" outlineLevel="0" collapsed="false">
      <c r="A102" s="2" t="s">
        <v>75</v>
      </c>
      <c r="B102" s="2" t="s">
        <v>110</v>
      </c>
    </row>
    <row r="103" customFormat="false" ht="22.5" hidden="false" customHeight="false" outlineLevel="0" collapsed="false">
      <c r="A103" s="2" t="s">
        <v>75</v>
      </c>
      <c r="B103" s="2" t="s">
        <v>111</v>
      </c>
    </row>
    <row r="104" customFormat="false" ht="22.5" hidden="false" customHeight="false" outlineLevel="0" collapsed="false">
      <c r="A104" s="2" t="s">
        <v>75</v>
      </c>
      <c r="B104" s="2" t="s">
        <v>112</v>
      </c>
    </row>
    <row r="105" customFormat="false" ht="22.5" hidden="false" customHeight="false" outlineLevel="0" collapsed="false">
      <c r="A105" s="2" t="s">
        <v>75</v>
      </c>
      <c r="B105" s="2" t="s">
        <v>113</v>
      </c>
    </row>
    <row r="106" customFormat="false" ht="22.5" hidden="false" customHeight="false" outlineLevel="0" collapsed="false">
      <c r="A106" s="2" t="s">
        <v>75</v>
      </c>
      <c r="B106" s="2" t="s">
        <v>114</v>
      </c>
    </row>
    <row r="107" customFormat="false" ht="22.5" hidden="false" customHeight="false" outlineLevel="0" collapsed="false">
      <c r="A107" s="2" t="s">
        <v>75</v>
      </c>
      <c r="B107" s="2" t="s">
        <v>115</v>
      </c>
    </row>
    <row r="108" customFormat="false" ht="22.5" hidden="false" customHeight="false" outlineLevel="0" collapsed="false">
      <c r="A108" s="2" t="s">
        <v>75</v>
      </c>
      <c r="B108" s="2" t="s">
        <v>116</v>
      </c>
    </row>
    <row r="109" customFormat="false" ht="22.5" hidden="false" customHeight="false" outlineLevel="0" collapsed="false">
      <c r="A109" s="2" t="s">
        <v>75</v>
      </c>
      <c r="B109" s="2" t="s">
        <v>117</v>
      </c>
    </row>
    <row r="110" customFormat="false" ht="22.5" hidden="false" customHeight="false" outlineLevel="0" collapsed="false">
      <c r="A110" s="2" t="s">
        <v>75</v>
      </c>
      <c r="B110" s="2" t="s">
        <v>118</v>
      </c>
    </row>
    <row r="111" customFormat="false" ht="22.5" hidden="false" customHeight="false" outlineLevel="0" collapsed="false">
      <c r="A111" s="2" t="s">
        <v>75</v>
      </c>
      <c r="B111" s="2" t="s">
        <v>119</v>
      </c>
    </row>
    <row r="112" customFormat="false" ht="22.5" hidden="false" customHeight="false" outlineLevel="0" collapsed="false">
      <c r="A112" s="2" t="s">
        <v>75</v>
      </c>
      <c r="B112" s="2" t="s">
        <v>120</v>
      </c>
    </row>
    <row r="113" customFormat="false" ht="22.5" hidden="false" customHeight="false" outlineLevel="0" collapsed="false">
      <c r="A113" s="2" t="s">
        <v>75</v>
      </c>
      <c r="B113" s="2" t="s">
        <v>121</v>
      </c>
    </row>
    <row r="114" customFormat="false" ht="22.5" hidden="false" customHeight="false" outlineLevel="0" collapsed="false">
      <c r="A114" s="2" t="s">
        <v>75</v>
      </c>
      <c r="B114" s="2" t="s">
        <v>122</v>
      </c>
    </row>
    <row r="115" customFormat="false" ht="22.5" hidden="false" customHeight="false" outlineLevel="0" collapsed="false">
      <c r="A115" s="2" t="s">
        <v>75</v>
      </c>
      <c r="B115" s="2" t="s">
        <v>123</v>
      </c>
    </row>
    <row r="116" customFormat="false" ht="22.5" hidden="false" customHeight="false" outlineLevel="0" collapsed="false">
      <c r="A116" s="2" t="s">
        <v>75</v>
      </c>
      <c r="B116" s="2" t="s">
        <v>124</v>
      </c>
    </row>
    <row r="117" customFormat="false" ht="22.5" hidden="false" customHeight="false" outlineLevel="0" collapsed="false">
      <c r="A117" s="2" t="s">
        <v>75</v>
      </c>
      <c r="B117" s="2" t="s">
        <v>125</v>
      </c>
    </row>
    <row r="118" customFormat="false" ht="22.5" hidden="false" customHeight="false" outlineLevel="0" collapsed="false">
      <c r="A118" s="2" t="s">
        <v>75</v>
      </c>
      <c r="B118" s="2" t="s">
        <v>126</v>
      </c>
    </row>
    <row r="119" customFormat="false" ht="22.5" hidden="false" customHeight="false" outlineLevel="0" collapsed="false">
      <c r="A119" s="2" t="s">
        <v>75</v>
      </c>
      <c r="B119" s="2" t="s">
        <v>127</v>
      </c>
    </row>
    <row r="120" customFormat="false" ht="22.5" hidden="false" customHeight="false" outlineLevel="0" collapsed="false">
      <c r="A120" s="2" t="s">
        <v>75</v>
      </c>
      <c r="B120" s="2" t="s">
        <v>128</v>
      </c>
    </row>
    <row r="121" customFormat="false" ht="22.5" hidden="false" customHeight="false" outlineLevel="0" collapsed="false">
      <c r="A121" s="2" t="s">
        <v>75</v>
      </c>
      <c r="B121" s="2" t="s">
        <v>129</v>
      </c>
    </row>
    <row r="122" customFormat="false" ht="22.5" hidden="false" customHeight="false" outlineLevel="0" collapsed="false">
      <c r="A122" s="2" t="s">
        <v>75</v>
      </c>
      <c r="B122" s="2" t="s">
        <v>130</v>
      </c>
    </row>
    <row r="123" customFormat="false" ht="22.5" hidden="false" customHeight="false" outlineLevel="0" collapsed="false">
      <c r="A123" s="2" t="s">
        <v>75</v>
      </c>
      <c r="B123" s="2" t="s">
        <v>131</v>
      </c>
    </row>
    <row r="124" customFormat="false" ht="22.5" hidden="false" customHeight="false" outlineLevel="0" collapsed="false">
      <c r="A124" s="2" t="s">
        <v>75</v>
      </c>
      <c r="B124" s="2" t="s">
        <v>132</v>
      </c>
    </row>
    <row r="125" customFormat="false" ht="22.5" hidden="false" customHeight="false" outlineLevel="0" collapsed="false">
      <c r="A125" s="2" t="s">
        <v>75</v>
      </c>
      <c r="B125" s="2" t="s">
        <v>133</v>
      </c>
    </row>
    <row r="126" customFormat="false" ht="22.5" hidden="false" customHeight="false" outlineLevel="0" collapsed="false">
      <c r="A126" s="2" t="s">
        <v>75</v>
      </c>
      <c r="B126" s="2" t="s">
        <v>134</v>
      </c>
    </row>
    <row r="127" customFormat="false" ht="22.5" hidden="false" customHeight="false" outlineLevel="0" collapsed="false">
      <c r="A127" s="2" t="s">
        <v>75</v>
      </c>
      <c r="B127" s="2" t="s">
        <v>135</v>
      </c>
    </row>
    <row r="128" customFormat="false" ht="22.5" hidden="false" customHeight="false" outlineLevel="0" collapsed="false">
      <c r="A128" s="2" t="s">
        <v>75</v>
      </c>
      <c r="B128" s="2" t="s">
        <v>136</v>
      </c>
    </row>
    <row r="129" customFormat="false" ht="22.5" hidden="false" customHeight="false" outlineLevel="0" collapsed="false">
      <c r="A129" s="2" t="s">
        <v>137</v>
      </c>
      <c r="B129" s="2" t="s">
        <v>138</v>
      </c>
    </row>
    <row r="130" customFormat="false" ht="22.5" hidden="false" customHeight="false" outlineLevel="0" collapsed="false">
      <c r="A130" s="2" t="s">
        <v>137</v>
      </c>
      <c r="B130" s="2" t="s">
        <v>139</v>
      </c>
    </row>
    <row r="131" customFormat="false" ht="22.5" hidden="false" customHeight="false" outlineLevel="0" collapsed="false">
      <c r="A131" s="2" t="s">
        <v>137</v>
      </c>
      <c r="B131" s="2" t="s">
        <v>140</v>
      </c>
    </row>
    <row r="132" customFormat="false" ht="22.5" hidden="false" customHeight="false" outlineLevel="0" collapsed="false">
      <c r="A132" s="2" t="s">
        <v>137</v>
      </c>
      <c r="B132" s="2" t="s">
        <v>141</v>
      </c>
    </row>
    <row r="133" customFormat="false" ht="22.5" hidden="false" customHeight="false" outlineLevel="0" collapsed="false">
      <c r="A133" s="2" t="s">
        <v>137</v>
      </c>
      <c r="B133" s="2" t="s">
        <v>142</v>
      </c>
    </row>
    <row r="134" customFormat="false" ht="22.5" hidden="false" customHeight="false" outlineLevel="0" collapsed="false">
      <c r="A134" s="2" t="s">
        <v>137</v>
      </c>
      <c r="B134" s="2" t="s">
        <v>143</v>
      </c>
    </row>
    <row r="135" customFormat="false" ht="22.5" hidden="false" customHeight="false" outlineLevel="0" collapsed="false">
      <c r="A135" s="2" t="s">
        <v>137</v>
      </c>
      <c r="B135" s="2" t="s">
        <v>144</v>
      </c>
    </row>
    <row r="136" customFormat="false" ht="22.5" hidden="false" customHeight="false" outlineLevel="0" collapsed="false">
      <c r="A136" s="2" t="s">
        <v>137</v>
      </c>
      <c r="B136" s="2" t="s">
        <v>145</v>
      </c>
    </row>
    <row r="137" customFormat="false" ht="22.5" hidden="false" customHeight="false" outlineLevel="0" collapsed="false">
      <c r="A137" s="2" t="s">
        <v>137</v>
      </c>
      <c r="B137" s="2" t="s">
        <v>146</v>
      </c>
    </row>
    <row r="138" customFormat="false" ht="22.5" hidden="false" customHeight="false" outlineLevel="0" collapsed="false">
      <c r="A138" s="2" t="s">
        <v>137</v>
      </c>
      <c r="B138" s="2" t="s">
        <v>147</v>
      </c>
    </row>
    <row r="139" customFormat="false" ht="22.5" hidden="false" customHeight="false" outlineLevel="0" collapsed="false">
      <c r="A139" s="2" t="s">
        <v>137</v>
      </c>
      <c r="B139" s="2" t="s">
        <v>148</v>
      </c>
    </row>
    <row r="140" customFormat="false" ht="22.5" hidden="false" customHeight="false" outlineLevel="0" collapsed="false">
      <c r="A140" s="2" t="s">
        <v>137</v>
      </c>
      <c r="B140" s="2" t="s">
        <v>149</v>
      </c>
    </row>
    <row r="141" customFormat="false" ht="22.5" hidden="false" customHeight="false" outlineLevel="0" collapsed="false">
      <c r="A141" s="2" t="s">
        <v>137</v>
      </c>
      <c r="B141" s="2" t="s">
        <v>150</v>
      </c>
    </row>
    <row r="142" customFormat="false" ht="22.5" hidden="false" customHeight="false" outlineLevel="0" collapsed="false">
      <c r="A142" s="2" t="s">
        <v>137</v>
      </c>
      <c r="B142" s="2" t="s">
        <v>151</v>
      </c>
    </row>
    <row r="143" customFormat="false" ht="22.5" hidden="false" customHeight="false" outlineLevel="0" collapsed="false">
      <c r="A143" s="2" t="s">
        <v>137</v>
      </c>
      <c r="B143" s="2" t="s">
        <v>152</v>
      </c>
    </row>
    <row r="144" customFormat="false" ht="22.5" hidden="false" customHeight="false" outlineLevel="0" collapsed="false">
      <c r="A144" s="2" t="s">
        <v>137</v>
      </c>
      <c r="B144" s="2" t="s">
        <v>153</v>
      </c>
    </row>
    <row r="145" customFormat="false" ht="22.5" hidden="false" customHeight="false" outlineLevel="0" collapsed="false">
      <c r="A145" s="2" t="s">
        <v>137</v>
      </c>
      <c r="B145" s="2" t="s">
        <v>154</v>
      </c>
    </row>
    <row r="146" customFormat="false" ht="22.5" hidden="false" customHeight="false" outlineLevel="0" collapsed="false">
      <c r="A146" s="2" t="s">
        <v>137</v>
      </c>
      <c r="B146" s="2" t="s">
        <v>155</v>
      </c>
    </row>
    <row r="147" customFormat="false" ht="22.5" hidden="false" customHeight="false" outlineLevel="0" collapsed="false">
      <c r="A147" s="2" t="s">
        <v>137</v>
      </c>
      <c r="B147" s="2" t="s">
        <v>156</v>
      </c>
    </row>
    <row r="148" customFormat="false" ht="22.5" hidden="false" customHeight="false" outlineLevel="0" collapsed="false">
      <c r="A148" s="2" t="s">
        <v>137</v>
      </c>
      <c r="B148" s="2" t="s">
        <v>157</v>
      </c>
    </row>
    <row r="149" customFormat="false" ht="22.5" hidden="false" customHeight="false" outlineLevel="0" collapsed="false">
      <c r="A149" s="2" t="s">
        <v>137</v>
      </c>
      <c r="B149" s="2" t="s">
        <v>158</v>
      </c>
    </row>
    <row r="150" customFormat="false" ht="22.5" hidden="false" customHeight="false" outlineLevel="0" collapsed="false">
      <c r="A150" s="2" t="s">
        <v>137</v>
      </c>
      <c r="B150" s="2" t="s">
        <v>159</v>
      </c>
    </row>
    <row r="151" customFormat="false" ht="22.5" hidden="false" customHeight="false" outlineLevel="0" collapsed="false">
      <c r="A151" s="2" t="s">
        <v>137</v>
      </c>
      <c r="B151" s="2" t="s">
        <v>160</v>
      </c>
    </row>
    <row r="152" customFormat="false" ht="22.5" hidden="false" customHeight="false" outlineLevel="0" collapsed="false">
      <c r="A152" s="2" t="s">
        <v>137</v>
      </c>
      <c r="B152" s="2" t="s">
        <v>161</v>
      </c>
    </row>
    <row r="153" customFormat="false" ht="22.5" hidden="false" customHeight="false" outlineLevel="0" collapsed="false">
      <c r="A153" s="2" t="s">
        <v>137</v>
      </c>
      <c r="B153" s="2" t="s">
        <v>162</v>
      </c>
    </row>
    <row r="154" customFormat="false" ht="22.5" hidden="false" customHeight="false" outlineLevel="0" collapsed="false">
      <c r="A154" s="2" t="s">
        <v>137</v>
      </c>
      <c r="B154" s="2" t="s">
        <v>163</v>
      </c>
    </row>
    <row r="155" customFormat="false" ht="22.5" hidden="false" customHeight="false" outlineLevel="0" collapsed="false">
      <c r="A155" s="2" t="s">
        <v>137</v>
      </c>
      <c r="B155" s="2" t="s">
        <v>164</v>
      </c>
    </row>
    <row r="156" customFormat="false" ht="22.5" hidden="false" customHeight="false" outlineLevel="0" collapsed="false">
      <c r="A156" s="2" t="s">
        <v>137</v>
      </c>
      <c r="B156" s="2" t="s">
        <v>165</v>
      </c>
    </row>
    <row r="157" customFormat="false" ht="22.5" hidden="false" customHeight="false" outlineLevel="0" collapsed="false">
      <c r="A157" s="2" t="s">
        <v>137</v>
      </c>
      <c r="B157" s="2" t="s">
        <v>166</v>
      </c>
    </row>
    <row r="158" customFormat="false" ht="22.5" hidden="false" customHeight="false" outlineLevel="0" collapsed="false">
      <c r="A158" s="2" t="s">
        <v>137</v>
      </c>
      <c r="B158" s="2" t="s">
        <v>167</v>
      </c>
    </row>
    <row r="159" customFormat="false" ht="22.5" hidden="false" customHeight="false" outlineLevel="0" collapsed="false">
      <c r="A159" s="2" t="s">
        <v>137</v>
      </c>
      <c r="B159" s="2" t="s">
        <v>168</v>
      </c>
    </row>
    <row r="160" customFormat="false" ht="22.5" hidden="false" customHeight="false" outlineLevel="0" collapsed="false">
      <c r="A160" s="2" t="s">
        <v>137</v>
      </c>
      <c r="B160" s="2" t="s">
        <v>169</v>
      </c>
    </row>
    <row r="161" customFormat="false" ht="22.5" hidden="false" customHeight="false" outlineLevel="0" collapsed="false">
      <c r="A161" s="2" t="s">
        <v>137</v>
      </c>
      <c r="B161" s="2" t="s">
        <v>170</v>
      </c>
    </row>
    <row r="162" customFormat="false" ht="22.5" hidden="false" customHeight="false" outlineLevel="0" collapsed="false">
      <c r="A162" s="2" t="s">
        <v>137</v>
      </c>
      <c r="B162" s="2" t="s">
        <v>171</v>
      </c>
    </row>
    <row r="163" customFormat="false" ht="22.5" hidden="false" customHeight="false" outlineLevel="0" collapsed="false">
      <c r="A163" s="2" t="s">
        <v>137</v>
      </c>
      <c r="B163" s="2" t="s">
        <v>172</v>
      </c>
    </row>
    <row r="164" customFormat="false" ht="22.5" hidden="false" customHeight="false" outlineLevel="0" collapsed="false">
      <c r="A164" s="2" t="s">
        <v>137</v>
      </c>
      <c r="B164" s="2" t="s">
        <v>173</v>
      </c>
    </row>
    <row r="165" customFormat="false" ht="22.5" hidden="false" customHeight="false" outlineLevel="0" collapsed="false">
      <c r="A165" s="2" t="s">
        <v>137</v>
      </c>
      <c r="B165" s="2" t="s">
        <v>174</v>
      </c>
    </row>
    <row r="166" customFormat="false" ht="22.5" hidden="false" customHeight="false" outlineLevel="0" collapsed="false">
      <c r="A166" s="2" t="s">
        <v>137</v>
      </c>
      <c r="B166" s="2" t="s">
        <v>175</v>
      </c>
    </row>
    <row r="167" customFormat="false" ht="22.5" hidden="false" customHeight="false" outlineLevel="0" collapsed="false">
      <c r="A167" s="2" t="s">
        <v>137</v>
      </c>
      <c r="B167" s="2" t="s">
        <v>176</v>
      </c>
    </row>
    <row r="168" customFormat="false" ht="22.5" hidden="false" customHeight="false" outlineLevel="0" collapsed="false">
      <c r="A168" s="2" t="s">
        <v>137</v>
      </c>
      <c r="B168" s="2" t="s">
        <v>177</v>
      </c>
    </row>
    <row r="169" customFormat="false" ht="22.5" hidden="false" customHeight="false" outlineLevel="0" collapsed="false">
      <c r="A169" s="2" t="s">
        <v>137</v>
      </c>
      <c r="B169" s="2" t="s">
        <v>178</v>
      </c>
    </row>
    <row r="170" customFormat="false" ht="22.5" hidden="false" customHeight="false" outlineLevel="0" collapsed="false">
      <c r="A170" s="2" t="s">
        <v>137</v>
      </c>
      <c r="B170" s="2" t="s">
        <v>179</v>
      </c>
    </row>
    <row r="171" customFormat="false" ht="22.5" hidden="false" customHeight="false" outlineLevel="0" collapsed="false">
      <c r="A171" s="2" t="s">
        <v>137</v>
      </c>
      <c r="B171" s="2" t="s">
        <v>180</v>
      </c>
    </row>
    <row r="172" customFormat="false" ht="22.5" hidden="false" customHeight="false" outlineLevel="0" collapsed="false">
      <c r="A172" s="2" t="s">
        <v>137</v>
      </c>
      <c r="B172" s="2" t="s">
        <v>181</v>
      </c>
    </row>
    <row r="173" customFormat="false" ht="22.5" hidden="false" customHeight="false" outlineLevel="0" collapsed="false">
      <c r="A173" s="2" t="s">
        <v>137</v>
      </c>
      <c r="B173" s="2" t="s">
        <v>182</v>
      </c>
    </row>
    <row r="174" customFormat="false" ht="22.5" hidden="false" customHeight="false" outlineLevel="0" collapsed="false">
      <c r="A174" s="2" t="s">
        <v>137</v>
      </c>
      <c r="B174" s="2" t="s">
        <v>183</v>
      </c>
    </row>
    <row r="175" customFormat="false" ht="22.5" hidden="false" customHeight="false" outlineLevel="0" collapsed="false">
      <c r="A175" s="2" t="s">
        <v>137</v>
      </c>
      <c r="B175" s="2" t="s">
        <v>184</v>
      </c>
    </row>
    <row r="176" customFormat="false" ht="22.5" hidden="false" customHeight="false" outlineLevel="0" collapsed="false">
      <c r="A176" s="2" t="s">
        <v>137</v>
      </c>
      <c r="B176" s="2" t="s">
        <v>185</v>
      </c>
    </row>
    <row r="177" customFormat="false" ht="22.5" hidden="false" customHeight="false" outlineLevel="0" collapsed="false">
      <c r="A177" s="2" t="s">
        <v>137</v>
      </c>
      <c r="B177" s="2" t="s">
        <v>186</v>
      </c>
    </row>
    <row r="178" customFormat="false" ht="22.5" hidden="false" customHeight="false" outlineLevel="0" collapsed="false">
      <c r="A178" s="2" t="s">
        <v>137</v>
      </c>
      <c r="B178" s="2" t="s">
        <v>187</v>
      </c>
    </row>
    <row r="179" customFormat="false" ht="22.5" hidden="false" customHeight="false" outlineLevel="0" collapsed="false">
      <c r="A179" s="2" t="s">
        <v>137</v>
      </c>
      <c r="B179" s="2" t="s">
        <v>188</v>
      </c>
    </row>
    <row r="180" customFormat="false" ht="22.5" hidden="false" customHeight="false" outlineLevel="0" collapsed="false">
      <c r="A180" s="2" t="s">
        <v>137</v>
      </c>
      <c r="B180" s="2" t="s">
        <v>189</v>
      </c>
    </row>
    <row r="181" customFormat="false" ht="22.5" hidden="false" customHeight="false" outlineLevel="0" collapsed="false">
      <c r="A181" s="2" t="s">
        <v>137</v>
      </c>
      <c r="B181" s="2" t="s">
        <v>190</v>
      </c>
    </row>
    <row r="182" customFormat="false" ht="22.5" hidden="false" customHeight="false" outlineLevel="0" collapsed="false">
      <c r="A182" s="2" t="s">
        <v>137</v>
      </c>
      <c r="B182" s="2" t="s">
        <v>191</v>
      </c>
    </row>
    <row r="183" customFormat="false" ht="22.5" hidden="false" customHeight="false" outlineLevel="0" collapsed="false">
      <c r="A183" s="2" t="s">
        <v>137</v>
      </c>
      <c r="B183" s="2" t="s">
        <v>192</v>
      </c>
    </row>
    <row r="184" customFormat="false" ht="22.5" hidden="false" customHeight="false" outlineLevel="0" collapsed="false">
      <c r="A184" s="2" t="s">
        <v>137</v>
      </c>
      <c r="B184" s="2" t="s">
        <v>193</v>
      </c>
    </row>
    <row r="185" customFormat="false" ht="22.5" hidden="false" customHeight="false" outlineLevel="0" collapsed="false">
      <c r="A185" s="2" t="s">
        <v>137</v>
      </c>
      <c r="B185" s="2" t="s">
        <v>194</v>
      </c>
    </row>
    <row r="186" customFormat="false" ht="22.5" hidden="false" customHeight="false" outlineLevel="0" collapsed="false">
      <c r="A186" s="2" t="s">
        <v>137</v>
      </c>
      <c r="B186" s="2" t="s">
        <v>195</v>
      </c>
    </row>
    <row r="187" customFormat="false" ht="22.5" hidden="false" customHeight="false" outlineLevel="0" collapsed="false">
      <c r="A187" s="2" t="s">
        <v>137</v>
      </c>
      <c r="B187" s="2" t="s">
        <v>196</v>
      </c>
    </row>
    <row r="188" customFormat="false" ht="22.5" hidden="false" customHeight="false" outlineLevel="0" collapsed="false">
      <c r="A188" s="2" t="s">
        <v>137</v>
      </c>
      <c r="B188" s="2" t="s">
        <v>197</v>
      </c>
    </row>
    <row r="189" customFormat="false" ht="22.5" hidden="false" customHeight="false" outlineLevel="0" collapsed="false">
      <c r="A189" s="2" t="s">
        <v>137</v>
      </c>
      <c r="B189" s="2" t="s">
        <v>198</v>
      </c>
    </row>
    <row r="190" customFormat="false" ht="22.5" hidden="false" customHeight="false" outlineLevel="0" collapsed="false">
      <c r="A190" s="2" t="s">
        <v>137</v>
      </c>
      <c r="B190" s="2" t="s">
        <v>199</v>
      </c>
    </row>
    <row r="191" customFormat="false" ht="22.5" hidden="false" customHeight="false" outlineLevel="0" collapsed="false">
      <c r="A191" s="2" t="s">
        <v>137</v>
      </c>
      <c r="B191" s="2" t="s">
        <v>200</v>
      </c>
    </row>
    <row r="192" customFormat="false" ht="22.5" hidden="false" customHeight="false" outlineLevel="0" collapsed="false">
      <c r="A192" s="2" t="s">
        <v>137</v>
      </c>
      <c r="B192" s="2" t="s">
        <v>201</v>
      </c>
    </row>
    <row r="193" customFormat="false" ht="22.5" hidden="false" customHeight="false" outlineLevel="0" collapsed="false">
      <c r="A193" s="2" t="s">
        <v>137</v>
      </c>
      <c r="B193" s="2" t="s">
        <v>202</v>
      </c>
    </row>
    <row r="194" customFormat="false" ht="22.5" hidden="false" customHeight="false" outlineLevel="0" collapsed="false">
      <c r="A194" s="2" t="s">
        <v>137</v>
      </c>
      <c r="B194" s="2" t="s">
        <v>203</v>
      </c>
    </row>
    <row r="195" customFormat="false" ht="22.5" hidden="false" customHeight="false" outlineLevel="0" collapsed="false">
      <c r="A195" s="2" t="s">
        <v>137</v>
      </c>
      <c r="B195" s="2" t="s">
        <v>204</v>
      </c>
    </row>
    <row r="196" customFormat="false" ht="22.5" hidden="false" customHeight="false" outlineLevel="0" collapsed="false">
      <c r="A196" s="2" t="s">
        <v>137</v>
      </c>
      <c r="B196" s="2" t="s">
        <v>205</v>
      </c>
    </row>
    <row r="197" customFormat="false" ht="22.5" hidden="false" customHeight="false" outlineLevel="0" collapsed="false">
      <c r="A197" s="2" t="s">
        <v>137</v>
      </c>
      <c r="B197" s="2" t="s">
        <v>206</v>
      </c>
    </row>
    <row r="198" customFormat="false" ht="22.5" hidden="false" customHeight="false" outlineLevel="0" collapsed="false">
      <c r="A198" s="2" t="s">
        <v>137</v>
      </c>
      <c r="B198" s="2" t="s">
        <v>207</v>
      </c>
    </row>
    <row r="199" customFormat="false" ht="22.5" hidden="false" customHeight="false" outlineLevel="0" collapsed="false">
      <c r="A199" s="2" t="s">
        <v>137</v>
      </c>
      <c r="B199" s="2" t="s">
        <v>208</v>
      </c>
    </row>
    <row r="200" customFormat="false" ht="22.5" hidden="false" customHeight="false" outlineLevel="0" collapsed="false">
      <c r="A200" s="2" t="s">
        <v>137</v>
      </c>
      <c r="B200" s="2" t="s">
        <v>209</v>
      </c>
    </row>
    <row r="201" customFormat="false" ht="22.5" hidden="false" customHeight="false" outlineLevel="0" collapsed="false">
      <c r="A201" s="2" t="s">
        <v>137</v>
      </c>
      <c r="B201" s="2" t="s">
        <v>210</v>
      </c>
    </row>
    <row r="202" customFormat="false" ht="22.5" hidden="false" customHeight="false" outlineLevel="0" collapsed="false">
      <c r="A202" s="2" t="s">
        <v>137</v>
      </c>
      <c r="B202" s="2" t="s">
        <v>211</v>
      </c>
    </row>
    <row r="203" customFormat="false" ht="22.5" hidden="false" customHeight="false" outlineLevel="0" collapsed="false">
      <c r="A203" s="2" t="s">
        <v>137</v>
      </c>
      <c r="B203" s="2" t="s">
        <v>212</v>
      </c>
    </row>
    <row r="204" customFormat="false" ht="22.5" hidden="false" customHeight="false" outlineLevel="0" collapsed="false">
      <c r="A204" s="2" t="s">
        <v>137</v>
      </c>
      <c r="B204" s="2" t="s">
        <v>213</v>
      </c>
    </row>
    <row r="205" customFormat="false" ht="22.5" hidden="false" customHeight="false" outlineLevel="0" collapsed="false">
      <c r="A205" s="2" t="s">
        <v>137</v>
      </c>
      <c r="B205" s="2" t="s">
        <v>214</v>
      </c>
    </row>
    <row r="206" customFormat="false" ht="22.5" hidden="false" customHeight="false" outlineLevel="0" collapsed="false">
      <c r="A206" s="2" t="s">
        <v>137</v>
      </c>
      <c r="B206" s="2" t="s">
        <v>215</v>
      </c>
    </row>
    <row r="207" customFormat="false" ht="22.5" hidden="false" customHeight="false" outlineLevel="0" collapsed="false">
      <c r="A207" s="2" t="s">
        <v>137</v>
      </c>
      <c r="B207" s="2" t="s">
        <v>216</v>
      </c>
    </row>
    <row r="208" customFormat="false" ht="22.5" hidden="false" customHeight="false" outlineLevel="0" collapsed="false">
      <c r="A208" s="2" t="s">
        <v>137</v>
      </c>
      <c r="B208" s="2" t="s">
        <v>217</v>
      </c>
    </row>
    <row r="209" customFormat="false" ht="22.5" hidden="false" customHeight="false" outlineLevel="0" collapsed="false">
      <c r="A209" s="2" t="s">
        <v>137</v>
      </c>
      <c r="B209" s="2" t="s">
        <v>218</v>
      </c>
    </row>
    <row r="210" customFormat="false" ht="22.5" hidden="false" customHeight="false" outlineLevel="0" collapsed="false">
      <c r="A210" s="2" t="s">
        <v>137</v>
      </c>
      <c r="B210" s="2" t="s">
        <v>219</v>
      </c>
    </row>
    <row r="211" customFormat="false" ht="22.5" hidden="false" customHeight="false" outlineLevel="0" collapsed="false">
      <c r="A211" s="2" t="s">
        <v>137</v>
      </c>
      <c r="B211" s="2" t="s">
        <v>220</v>
      </c>
    </row>
    <row r="212" customFormat="false" ht="22.5" hidden="false" customHeight="false" outlineLevel="0" collapsed="false">
      <c r="A212" s="2" t="s">
        <v>137</v>
      </c>
      <c r="B212" s="2" t="s">
        <v>221</v>
      </c>
    </row>
    <row r="213" customFormat="false" ht="22.5" hidden="false" customHeight="false" outlineLevel="0" collapsed="false">
      <c r="A213" s="2" t="s">
        <v>137</v>
      </c>
      <c r="B213" s="2" t="s">
        <v>222</v>
      </c>
    </row>
    <row r="214" customFormat="false" ht="22.5" hidden="false" customHeight="false" outlineLevel="0" collapsed="false">
      <c r="A214" s="2" t="s">
        <v>137</v>
      </c>
      <c r="B214" s="2" t="s">
        <v>223</v>
      </c>
    </row>
    <row r="215" customFormat="false" ht="22.5" hidden="false" customHeight="false" outlineLevel="0" collapsed="false">
      <c r="A215" s="2" t="s">
        <v>137</v>
      </c>
      <c r="B215" s="2" t="s">
        <v>224</v>
      </c>
    </row>
    <row r="216" customFormat="false" ht="22.5" hidden="false" customHeight="false" outlineLevel="0" collapsed="false">
      <c r="A216" s="2" t="s">
        <v>137</v>
      </c>
      <c r="B216" s="2" t="s">
        <v>225</v>
      </c>
    </row>
    <row r="217" customFormat="false" ht="22.5" hidden="false" customHeight="false" outlineLevel="0" collapsed="false">
      <c r="A217" s="2" t="s">
        <v>137</v>
      </c>
      <c r="B217" s="2" t="s">
        <v>226</v>
      </c>
    </row>
    <row r="218" customFormat="false" ht="22.5" hidden="false" customHeight="false" outlineLevel="0" collapsed="false">
      <c r="A218" s="2" t="s">
        <v>137</v>
      </c>
      <c r="B218" s="2" t="s">
        <v>227</v>
      </c>
    </row>
    <row r="219" customFormat="false" ht="22.5" hidden="false" customHeight="false" outlineLevel="0" collapsed="false">
      <c r="A219" s="2" t="s">
        <v>137</v>
      </c>
      <c r="B219" s="2" t="s">
        <v>228</v>
      </c>
    </row>
    <row r="220" customFormat="false" ht="22.5" hidden="false" customHeight="false" outlineLevel="0" collapsed="false">
      <c r="A220" s="2" t="s">
        <v>229</v>
      </c>
      <c r="B220" s="2" t="s">
        <v>230</v>
      </c>
    </row>
    <row r="221" customFormat="false" ht="22.5" hidden="false" customHeight="false" outlineLevel="0" collapsed="false">
      <c r="A221" s="2" t="s">
        <v>229</v>
      </c>
      <c r="B221" s="2" t="s">
        <v>231</v>
      </c>
    </row>
    <row r="222" customFormat="false" ht="22.5" hidden="false" customHeight="false" outlineLevel="0" collapsed="false">
      <c r="A222" s="2" t="s">
        <v>229</v>
      </c>
      <c r="B222" s="2" t="s">
        <v>232</v>
      </c>
    </row>
    <row r="223" customFormat="false" ht="22.5" hidden="false" customHeight="false" outlineLevel="0" collapsed="false">
      <c r="A223" s="2" t="s">
        <v>229</v>
      </c>
      <c r="B223" s="2" t="s">
        <v>233</v>
      </c>
    </row>
    <row r="224" customFormat="false" ht="22.5" hidden="false" customHeight="false" outlineLevel="0" collapsed="false">
      <c r="A224" s="2" t="s">
        <v>229</v>
      </c>
      <c r="B224" s="2" t="s">
        <v>234</v>
      </c>
    </row>
    <row r="225" customFormat="false" ht="22.5" hidden="false" customHeight="false" outlineLevel="0" collapsed="false">
      <c r="A225" s="2" t="s">
        <v>229</v>
      </c>
      <c r="B225" s="2" t="s">
        <v>235</v>
      </c>
    </row>
    <row r="226" customFormat="false" ht="22.5" hidden="false" customHeight="false" outlineLevel="0" collapsed="false">
      <c r="A226" s="2" t="s">
        <v>229</v>
      </c>
      <c r="B226" s="2" t="s">
        <v>236</v>
      </c>
    </row>
    <row r="227" customFormat="false" ht="22.5" hidden="false" customHeight="false" outlineLevel="0" collapsed="false">
      <c r="A227" s="2" t="s">
        <v>229</v>
      </c>
      <c r="B227" s="2" t="s">
        <v>237</v>
      </c>
    </row>
    <row r="228" customFormat="false" ht="22.5" hidden="false" customHeight="false" outlineLevel="0" collapsed="false">
      <c r="A228" s="2" t="s">
        <v>229</v>
      </c>
      <c r="B228" s="2" t="s">
        <v>238</v>
      </c>
    </row>
    <row r="229" customFormat="false" ht="22.5" hidden="false" customHeight="false" outlineLevel="0" collapsed="false">
      <c r="A229" s="2" t="s">
        <v>229</v>
      </c>
      <c r="B229" s="2" t="s">
        <v>239</v>
      </c>
    </row>
    <row r="230" customFormat="false" ht="22.5" hidden="false" customHeight="false" outlineLevel="0" collapsed="false">
      <c r="A230" s="2" t="s">
        <v>229</v>
      </c>
      <c r="B230" s="2" t="s">
        <v>240</v>
      </c>
    </row>
    <row r="231" customFormat="false" ht="22.5" hidden="false" customHeight="false" outlineLevel="0" collapsed="false">
      <c r="A231" s="2" t="s">
        <v>229</v>
      </c>
      <c r="B231" s="2" t="s">
        <v>241</v>
      </c>
    </row>
    <row r="232" customFormat="false" ht="22.5" hidden="false" customHeight="false" outlineLevel="0" collapsed="false">
      <c r="A232" s="2" t="s">
        <v>229</v>
      </c>
      <c r="B232" s="2" t="s">
        <v>242</v>
      </c>
    </row>
    <row r="233" customFormat="false" ht="22.5" hidden="false" customHeight="false" outlineLevel="0" collapsed="false">
      <c r="A233" s="2" t="s">
        <v>229</v>
      </c>
      <c r="B233" s="2" t="s">
        <v>243</v>
      </c>
    </row>
    <row r="234" customFormat="false" ht="22.5" hidden="false" customHeight="false" outlineLevel="0" collapsed="false">
      <c r="A234" s="2" t="s">
        <v>229</v>
      </c>
      <c r="B234" s="2" t="s">
        <v>244</v>
      </c>
    </row>
    <row r="235" customFormat="false" ht="22.5" hidden="false" customHeight="false" outlineLevel="0" collapsed="false">
      <c r="A235" s="2" t="s">
        <v>229</v>
      </c>
      <c r="B235" s="2" t="s">
        <v>245</v>
      </c>
    </row>
    <row r="236" customFormat="false" ht="22.5" hidden="false" customHeight="false" outlineLevel="0" collapsed="false">
      <c r="A236" s="2" t="s">
        <v>229</v>
      </c>
      <c r="B236" s="2" t="s">
        <v>246</v>
      </c>
    </row>
    <row r="237" customFormat="false" ht="22.5" hidden="false" customHeight="false" outlineLevel="0" collapsed="false">
      <c r="A237" s="2" t="s">
        <v>229</v>
      </c>
      <c r="B237" s="2" t="s">
        <v>247</v>
      </c>
    </row>
    <row r="238" customFormat="false" ht="22.5" hidden="false" customHeight="false" outlineLevel="0" collapsed="false">
      <c r="A238" s="2" t="s">
        <v>229</v>
      </c>
      <c r="B238" s="2" t="s">
        <v>248</v>
      </c>
    </row>
    <row r="239" customFormat="false" ht="22.5" hidden="false" customHeight="false" outlineLevel="0" collapsed="false">
      <c r="A239" s="2" t="s">
        <v>229</v>
      </c>
      <c r="B239" s="2" t="s">
        <v>249</v>
      </c>
    </row>
    <row r="240" customFormat="false" ht="22.5" hidden="false" customHeight="false" outlineLevel="0" collapsed="false">
      <c r="A240" s="2" t="s">
        <v>229</v>
      </c>
      <c r="B240" s="2" t="s">
        <v>250</v>
      </c>
    </row>
    <row r="241" customFormat="false" ht="22.5" hidden="false" customHeight="false" outlineLevel="0" collapsed="false">
      <c r="A241" s="2" t="s">
        <v>229</v>
      </c>
      <c r="B241" s="2" t="s">
        <v>251</v>
      </c>
    </row>
    <row r="242" customFormat="false" ht="22.5" hidden="false" customHeight="false" outlineLevel="0" collapsed="false">
      <c r="A242" s="2" t="s">
        <v>229</v>
      </c>
      <c r="B242" s="2" t="s">
        <v>252</v>
      </c>
    </row>
    <row r="243" customFormat="false" ht="22.5" hidden="false" customHeight="false" outlineLevel="0" collapsed="false">
      <c r="A243" s="2" t="s">
        <v>229</v>
      </c>
      <c r="B243" s="2" t="s">
        <v>253</v>
      </c>
    </row>
    <row r="244" customFormat="false" ht="22.5" hidden="false" customHeight="false" outlineLevel="0" collapsed="false">
      <c r="A244" s="2" t="s">
        <v>229</v>
      </c>
      <c r="B244" s="2" t="s">
        <v>254</v>
      </c>
    </row>
    <row r="245" customFormat="false" ht="22.5" hidden="false" customHeight="false" outlineLevel="0" collapsed="false">
      <c r="A245" s="2" t="s">
        <v>229</v>
      </c>
      <c r="B245" s="2" t="s">
        <v>255</v>
      </c>
    </row>
    <row r="246" customFormat="false" ht="22.5" hidden="false" customHeight="false" outlineLevel="0" collapsed="false">
      <c r="A246" s="2" t="s">
        <v>229</v>
      </c>
      <c r="B246" s="2" t="s">
        <v>256</v>
      </c>
    </row>
    <row r="247" customFormat="false" ht="22.5" hidden="false" customHeight="false" outlineLevel="0" collapsed="false">
      <c r="A247" s="2" t="s">
        <v>229</v>
      </c>
      <c r="B247" s="2" t="s">
        <v>257</v>
      </c>
    </row>
    <row r="248" customFormat="false" ht="22.5" hidden="false" customHeight="false" outlineLevel="0" collapsed="false">
      <c r="A248" s="2" t="s">
        <v>229</v>
      </c>
      <c r="B248" s="2" t="s">
        <v>258</v>
      </c>
    </row>
    <row r="249" customFormat="false" ht="22.5" hidden="false" customHeight="false" outlineLevel="0" collapsed="false">
      <c r="A249" s="2" t="s">
        <v>229</v>
      </c>
      <c r="B249" s="2" t="s">
        <v>259</v>
      </c>
    </row>
    <row r="250" customFormat="false" ht="22.5" hidden="false" customHeight="false" outlineLevel="0" collapsed="false">
      <c r="A250" s="2" t="s">
        <v>229</v>
      </c>
      <c r="B250" s="2" t="s">
        <v>260</v>
      </c>
    </row>
    <row r="251" customFormat="false" ht="22.5" hidden="false" customHeight="false" outlineLevel="0" collapsed="false">
      <c r="A251" s="2" t="s">
        <v>229</v>
      </c>
      <c r="B251" s="2" t="s">
        <v>261</v>
      </c>
    </row>
    <row r="252" customFormat="false" ht="22.5" hidden="false" customHeight="false" outlineLevel="0" collapsed="false">
      <c r="A252" s="2" t="s">
        <v>229</v>
      </c>
      <c r="B252" s="2" t="s">
        <v>262</v>
      </c>
    </row>
    <row r="253" customFormat="false" ht="22.5" hidden="false" customHeight="false" outlineLevel="0" collapsed="false">
      <c r="A253" s="2" t="s">
        <v>229</v>
      </c>
      <c r="B253" s="2" t="s">
        <v>263</v>
      </c>
    </row>
    <row r="254" customFormat="false" ht="22.5" hidden="false" customHeight="false" outlineLevel="0" collapsed="false">
      <c r="A254" s="2" t="s">
        <v>229</v>
      </c>
      <c r="B254" s="2" t="s">
        <v>264</v>
      </c>
    </row>
    <row r="255" customFormat="false" ht="22.5" hidden="false" customHeight="false" outlineLevel="0" collapsed="false">
      <c r="A255" s="2" t="s">
        <v>229</v>
      </c>
      <c r="B255" s="2" t="s">
        <v>265</v>
      </c>
    </row>
    <row r="256" customFormat="false" ht="22.5" hidden="false" customHeight="false" outlineLevel="0" collapsed="false">
      <c r="A256" s="2" t="s">
        <v>229</v>
      </c>
      <c r="B256" s="2" t="s">
        <v>266</v>
      </c>
    </row>
    <row r="257" customFormat="false" ht="22.5" hidden="false" customHeight="false" outlineLevel="0" collapsed="false">
      <c r="A257" s="2" t="s">
        <v>229</v>
      </c>
      <c r="B257" s="2" t="s">
        <v>267</v>
      </c>
    </row>
    <row r="258" customFormat="false" ht="22.5" hidden="false" customHeight="false" outlineLevel="0" collapsed="false">
      <c r="A258" s="2" t="s">
        <v>229</v>
      </c>
      <c r="B258" s="2" t="s">
        <v>268</v>
      </c>
    </row>
    <row r="259" customFormat="false" ht="22.5" hidden="false" customHeight="false" outlineLevel="0" collapsed="false">
      <c r="A259" s="2" t="s">
        <v>229</v>
      </c>
      <c r="B259" s="2" t="s">
        <v>269</v>
      </c>
    </row>
    <row r="260" customFormat="false" ht="22.5" hidden="false" customHeight="false" outlineLevel="0" collapsed="false">
      <c r="A260" s="2" t="s">
        <v>229</v>
      </c>
      <c r="B260" s="2" t="s">
        <v>270</v>
      </c>
    </row>
    <row r="261" customFormat="false" ht="22.5" hidden="false" customHeight="false" outlineLevel="0" collapsed="false">
      <c r="A261" s="2" t="s">
        <v>229</v>
      </c>
      <c r="B261" s="2" t="s">
        <v>271</v>
      </c>
    </row>
    <row r="262" customFormat="false" ht="22.5" hidden="false" customHeight="false" outlineLevel="0" collapsed="false">
      <c r="A262" s="2" t="s">
        <v>272</v>
      </c>
      <c r="B262" s="2" t="s">
        <v>273</v>
      </c>
    </row>
    <row r="263" customFormat="false" ht="22.5" hidden="false" customHeight="false" outlineLevel="0" collapsed="false">
      <c r="A263" s="2" t="s">
        <v>272</v>
      </c>
      <c r="B263" s="2" t="s">
        <v>274</v>
      </c>
    </row>
    <row r="264" customFormat="false" ht="22.5" hidden="false" customHeight="false" outlineLevel="0" collapsed="false">
      <c r="A264" s="2" t="s">
        <v>272</v>
      </c>
      <c r="B264" s="2" t="s">
        <v>275</v>
      </c>
    </row>
    <row r="265" customFormat="false" ht="22.5" hidden="false" customHeight="false" outlineLevel="0" collapsed="false">
      <c r="A265" s="2" t="s">
        <v>272</v>
      </c>
      <c r="B265" s="2" t="s">
        <v>276</v>
      </c>
    </row>
    <row r="266" customFormat="false" ht="22.5" hidden="false" customHeight="false" outlineLevel="0" collapsed="false">
      <c r="A266" s="2" t="s">
        <v>272</v>
      </c>
      <c r="B266" s="2" t="s">
        <v>277</v>
      </c>
    </row>
    <row r="267" customFormat="false" ht="22.5" hidden="false" customHeight="false" outlineLevel="0" collapsed="false">
      <c r="A267" s="2" t="s">
        <v>272</v>
      </c>
      <c r="B267" s="2" t="s">
        <v>278</v>
      </c>
    </row>
    <row r="268" customFormat="false" ht="22.5" hidden="false" customHeight="false" outlineLevel="0" collapsed="false">
      <c r="A268" s="2" t="s">
        <v>272</v>
      </c>
      <c r="B268" s="2" t="s">
        <v>279</v>
      </c>
    </row>
    <row r="269" customFormat="false" ht="22.5" hidden="false" customHeight="false" outlineLevel="0" collapsed="false">
      <c r="A269" s="2" t="s">
        <v>272</v>
      </c>
      <c r="B269" s="2" t="s">
        <v>280</v>
      </c>
    </row>
    <row r="270" customFormat="false" ht="22.5" hidden="false" customHeight="false" outlineLevel="0" collapsed="false">
      <c r="A270" s="2" t="s">
        <v>272</v>
      </c>
      <c r="B270" s="2" t="s">
        <v>281</v>
      </c>
    </row>
    <row r="271" customFormat="false" ht="22.5" hidden="false" customHeight="false" outlineLevel="0" collapsed="false">
      <c r="A271" s="2" t="s">
        <v>272</v>
      </c>
      <c r="B271" s="2" t="s">
        <v>282</v>
      </c>
    </row>
    <row r="272" customFormat="false" ht="22.5" hidden="false" customHeight="false" outlineLevel="0" collapsed="false">
      <c r="A272" s="2" t="s">
        <v>272</v>
      </c>
      <c r="B272" s="2" t="s">
        <v>283</v>
      </c>
    </row>
    <row r="273" customFormat="false" ht="22.5" hidden="false" customHeight="false" outlineLevel="0" collapsed="false">
      <c r="A273" s="2" t="s">
        <v>272</v>
      </c>
      <c r="B273" s="2" t="s">
        <v>284</v>
      </c>
    </row>
    <row r="274" customFormat="false" ht="22.5" hidden="false" customHeight="false" outlineLevel="0" collapsed="false">
      <c r="A274" s="2" t="s">
        <v>272</v>
      </c>
      <c r="B274" s="2" t="s">
        <v>285</v>
      </c>
    </row>
    <row r="275" customFormat="false" ht="22.5" hidden="false" customHeight="false" outlineLevel="0" collapsed="false">
      <c r="A275" s="2" t="s">
        <v>272</v>
      </c>
      <c r="B275" s="2" t="s">
        <v>286</v>
      </c>
    </row>
    <row r="276" customFormat="false" ht="22.5" hidden="false" customHeight="false" outlineLevel="0" collapsed="false">
      <c r="A276" s="2" t="s">
        <v>272</v>
      </c>
      <c r="B276" s="2" t="s">
        <v>287</v>
      </c>
    </row>
    <row r="277" customFormat="false" ht="22.5" hidden="false" customHeight="false" outlineLevel="0" collapsed="false">
      <c r="A277" s="2" t="s">
        <v>272</v>
      </c>
      <c r="B277" s="2" t="s">
        <v>288</v>
      </c>
    </row>
    <row r="278" customFormat="false" ht="22.5" hidden="false" customHeight="false" outlineLevel="0" collapsed="false">
      <c r="A278" s="2" t="s">
        <v>272</v>
      </c>
      <c r="B278" s="2" t="s">
        <v>289</v>
      </c>
    </row>
    <row r="279" customFormat="false" ht="22.5" hidden="false" customHeight="false" outlineLevel="0" collapsed="false">
      <c r="A279" s="2" t="s">
        <v>272</v>
      </c>
      <c r="B279" s="2" t="s">
        <v>290</v>
      </c>
    </row>
    <row r="280" customFormat="false" ht="22.5" hidden="false" customHeight="false" outlineLevel="0" collapsed="false">
      <c r="A280" s="2" t="s">
        <v>272</v>
      </c>
      <c r="B280" s="2" t="s">
        <v>291</v>
      </c>
    </row>
    <row r="281" customFormat="false" ht="22.5" hidden="false" customHeight="false" outlineLevel="0" collapsed="false">
      <c r="A281" s="2" t="s">
        <v>272</v>
      </c>
      <c r="B281" s="2" t="s">
        <v>292</v>
      </c>
    </row>
    <row r="282" customFormat="false" ht="22.5" hidden="false" customHeight="false" outlineLevel="0" collapsed="false">
      <c r="A282" s="2" t="s">
        <v>272</v>
      </c>
      <c r="B282" s="2" t="s">
        <v>293</v>
      </c>
    </row>
    <row r="283" customFormat="false" ht="22.5" hidden="false" customHeight="false" outlineLevel="0" collapsed="false">
      <c r="A283" s="2" t="s">
        <v>272</v>
      </c>
      <c r="B283" s="2" t="s">
        <v>294</v>
      </c>
    </row>
    <row r="284" customFormat="false" ht="22.5" hidden="false" customHeight="false" outlineLevel="0" collapsed="false">
      <c r="A284" s="2" t="s">
        <v>272</v>
      </c>
      <c r="B284" s="2" t="s">
        <v>295</v>
      </c>
    </row>
    <row r="285" customFormat="false" ht="22.5" hidden="false" customHeight="false" outlineLevel="0" collapsed="false">
      <c r="A285" s="2" t="s">
        <v>272</v>
      </c>
      <c r="B285" s="2" t="s">
        <v>296</v>
      </c>
    </row>
    <row r="286" customFormat="false" ht="22.5" hidden="false" customHeight="false" outlineLevel="0" collapsed="false">
      <c r="A286" s="2" t="s">
        <v>272</v>
      </c>
      <c r="B286" s="2" t="s">
        <v>297</v>
      </c>
    </row>
    <row r="287" customFormat="false" ht="22.5" hidden="false" customHeight="false" outlineLevel="0" collapsed="false">
      <c r="A287" s="2" t="s">
        <v>272</v>
      </c>
      <c r="B287" s="2" t="s">
        <v>298</v>
      </c>
    </row>
    <row r="288" customFormat="false" ht="22.5" hidden="false" customHeight="false" outlineLevel="0" collapsed="false">
      <c r="A288" s="2" t="s">
        <v>272</v>
      </c>
      <c r="B288" s="2" t="s">
        <v>299</v>
      </c>
    </row>
    <row r="289" customFormat="false" ht="22.5" hidden="false" customHeight="false" outlineLevel="0" collapsed="false">
      <c r="A289" s="2" t="s">
        <v>272</v>
      </c>
      <c r="B289" s="2" t="s">
        <v>300</v>
      </c>
    </row>
    <row r="290" customFormat="false" ht="22.5" hidden="false" customHeight="false" outlineLevel="0" collapsed="false">
      <c r="A290" s="2" t="s">
        <v>272</v>
      </c>
      <c r="B290" s="2" t="s">
        <v>301</v>
      </c>
    </row>
    <row r="291" customFormat="false" ht="22.5" hidden="false" customHeight="false" outlineLevel="0" collapsed="false">
      <c r="A291" s="2" t="s">
        <v>272</v>
      </c>
      <c r="B291" s="2" t="s">
        <v>302</v>
      </c>
    </row>
    <row r="292" customFormat="false" ht="22.5" hidden="false" customHeight="false" outlineLevel="0" collapsed="false">
      <c r="A292" s="2" t="s">
        <v>272</v>
      </c>
      <c r="B292" s="2" t="s">
        <v>303</v>
      </c>
    </row>
    <row r="293" customFormat="false" ht="22.5" hidden="false" customHeight="false" outlineLevel="0" collapsed="false">
      <c r="A293" s="2" t="s">
        <v>272</v>
      </c>
      <c r="B293" s="2" t="s">
        <v>304</v>
      </c>
    </row>
    <row r="294" customFormat="false" ht="22.5" hidden="false" customHeight="false" outlineLevel="0" collapsed="false">
      <c r="A294" s="2" t="s">
        <v>272</v>
      </c>
      <c r="B294" s="2" t="s">
        <v>305</v>
      </c>
    </row>
    <row r="295" customFormat="false" ht="22.5" hidden="false" customHeight="false" outlineLevel="0" collapsed="false">
      <c r="A295" s="2" t="s">
        <v>272</v>
      </c>
      <c r="B295" s="2" t="s">
        <v>306</v>
      </c>
    </row>
    <row r="296" customFormat="false" ht="22.5" hidden="false" customHeight="false" outlineLevel="0" collapsed="false">
      <c r="A296" s="2" t="s">
        <v>272</v>
      </c>
      <c r="B296" s="2" t="s">
        <v>307</v>
      </c>
    </row>
    <row r="297" customFormat="false" ht="22.5" hidden="false" customHeight="false" outlineLevel="0" collapsed="false">
      <c r="A297" s="2" t="s">
        <v>272</v>
      </c>
      <c r="B297" s="2" t="s">
        <v>308</v>
      </c>
    </row>
    <row r="298" customFormat="false" ht="22.5" hidden="false" customHeight="false" outlineLevel="0" collapsed="false">
      <c r="A298" s="2" t="s">
        <v>272</v>
      </c>
      <c r="B298" s="2" t="s">
        <v>309</v>
      </c>
    </row>
    <row r="299" customFormat="false" ht="22.5" hidden="false" customHeight="false" outlineLevel="0" collapsed="false">
      <c r="A299" s="2" t="s">
        <v>272</v>
      </c>
      <c r="B299" s="2" t="s">
        <v>310</v>
      </c>
    </row>
    <row r="300" customFormat="false" ht="22.5" hidden="false" customHeight="false" outlineLevel="0" collapsed="false">
      <c r="A300" s="2" t="s">
        <v>272</v>
      </c>
      <c r="B300" s="2" t="s">
        <v>311</v>
      </c>
    </row>
    <row r="301" customFormat="false" ht="22.5" hidden="false" customHeight="false" outlineLevel="0" collapsed="false">
      <c r="A301" s="2" t="s">
        <v>272</v>
      </c>
      <c r="B301" s="2" t="s">
        <v>312</v>
      </c>
    </row>
    <row r="302" customFormat="false" ht="22.5" hidden="false" customHeight="false" outlineLevel="0" collapsed="false">
      <c r="A302" s="2" t="s">
        <v>272</v>
      </c>
      <c r="B302" s="2" t="s">
        <v>313</v>
      </c>
    </row>
    <row r="303" customFormat="false" ht="22.5" hidden="false" customHeight="false" outlineLevel="0" collapsed="false">
      <c r="A303" s="2" t="s">
        <v>272</v>
      </c>
      <c r="B303" s="2" t="s">
        <v>314</v>
      </c>
    </row>
    <row r="304" customFormat="false" ht="22.5" hidden="false" customHeight="false" outlineLevel="0" collapsed="false">
      <c r="A304" s="2" t="s">
        <v>272</v>
      </c>
      <c r="B304" s="2" t="s">
        <v>315</v>
      </c>
    </row>
    <row r="305" customFormat="false" ht="22.5" hidden="false" customHeight="false" outlineLevel="0" collapsed="false">
      <c r="A305" s="2" t="s">
        <v>272</v>
      </c>
      <c r="B305" s="2" t="s">
        <v>316</v>
      </c>
    </row>
    <row r="306" customFormat="false" ht="22.5" hidden="false" customHeight="false" outlineLevel="0" collapsed="false">
      <c r="A306" s="2" t="s">
        <v>272</v>
      </c>
      <c r="B306" s="2" t="s">
        <v>317</v>
      </c>
    </row>
    <row r="307" customFormat="false" ht="22.5" hidden="false" customHeight="false" outlineLevel="0" collapsed="false">
      <c r="A307" s="2" t="s">
        <v>272</v>
      </c>
      <c r="B307" s="2" t="s">
        <v>318</v>
      </c>
    </row>
    <row r="308" customFormat="false" ht="22.5" hidden="false" customHeight="false" outlineLevel="0" collapsed="false">
      <c r="A308" s="2" t="s">
        <v>272</v>
      </c>
      <c r="B308" s="2" t="s">
        <v>319</v>
      </c>
    </row>
    <row r="309" customFormat="false" ht="22.5" hidden="false" customHeight="false" outlineLevel="0" collapsed="false">
      <c r="A309" s="2" t="s">
        <v>272</v>
      </c>
      <c r="B309" s="2" t="s">
        <v>320</v>
      </c>
    </row>
    <row r="310" customFormat="false" ht="22.5" hidden="false" customHeight="false" outlineLevel="0" collapsed="false">
      <c r="A310" s="2" t="s">
        <v>272</v>
      </c>
      <c r="B310" s="2" t="s">
        <v>321</v>
      </c>
    </row>
    <row r="311" customFormat="false" ht="22.5" hidden="false" customHeight="false" outlineLevel="0" collapsed="false">
      <c r="A311" s="2" t="s">
        <v>272</v>
      </c>
      <c r="B311" s="2" t="s">
        <v>322</v>
      </c>
    </row>
    <row r="312" customFormat="false" ht="22.5" hidden="false" customHeight="false" outlineLevel="0" collapsed="false">
      <c r="A312" s="2" t="s">
        <v>272</v>
      </c>
      <c r="B312" s="2" t="s">
        <v>323</v>
      </c>
    </row>
    <row r="313" customFormat="false" ht="22.5" hidden="false" customHeight="false" outlineLevel="0" collapsed="false">
      <c r="A313" s="2" t="s">
        <v>272</v>
      </c>
      <c r="B313" s="2" t="s">
        <v>324</v>
      </c>
    </row>
    <row r="314" customFormat="false" ht="22.5" hidden="false" customHeight="false" outlineLevel="0" collapsed="false">
      <c r="A314" s="2" t="s">
        <v>272</v>
      </c>
      <c r="B314" s="2" t="s">
        <v>325</v>
      </c>
    </row>
    <row r="315" customFormat="false" ht="22.5" hidden="false" customHeight="false" outlineLevel="0" collapsed="false">
      <c r="A315" s="2" t="s">
        <v>272</v>
      </c>
      <c r="B315" s="2" t="s">
        <v>326</v>
      </c>
    </row>
    <row r="316" customFormat="false" ht="22.5" hidden="false" customHeight="false" outlineLevel="0" collapsed="false">
      <c r="A316" s="2" t="s">
        <v>272</v>
      </c>
      <c r="B316" s="2" t="s">
        <v>327</v>
      </c>
    </row>
    <row r="317" customFormat="false" ht="22.5" hidden="false" customHeight="false" outlineLevel="0" collapsed="false">
      <c r="A317" s="2" t="s">
        <v>272</v>
      </c>
      <c r="B317" s="2" t="s">
        <v>328</v>
      </c>
    </row>
    <row r="318" customFormat="false" ht="22.5" hidden="false" customHeight="false" outlineLevel="0" collapsed="false">
      <c r="A318" s="2" t="s">
        <v>272</v>
      </c>
      <c r="B318" s="2" t="s">
        <v>329</v>
      </c>
    </row>
    <row r="319" customFormat="false" ht="22.5" hidden="false" customHeight="false" outlineLevel="0" collapsed="false">
      <c r="A319" s="2" t="s">
        <v>272</v>
      </c>
      <c r="B319" s="2" t="s">
        <v>330</v>
      </c>
    </row>
    <row r="320" customFormat="false" ht="22.5" hidden="false" customHeight="false" outlineLevel="0" collapsed="false">
      <c r="A320" s="2" t="s">
        <v>272</v>
      </c>
      <c r="B320" s="2" t="s">
        <v>331</v>
      </c>
    </row>
    <row r="321" customFormat="false" ht="22.5" hidden="false" customHeight="false" outlineLevel="0" collapsed="false">
      <c r="A321" s="2" t="s">
        <v>272</v>
      </c>
      <c r="B321" s="2" t="s">
        <v>332</v>
      </c>
    </row>
    <row r="322" customFormat="false" ht="22.5" hidden="false" customHeight="false" outlineLevel="0" collapsed="false">
      <c r="A322" s="2" t="s">
        <v>272</v>
      </c>
      <c r="B322" s="2" t="s">
        <v>333</v>
      </c>
    </row>
    <row r="323" customFormat="false" ht="22.5" hidden="false" customHeight="false" outlineLevel="0" collapsed="false">
      <c r="A323" s="2" t="s">
        <v>272</v>
      </c>
      <c r="B323" s="2" t="s">
        <v>334</v>
      </c>
    </row>
    <row r="324" customFormat="false" ht="22.5" hidden="false" customHeight="false" outlineLevel="0" collapsed="false">
      <c r="A324" s="2" t="s">
        <v>272</v>
      </c>
      <c r="B324" s="2" t="s">
        <v>335</v>
      </c>
    </row>
    <row r="325" customFormat="false" ht="22.5" hidden="false" customHeight="false" outlineLevel="0" collapsed="false">
      <c r="A325" s="2" t="s">
        <v>272</v>
      </c>
      <c r="B325" s="2" t="s">
        <v>336</v>
      </c>
    </row>
    <row r="326" customFormat="false" ht="22.5" hidden="false" customHeight="false" outlineLevel="0" collapsed="false">
      <c r="A326" s="2" t="s">
        <v>272</v>
      </c>
      <c r="B326" s="2" t="s">
        <v>337</v>
      </c>
    </row>
    <row r="327" customFormat="false" ht="22.5" hidden="false" customHeight="false" outlineLevel="0" collapsed="false">
      <c r="A327" s="2" t="s">
        <v>272</v>
      </c>
      <c r="B327" s="2" t="s">
        <v>338</v>
      </c>
    </row>
    <row r="328" customFormat="false" ht="22.5" hidden="false" customHeight="false" outlineLevel="0" collapsed="false">
      <c r="A328" s="2" t="s">
        <v>339</v>
      </c>
      <c r="B328" s="2" t="s">
        <v>340</v>
      </c>
    </row>
    <row r="329" customFormat="false" ht="22.5" hidden="false" customHeight="false" outlineLevel="0" collapsed="false">
      <c r="A329" s="2" t="s">
        <v>339</v>
      </c>
      <c r="B329" s="2" t="s">
        <v>341</v>
      </c>
    </row>
    <row r="330" customFormat="false" ht="22.5" hidden="false" customHeight="false" outlineLevel="0" collapsed="false">
      <c r="A330" s="2" t="s">
        <v>339</v>
      </c>
      <c r="B330" s="2" t="s">
        <v>342</v>
      </c>
    </row>
    <row r="331" customFormat="false" ht="22.5" hidden="false" customHeight="false" outlineLevel="0" collapsed="false">
      <c r="A331" s="2" t="s">
        <v>339</v>
      </c>
      <c r="B331" s="2" t="s">
        <v>343</v>
      </c>
    </row>
    <row r="332" customFormat="false" ht="22.5" hidden="false" customHeight="false" outlineLevel="0" collapsed="false">
      <c r="A332" s="2" t="s">
        <v>339</v>
      </c>
      <c r="B332" s="2" t="s">
        <v>344</v>
      </c>
    </row>
    <row r="333" customFormat="false" ht="22.5" hidden="false" customHeight="false" outlineLevel="0" collapsed="false">
      <c r="A333" s="2" t="s">
        <v>339</v>
      </c>
      <c r="B333" s="2" t="s">
        <v>345</v>
      </c>
    </row>
    <row r="334" customFormat="false" ht="22.5" hidden="false" customHeight="false" outlineLevel="0" collapsed="false">
      <c r="A334" s="2" t="s">
        <v>339</v>
      </c>
      <c r="B334" s="2" t="s">
        <v>346</v>
      </c>
    </row>
    <row r="335" customFormat="false" ht="22.5" hidden="false" customHeight="false" outlineLevel="0" collapsed="false">
      <c r="A335" s="2" t="s">
        <v>339</v>
      </c>
      <c r="B335" s="2" t="s">
        <v>347</v>
      </c>
    </row>
    <row r="336" customFormat="false" ht="22.5" hidden="false" customHeight="false" outlineLevel="0" collapsed="false">
      <c r="A336" s="2" t="s">
        <v>339</v>
      </c>
      <c r="B336" s="2" t="s">
        <v>348</v>
      </c>
    </row>
    <row r="337" customFormat="false" ht="22.5" hidden="false" customHeight="false" outlineLevel="0" collapsed="false">
      <c r="A337" s="2" t="s">
        <v>339</v>
      </c>
      <c r="B337" s="2" t="s">
        <v>349</v>
      </c>
    </row>
    <row r="338" customFormat="false" ht="22.5" hidden="false" customHeight="false" outlineLevel="0" collapsed="false">
      <c r="A338" s="2" t="s">
        <v>339</v>
      </c>
      <c r="B338" s="2" t="s">
        <v>350</v>
      </c>
    </row>
    <row r="339" customFormat="false" ht="22.5" hidden="false" customHeight="false" outlineLevel="0" collapsed="false">
      <c r="A339" s="2" t="s">
        <v>339</v>
      </c>
      <c r="B339" s="2" t="s">
        <v>351</v>
      </c>
    </row>
    <row r="340" customFormat="false" ht="22.5" hidden="false" customHeight="false" outlineLevel="0" collapsed="false">
      <c r="A340" s="2" t="s">
        <v>339</v>
      </c>
      <c r="B340" s="2" t="s">
        <v>352</v>
      </c>
    </row>
    <row r="341" customFormat="false" ht="22.5" hidden="false" customHeight="false" outlineLevel="0" collapsed="false">
      <c r="A341" s="2" t="s">
        <v>339</v>
      </c>
      <c r="B341" s="2" t="s">
        <v>353</v>
      </c>
    </row>
    <row r="342" customFormat="false" ht="22.5" hidden="false" customHeight="false" outlineLevel="0" collapsed="false">
      <c r="A342" s="2" t="s">
        <v>339</v>
      </c>
      <c r="B342" s="2" t="s">
        <v>354</v>
      </c>
    </row>
    <row r="343" customFormat="false" ht="22.5" hidden="false" customHeight="false" outlineLevel="0" collapsed="false">
      <c r="A343" s="2" t="s">
        <v>339</v>
      </c>
      <c r="B343" s="2" t="s">
        <v>355</v>
      </c>
    </row>
    <row r="344" customFormat="false" ht="22.5" hidden="false" customHeight="false" outlineLevel="0" collapsed="false">
      <c r="A344" s="2" t="s">
        <v>339</v>
      </c>
      <c r="B344" s="2" t="s">
        <v>356</v>
      </c>
    </row>
    <row r="345" customFormat="false" ht="22.5" hidden="false" customHeight="false" outlineLevel="0" collapsed="false">
      <c r="A345" s="2" t="s">
        <v>339</v>
      </c>
      <c r="B345" s="2" t="s">
        <v>357</v>
      </c>
    </row>
    <row r="346" customFormat="false" ht="22.5" hidden="false" customHeight="false" outlineLevel="0" collapsed="false">
      <c r="A346" s="2" t="s">
        <v>339</v>
      </c>
      <c r="B346" s="2" t="s">
        <v>358</v>
      </c>
    </row>
    <row r="347" customFormat="false" ht="22.5" hidden="false" customHeight="false" outlineLevel="0" collapsed="false">
      <c r="A347" s="2" t="s">
        <v>339</v>
      </c>
      <c r="B347" s="2" t="s">
        <v>359</v>
      </c>
    </row>
    <row r="348" customFormat="false" ht="22.5" hidden="false" customHeight="false" outlineLevel="0" collapsed="false">
      <c r="A348" s="2" t="s">
        <v>339</v>
      </c>
      <c r="B348" s="2" t="s">
        <v>360</v>
      </c>
    </row>
    <row r="349" customFormat="false" ht="22.5" hidden="false" customHeight="false" outlineLevel="0" collapsed="false">
      <c r="A349" s="2" t="s">
        <v>339</v>
      </c>
      <c r="B349" s="2" t="s">
        <v>361</v>
      </c>
    </row>
    <row r="350" customFormat="false" ht="22.5" hidden="false" customHeight="false" outlineLevel="0" collapsed="false">
      <c r="A350" s="2" t="s">
        <v>339</v>
      </c>
      <c r="B350" s="2" t="s">
        <v>362</v>
      </c>
    </row>
    <row r="351" customFormat="false" ht="22.5" hidden="false" customHeight="false" outlineLevel="0" collapsed="false">
      <c r="A351" s="2" t="s">
        <v>339</v>
      </c>
      <c r="B351" s="2" t="s">
        <v>363</v>
      </c>
    </row>
    <row r="352" customFormat="false" ht="22.5" hidden="false" customHeight="false" outlineLevel="0" collapsed="false">
      <c r="A352" s="2" t="s">
        <v>339</v>
      </c>
      <c r="B352" s="2" t="s">
        <v>364</v>
      </c>
    </row>
    <row r="353" customFormat="false" ht="22.5" hidden="false" customHeight="false" outlineLevel="0" collapsed="false">
      <c r="A353" s="2" t="s">
        <v>339</v>
      </c>
      <c r="B353" s="2" t="s">
        <v>365</v>
      </c>
    </row>
    <row r="354" customFormat="false" ht="22.5" hidden="false" customHeight="false" outlineLevel="0" collapsed="false">
      <c r="A354" s="2" t="s">
        <v>339</v>
      </c>
      <c r="B354" s="2" t="s">
        <v>366</v>
      </c>
    </row>
    <row r="355" customFormat="false" ht="22.5" hidden="false" customHeight="false" outlineLevel="0" collapsed="false">
      <c r="A355" s="2" t="s">
        <v>339</v>
      </c>
      <c r="B355" s="2" t="s">
        <v>367</v>
      </c>
    </row>
    <row r="356" customFormat="false" ht="22.5" hidden="false" customHeight="false" outlineLevel="0" collapsed="false">
      <c r="A356" s="2" t="s">
        <v>339</v>
      </c>
      <c r="B356" s="2" t="s">
        <v>368</v>
      </c>
    </row>
    <row r="357" customFormat="false" ht="22.5" hidden="false" customHeight="false" outlineLevel="0" collapsed="false">
      <c r="A357" s="2" t="s">
        <v>339</v>
      </c>
      <c r="B357" s="2" t="s">
        <v>369</v>
      </c>
    </row>
    <row r="358" customFormat="false" ht="22.5" hidden="false" customHeight="false" outlineLevel="0" collapsed="false">
      <c r="A358" s="2" t="s">
        <v>339</v>
      </c>
      <c r="B358" s="2" t="s">
        <v>370</v>
      </c>
    </row>
    <row r="359" customFormat="false" ht="22.5" hidden="false" customHeight="false" outlineLevel="0" collapsed="false">
      <c r="A359" s="2" t="s">
        <v>339</v>
      </c>
      <c r="B359" s="2" t="s">
        <v>371</v>
      </c>
    </row>
    <row r="360" customFormat="false" ht="22.5" hidden="false" customHeight="false" outlineLevel="0" collapsed="false">
      <c r="A360" s="2" t="s">
        <v>339</v>
      </c>
      <c r="B360" s="2" t="s">
        <v>372</v>
      </c>
    </row>
    <row r="361" customFormat="false" ht="22.5" hidden="false" customHeight="false" outlineLevel="0" collapsed="false">
      <c r="A361" s="2" t="s">
        <v>339</v>
      </c>
      <c r="B361" s="2" t="s">
        <v>373</v>
      </c>
    </row>
    <row r="362" customFormat="false" ht="22.5" hidden="false" customHeight="false" outlineLevel="0" collapsed="false">
      <c r="A362" s="2" t="s">
        <v>339</v>
      </c>
      <c r="B362" s="2" t="s">
        <v>374</v>
      </c>
    </row>
    <row r="363" customFormat="false" ht="22.5" hidden="false" customHeight="false" outlineLevel="0" collapsed="false">
      <c r="A363" s="2" t="s">
        <v>339</v>
      </c>
      <c r="B363" s="2" t="s">
        <v>375</v>
      </c>
    </row>
    <row r="364" customFormat="false" ht="22.5" hidden="false" customHeight="false" outlineLevel="0" collapsed="false">
      <c r="A364" s="2" t="s">
        <v>339</v>
      </c>
      <c r="B364" s="2" t="s">
        <v>376</v>
      </c>
    </row>
    <row r="365" customFormat="false" ht="22.5" hidden="false" customHeight="false" outlineLevel="0" collapsed="false">
      <c r="A365" s="2" t="s">
        <v>339</v>
      </c>
      <c r="B365" s="2" t="s">
        <v>377</v>
      </c>
    </row>
    <row r="366" customFormat="false" ht="22.5" hidden="false" customHeight="false" outlineLevel="0" collapsed="false">
      <c r="A366" s="2" t="s">
        <v>339</v>
      </c>
      <c r="B366" s="2" t="s">
        <v>378</v>
      </c>
    </row>
    <row r="367" customFormat="false" ht="22.5" hidden="false" customHeight="false" outlineLevel="0" collapsed="false">
      <c r="A367" s="2" t="s">
        <v>339</v>
      </c>
      <c r="B367" s="2" t="s">
        <v>379</v>
      </c>
    </row>
    <row r="368" customFormat="false" ht="22.5" hidden="false" customHeight="false" outlineLevel="0" collapsed="false">
      <c r="A368" s="2" t="s">
        <v>339</v>
      </c>
      <c r="B368" s="2" t="s">
        <v>380</v>
      </c>
    </row>
    <row r="369" customFormat="false" ht="22.5" hidden="false" customHeight="false" outlineLevel="0" collapsed="false">
      <c r="A369" s="2" t="s">
        <v>339</v>
      </c>
      <c r="B369" s="2" t="s">
        <v>381</v>
      </c>
    </row>
    <row r="370" customFormat="false" ht="22.5" hidden="false" customHeight="false" outlineLevel="0" collapsed="false">
      <c r="A370" s="2" t="s">
        <v>339</v>
      </c>
      <c r="B370" s="2" t="s">
        <v>382</v>
      </c>
    </row>
    <row r="371" customFormat="false" ht="22.5" hidden="false" customHeight="false" outlineLevel="0" collapsed="false">
      <c r="A371" s="2" t="s">
        <v>339</v>
      </c>
      <c r="B371" s="2" t="s">
        <v>383</v>
      </c>
    </row>
    <row r="372" customFormat="false" ht="22.5" hidden="false" customHeight="false" outlineLevel="0" collapsed="false">
      <c r="A372" s="2" t="s">
        <v>339</v>
      </c>
      <c r="B372" s="2" t="s">
        <v>384</v>
      </c>
    </row>
    <row r="373" customFormat="false" ht="22.5" hidden="false" customHeight="false" outlineLevel="0" collapsed="false">
      <c r="A373" s="2" t="s">
        <v>339</v>
      </c>
      <c r="B373" s="2" t="s">
        <v>385</v>
      </c>
    </row>
    <row r="374" customFormat="false" ht="22.5" hidden="false" customHeight="false" outlineLevel="0" collapsed="false">
      <c r="A374" s="2" t="s">
        <v>339</v>
      </c>
      <c r="B374" s="2" t="s">
        <v>386</v>
      </c>
    </row>
    <row r="375" customFormat="false" ht="22.5" hidden="false" customHeight="false" outlineLevel="0" collapsed="false">
      <c r="A375" s="2" t="s">
        <v>339</v>
      </c>
      <c r="B375" s="2" t="s">
        <v>387</v>
      </c>
    </row>
    <row r="376" customFormat="false" ht="22.5" hidden="false" customHeight="false" outlineLevel="0" collapsed="false">
      <c r="A376" s="2" t="s">
        <v>339</v>
      </c>
      <c r="B376" s="2" t="s">
        <v>388</v>
      </c>
    </row>
    <row r="377" customFormat="false" ht="22.5" hidden="false" customHeight="false" outlineLevel="0" collapsed="false">
      <c r="A377" s="2" t="s">
        <v>339</v>
      </c>
      <c r="B377" s="2" t="s">
        <v>389</v>
      </c>
    </row>
    <row r="378" customFormat="false" ht="22.5" hidden="false" customHeight="false" outlineLevel="0" collapsed="false">
      <c r="A378" s="2" t="s">
        <v>339</v>
      </c>
      <c r="B378" s="2" t="s">
        <v>390</v>
      </c>
    </row>
    <row r="379" customFormat="false" ht="22.5" hidden="false" customHeight="false" outlineLevel="0" collapsed="false">
      <c r="A379" s="2" t="s">
        <v>339</v>
      </c>
      <c r="B379" s="2" t="s">
        <v>391</v>
      </c>
    </row>
    <row r="380" customFormat="false" ht="22.5" hidden="false" customHeight="false" outlineLevel="0" collapsed="false">
      <c r="A380" s="2" t="s">
        <v>339</v>
      </c>
      <c r="B380" s="2" t="s">
        <v>392</v>
      </c>
    </row>
    <row r="381" customFormat="false" ht="22.5" hidden="false" customHeight="false" outlineLevel="0" collapsed="false">
      <c r="A381" s="2" t="s">
        <v>339</v>
      </c>
      <c r="B381" s="2" t="s">
        <v>393</v>
      </c>
    </row>
    <row r="382" customFormat="false" ht="22.5" hidden="false" customHeight="false" outlineLevel="0" collapsed="false">
      <c r="A382" s="2" t="s">
        <v>339</v>
      </c>
      <c r="B382" s="2" t="s">
        <v>394</v>
      </c>
    </row>
    <row r="383" customFormat="false" ht="22.5" hidden="false" customHeight="false" outlineLevel="0" collapsed="false">
      <c r="A383" s="2" t="s">
        <v>339</v>
      </c>
      <c r="B383" s="2" t="s">
        <v>395</v>
      </c>
    </row>
    <row r="384" customFormat="false" ht="22.5" hidden="false" customHeight="false" outlineLevel="0" collapsed="false">
      <c r="A384" s="2" t="s">
        <v>339</v>
      </c>
      <c r="B384" s="2" t="s">
        <v>396</v>
      </c>
    </row>
    <row r="385" customFormat="false" ht="22.5" hidden="false" customHeight="false" outlineLevel="0" collapsed="false">
      <c r="A385" s="2" t="s">
        <v>339</v>
      </c>
      <c r="B385" s="2" t="s">
        <v>397</v>
      </c>
    </row>
    <row r="386" customFormat="false" ht="22.5" hidden="false" customHeight="false" outlineLevel="0" collapsed="false">
      <c r="A386" s="2" t="s">
        <v>339</v>
      </c>
      <c r="B386" s="2" t="s">
        <v>398</v>
      </c>
    </row>
    <row r="387" customFormat="false" ht="22.5" hidden="false" customHeight="false" outlineLevel="0" collapsed="false">
      <c r="A387" s="2" t="s">
        <v>339</v>
      </c>
      <c r="B387" s="2" t="s">
        <v>399</v>
      </c>
    </row>
    <row r="388" customFormat="false" ht="22.5" hidden="false" customHeight="false" outlineLevel="0" collapsed="false">
      <c r="A388" s="2" t="s">
        <v>339</v>
      </c>
      <c r="B388" s="2" t="s">
        <v>400</v>
      </c>
    </row>
    <row r="389" customFormat="false" ht="22.5" hidden="false" customHeight="false" outlineLevel="0" collapsed="false">
      <c r="A389" s="2" t="s">
        <v>339</v>
      </c>
      <c r="B389" s="2" t="s">
        <v>401</v>
      </c>
    </row>
    <row r="390" customFormat="false" ht="22.5" hidden="false" customHeight="false" outlineLevel="0" collapsed="false">
      <c r="A390" s="2" t="s">
        <v>339</v>
      </c>
      <c r="B390" s="2" t="s">
        <v>402</v>
      </c>
    </row>
    <row r="391" customFormat="false" ht="22.5" hidden="false" customHeight="false" outlineLevel="0" collapsed="false">
      <c r="A391" s="2" t="s">
        <v>339</v>
      </c>
      <c r="B391" s="2" t="s">
        <v>403</v>
      </c>
    </row>
    <row r="392" customFormat="false" ht="22.5" hidden="false" customHeight="false" outlineLevel="0" collapsed="false">
      <c r="A392" s="2" t="s">
        <v>339</v>
      </c>
      <c r="B392" s="2" t="s">
        <v>404</v>
      </c>
    </row>
    <row r="393" customFormat="false" ht="22.5" hidden="false" customHeight="false" outlineLevel="0" collapsed="false">
      <c r="A393" s="2" t="s">
        <v>339</v>
      </c>
      <c r="B393" s="2" t="s">
        <v>405</v>
      </c>
    </row>
    <row r="394" customFormat="false" ht="22.5" hidden="false" customHeight="false" outlineLevel="0" collapsed="false">
      <c r="A394" s="2" t="s">
        <v>339</v>
      </c>
      <c r="B394" s="2" t="s">
        <v>406</v>
      </c>
    </row>
    <row r="395" customFormat="false" ht="22.5" hidden="false" customHeight="false" outlineLevel="0" collapsed="false">
      <c r="A395" s="2" t="s">
        <v>339</v>
      </c>
      <c r="B395" s="2" t="s">
        <v>407</v>
      </c>
    </row>
    <row r="396" customFormat="false" ht="22.5" hidden="false" customHeight="false" outlineLevel="0" collapsed="false">
      <c r="A396" s="2" t="s">
        <v>339</v>
      </c>
      <c r="B396" s="2" t="s">
        <v>408</v>
      </c>
    </row>
    <row r="397" customFormat="false" ht="22.5" hidden="false" customHeight="false" outlineLevel="0" collapsed="false">
      <c r="A397" s="2" t="s">
        <v>339</v>
      </c>
      <c r="B397" s="2" t="s">
        <v>409</v>
      </c>
    </row>
    <row r="398" customFormat="false" ht="22.5" hidden="false" customHeight="false" outlineLevel="0" collapsed="false">
      <c r="A398" s="2" t="s">
        <v>339</v>
      </c>
      <c r="B398" s="2" t="s">
        <v>410</v>
      </c>
    </row>
    <row r="399" customFormat="false" ht="22.5" hidden="false" customHeight="false" outlineLevel="0" collapsed="false">
      <c r="A399" s="2" t="s">
        <v>339</v>
      </c>
      <c r="B399" s="2" t="s">
        <v>411</v>
      </c>
    </row>
    <row r="400" customFormat="false" ht="22.5" hidden="false" customHeight="false" outlineLevel="0" collapsed="false">
      <c r="A400" s="2" t="s">
        <v>339</v>
      </c>
      <c r="B400" s="2" t="s">
        <v>412</v>
      </c>
    </row>
    <row r="401" customFormat="false" ht="22.5" hidden="false" customHeight="false" outlineLevel="0" collapsed="false">
      <c r="A401" s="2" t="s">
        <v>339</v>
      </c>
      <c r="B401" s="2" t="s">
        <v>413</v>
      </c>
    </row>
    <row r="402" customFormat="false" ht="22.5" hidden="false" customHeight="false" outlineLevel="0" collapsed="false">
      <c r="A402" s="2" t="s">
        <v>339</v>
      </c>
      <c r="B402" s="2" t="s">
        <v>414</v>
      </c>
    </row>
    <row r="403" customFormat="false" ht="22.5" hidden="false" customHeight="false" outlineLevel="0" collapsed="false">
      <c r="A403" s="2" t="s">
        <v>339</v>
      </c>
      <c r="B403" s="2" t="s">
        <v>415</v>
      </c>
    </row>
    <row r="404" customFormat="false" ht="22.5" hidden="false" customHeight="false" outlineLevel="0" collapsed="false">
      <c r="A404" s="2" t="s">
        <v>339</v>
      </c>
      <c r="B404" s="2" t="s">
        <v>416</v>
      </c>
    </row>
    <row r="405" customFormat="false" ht="22.5" hidden="false" customHeight="false" outlineLevel="0" collapsed="false">
      <c r="A405" s="2" t="s">
        <v>339</v>
      </c>
      <c r="B405" s="2" t="s">
        <v>417</v>
      </c>
    </row>
    <row r="406" customFormat="false" ht="22.5" hidden="false" customHeight="false" outlineLevel="0" collapsed="false">
      <c r="A406" s="2" t="s">
        <v>339</v>
      </c>
      <c r="B406" s="2" t="s">
        <v>418</v>
      </c>
    </row>
    <row r="407" customFormat="false" ht="22.5" hidden="false" customHeight="false" outlineLevel="0" collapsed="false">
      <c r="A407" s="2" t="s">
        <v>339</v>
      </c>
      <c r="B407" s="2" t="s">
        <v>419</v>
      </c>
    </row>
    <row r="408" customFormat="false" ht="22.5" hidden="false" customHeight="false" outlineLevel="0" collapsed="false">
      <c r="A408" s="2" t="s">
        <v>339</v>
      </c>
      <c r="B408" s="2" t="s">
        <v>420</v>
      </c>
    </row>
    <row r="409" customFormat="false" ht="22.5" hidden="false" customHeight="false" outlineLevel="0" collapsed="false">
      <c r="A409" s="2" t="s">
        <v>339</v>
      </c>
      <c r="B409" s="2" t="s">
        <v>421</v>
      </c>
    </row>
    <row r="410" customFormat="false" ht="22.5" hidden="false" customHeight="false" outlineLevel="0" collapsed="false">
      <c r="A410" s="2" t="s">
        <v>339</v>
      </c>
      <c r="B410" s="2" t="s">
        <v>422</v>
      </c>
    </row>
    <row r="411" customFormat="false" ht="22.5" hidden="false" customHeight="false" outlineLevel="0" collapsed="false">
      <c r="A411" s="2" t="s">
        <v>339</v>
      </c>
      <c r="B411" s="2" t="s">
        <v>423</v>
      </c>
    </row>
    <row r="412" customFormat="false" ht="22.5" hidden="false" customHeight="false" outlineLevel="0" collapsed="false">
      <c r="A412" s="2" t="s">
        <v>339</v>
      </c>
      <c r="B412" s="2" t="s">
        <v>424</v>
      </c>
    </row>
    <row r="413" customFormat="false" ht="22.5" hidden="false" customHeight="false" outlineLevel="0" collapsed="false">
      <c r="A413" s="2" t="s">
        <v>339</v>
      </c>
      <c r="B413" s="2" t="s">
        <v>425</v>
      </c>
    </row>
    <row r="414" customFormat="false" ht="22.5" hidden="false" customHeight="false" outlineLevel="0" collapsed="false">
      <c r="A414" s="2" t="s">
        <v>339</v>
      </c>
      <c r="B414" s="2" t="s">
        <v>426</v>
      </c>
    </row>
    <row r="415" customFormat="false" ht="22.5" hidden="false" customHeight="false" outlineLevel="0" collapsed="false">
      <c r="A415" s="2" t="s">
        <v>339</v>
      </c>
      <c r="B415" s="2" t="s">
        <v>427</v>
      </c>
    </row>
    <row r="416" customFormat="false" ht="22.5" hidden="false" customHeight="false" outlineLevel="0" collapsed="false">
      <c r="A416" s="2" t="s">
        <v>339</v>
      </c>
      <c r="B416" s="2" t="s">
        <v>428</v>
      </c>
    </row>
    <row r="417" customFormat="false" ht="22.5" hidden="false" customHeight="false" outlineLevel="0" collapsed="false">
      <c r="A417" s="2" t="s">
        <v>339</v>
      </c>
      <c r="B417" s="2" t="s">
        <v>429</v>
      </c>
    </row>
    <row r="418" customFormat="false" ht="22.5" hidden="false" customHeight="false" outlineLevel="0" collapsed="false">
      <c r="A418" s="2" t="s">
        <v>339</v>
      </c>
      <c r="B418" s="2" t="s">
        <v>430</v>
      </c>
    </row>
    <row r="419" customFormat="false" ht="22.5" hidden="false" customHeight="false" outlineLevel="0" collapsed="false">
      <c r="A419" s="2" t="s">
        <v>339</v>
      </c>
      <c r="B419" s="2" t="s">
        <v>431</v>
      </c>
    </row>
    <row r="420" customFormat="false" ht="22.5" hidden="false" customHeight="false" outlineLevel="0" collapsed="false">
      <c r="A420" s="2" t="s">
        <v>339</v>
      </c>
      <c r="B420" s="2" t="s">
        <v>432</v>
      </c>
    </row>
    <row r="421" customFormat="false" ht="22.5" hidden="false" customHeight="false" outlineLevel="0" collapsed="false">
      <c r="A421" s="2" t="s">
        <v>339</v>
      </c>
      <c r="B421" s="2" t="s">
        <v>433</v>
      </c>
    </row>
    <row r="422" customFormat="false" ht="22.5" hidden="false" customHeight="false" outlineLevel="0" collapsed="false">
      <c r="A422" s="2" t="s">
        <v>339</v>
      </c>
      <c r="B422" s="2" t="s">
        <v>434</v>
      </c>
    </row>
    <row r="423" customFormat="false" ht="22.5" hidden="false" customHeight="false" outlineLevel="0" collapsed="false">
      <c r="A423" s="2" t="s">
        <v>435</v>
      </c>
      <c r="B423" s="2" t="s">
        <v>436</v>
      </c>
    </row>
    <row r="424" customFormat="false" ht="22.5" hidden="false" customHeight="false" outlineLevel="0" collapsed="false">
      <c r="A424" s="2" t="s">
        <v>435</v>
      </c>
      <c r="B424" s="2" t="s">
        <v>437</v>
      </c>
    </row>
    <row r="425" customFormat="false" ht="22.5" hidden="false" customHeight="false" outlineLevel="0" collapsed="false">
      <c r="A425" s="2" t="s">
        <v>435</v>
      </c>
      <c r="B425" s="2" t="s">
        <v>438</v>
      </c>
    </row>
    <row r="426" customFormat="false" ht="22.5" hidden="false" customHeight="false" outlineLevel="0" collapsed="false">
      <c r="A426" s="2" t="s">
        <v>435</v>
      </c>
      <c r="B426" s="2" t="s">
        <v>439</v>
      </c>
    </row>
    <row r="427" customFormat="false" ht="22.5" hidden="false" customHeight="false" outlineLevel="0" collapsed="false">
      <c r="A427" s="2" t="s">
        <v>435</v>
      </c>
      <c r="B427" s="2" t="s">
        <v>440</v>
      </c>
    </row>
    <row r="428" customFormat="false" ht="22.5" hidden="false" customHeight="false" outlineLevel="0" collapsed="false">
      <c r="A428" s="2" t="s">
        <v>435</v>
      </c>
      <c r="B428" s="2" t="s">
        <v>441</v>
      </c>
    </row>
    <row r="429" customFormat="false" ht="22.5" hidden="false" customHeight="false" outlineLevel="0" collapsed="false">
      <c r="A429" s="2" t="s">
        <v>435</v>
      </c>
      <c r="B429" s="2" t="s">
        <v>442</v>
      </c>
    </row>
    <row r="430" customFormat="false" ht="22.5" hidden="false" customHeight="false" outlineLevel="0" collapsed="false">
      <c r="A430" s="2" t="s">
        <v>435</v>
      </c>
      <c r="B430" s="2" t="s">
        <v>443</v>
      </c>
    </row>
    <row r="431" customFormat="false" ht="22.5" hidden="false" customHeight="false" outlineLevel="0" collapsed="false">
      <c r="A431" s="2" t="s">
        <v>435</v>
      </c>
      <c r="B431" s="2" t="s">
        <v>444</v>
      </c>
    </row>
    <row r="432" customFormat="false" ht="22.5" hidden="false" customHeight="false" outlineLevel="0" collapsed="false">
      <c r="A432" s="2" t="s">
        <v>435</v>
      </c>
      <c r="B432" s="2" t="s">
        <v>445</v>
      </c>
    </row>
    <row r="433" customFormat="false" ht="22.5" hidden="false" customHeight="false" outlineLevel="0" collapsed="false">
      <c r="A433" s="2" t="s">
        <v>435</v>
      </c>
      <c r="B433" s="2" t="s">
        <v>446</v>
      </c>
    </row>
    <row r="434" customFormat="false" ht="22.5" hidden="false" customHeight="false" outlineLevel="0" collapsed="false">
      <c r="A434" s="2" t="s">
        <v>435</v>
      </c>
      <c r="B434" s="2" t="s">
        <v>447</v>
      </c>
    </row>
    <row r="435" customFormat="false" ht="22.5" hidden="false" customHeight="false" outlineLevel="0" collapsed="false">
      <c r="A435" s="2" t="s">
        <v>435</v>
      </c>
      <c r="B435" s="2" t="s">
        <v>448</v>
      </c>
    </row>
    <row r="436" customFormat="false" ht="22.5" hidden="false" customHeight="false" outlineLevel="0" collapsed="false">
      <c r="A436" s="2" t="s">
        <v>435</v>
      </c>
      <c r="B436" s="2" t="s">
        <v>449</v>
      </c>
    </row>
    <row r="437" customFormat="false" ht="22.5" hidden="false" customHeight="false" outlineLevel="0" collapsed="false">
      <c r="A437" s="2" t="s">
        <v>435</v>
      </c>
      <c r="B437" s="2" t="s">
        <v>450</v>
      </c>
    </row>
    <row r="438" customFormat="false" ht="22.5" hidden="false" customHeight="false" outlineLevel="0" collapsed="false">
      <c r="A438" s="2" t="s">
        <v>435</v>
      </c>
      <c r="B438" s="2" t="s">
        <v>451</v>
      </c>
    </row>
    <row r="439" customFormat="false" ht="22.5" hidden="false" customHeight="false" outlineLevel="0" collapsed="false">
      <c r="A439" s="2" t="s">
        <v>435</v>
      </c>
      <c r="B439" s="2" t="s">
        <v>452</v>
      </c>
    </row>
    <row r="440" customFormat="false" ht="22.5" hidden="false" customHeight="false" outlineLevel="0" collapsed="false">
      <c r="A440" s="2" t="s">
        <v>435</v>
      </c>
      <c r="B440" s="2" t="s">
        <v>453</v>
      </c>
    </row>
    <row r="441" customFormat="false" ht="22.5" hidden="false" customHeight="false" outlineLevel="0" collapsed="false">
      <c r="A441" s="2" t="s">
        <v>435</v>
      </c>
      <c r="B441" s="2" t="s">
        <v>454</v>
      </c>
    </row>
    <row r="442" customFormat="false" ht="22.5" hidden="false" customHeight="false" outlineLevel="0" collapsed="false">
      <c r="A442" s="2" t="s">
        <v>435</v>
      </c>
      <c r="B442" s="2" t="s">
        <v>160</v>
      </c>
    </row>
    <row r="443" customFormat="false" ht="22.5" hidden="false" customHeight="false" outlineLevel="0" collapsed="false">
      <c r="A443" s="2" t="s">
        <v>435</v>
      </c>
      <c r="B443" s="2" t="s">
        <v>455</v>
      </c>
    </row>
    <row r="444" customFormat="false" ht="22.5" hidden="false" customHeight="false" outlineLevel="0" collapsed="false">
      <c r="A444" s="2" t="s">
        <v>435</v>
      </c>
      <c r="B444" s="2" t="s">
        <v>456</v>
      </c>
    </row>
    <row r="445" customFormat="false" ht="22.5" hidden="false" customHeight="false" outlineLevel="0" collapsed="false">
      <c r="A445" s="2" t="s">
        <v>435</v>
      </c>
      <c r="B445" s="2" t="s">
        <v>457</v>
      </c>
    </row>
    <row r="446" customFormat="false" ht="22.5" hidden="false" customHeight="false" outlineLevel="0" collapsed="false">
      <c r="A446" s="2" t="s">
        <v>435</v>
      </c>
      <c r="B446" s="2" t="s">
        <v>458</v>
      </c>
    </row>
    <row r="447" customFormat="false" ht="22.5" hidden="false" customHeight="false" outlineLevel="0" collapsed="false">
      <c r="A447" s="2" t="s">
        <v>435</v>
      </c>
      <c r="B447" s="2" t="s">
        <v>459</v>
      </c>
    </row>
    <row r="448" customFormat="false" ht="22.5" hidden="false" customHeight="false" outlineLevel="0" collapsed="false">
      <c r="A448" s="2" t="s">
        <v>435</v>
      </c>
      <c r="B448" s="2" t="s">
        <v>40</v>
      </c>
    </row>
    <row r="449" customFormat="false" ht="22.5" hidden="false" customHeight="false" outlineLevel="0" collapsed="false">
      <c r="A449" s="2" t="s">
        <v>435</v>
      </c>
      <c r="B449" s="2" t="s">
        <v>460</v>
      </c>
    </row>
    <row r="450" customFormat="false" ht="22.5" hidden="false" customHeight="false" outlineLevel="0" collapsed="false">
      <c r="A450" s="2" t="s">
        <v>435</v>
      </c>
      <c r="B450" s="2" t="s">
        <v>461</v>
      </c>
    </row>
    <row r="451" customFormat="false" ht="22.5" hidden="false" customHeight="false" outlineLevel="0" collapsed="false">
      <c r="A451" s="2" t="s">
        <v>435</v>
      </c>
      <c r="B451" s="2" t="s">
        <v>462</v>
      </c>
    </row>
    <row r="452" customFormat="false" ht="22.5" hidden="false" customHeight="false" outlineLevel="0" collapsed="false">
      <c r="A452" s="2" t="s">
        <v>435</v>
      </c>
      <c r="B452" s="2" t="s">
        <v>463</v>
      </c>
    </row>
    <row r="453" customFormat="false" ht="22.5" hidden="false" customHeight="false" outlineLevel="0" collapsed="false">
      <c r="A453" s="2" t="s">
        <v>435</v>
      </c>
      <c r="B453" s="2" t="s">
        <v>464</v>
      </c>
    </row>
    <row r="454" customFormat="false" ht="22.5" hidden="false" customHeight="false" outlineLevel="0" collapsed="false">
      <c r="A454" s="2" t="s">
        <v>435</v>
      </c>
      <c r="B454" s="2" t="s">
        <v>465</v>
      </c>
    </row>
    <row r="455" customFormat="false" ht="22.5" hidden="false" customHeight="false" outlineLevel="0" collapsed="false">
      <c r="A455" s="2" t="s">
        <v>435</v>
      </c>
      <c r="B455" s="2" t="s">
        <v>466</v>
      </c>
    </row>
    <row r="456" customFormat="false" ht="22.5" hidden="false" customHeight="false" outlineLevel="0" collapsed="false">
      <c r="A456" s="2" t="s">
        <v>435</v>
      </c>
      <c r="B456" s="2" t="s">
        <v>467</v>
      </c>
    </row>
    <row r="457" customFormat="false" ht="22.5" hidden="false" customHeight="false" outlineLevel="0" collapsed="false">
      <c r="A457" s="2" t="s">
        <v>435</v>
      </c>
      <c r="B457" s="2" t="s">
        <v>468</v>
      </c>
    </row>
    <row r="458" customFormat="false" ht="22.5" hidden="false" customHeight="false" outlineLevel="0" collapsed="false">
      <c r="A458" s="2" t="s">
        <v>435</v>
      </c>
      <c r="B458" s="2" t="s">
        <v>469</v>
      </c>
    </row>
    <row r="459" customFormat="false" ht="22.5" hidden="false" customHeight="false" outlineLevel="0" collapsed="false">
      <c r="A459" s="2" t="s">
        <v>435</v>
      </c>
      <c r="B459" s="2" t="s">
        <v>470</v>
      </c>
    </row>
    <row r="460" customFormat="false" ht="22.5" hidden="false" customHeight="false" outlineLevel="0" collapsed="false">
      <c r="A460" s="2" t="s">
        <v>435</v>
      </c>
      <c r="B460" s="2" t="s">
        <v>471</v>
      </c>
    </row>
    <row r="461" customFormat="false" ht="22.5" hidden="false" customHeight="false" outlineLevel="0" collapsed="false">
      <c r="A461" s="2" t="s">
        <v>435</v>
      </c>
      <c r="B461" s="2" t="s">
        <v>472</v>
      </c>
    </row>
    <row r="462" customFormat="false" ht="22.5" hidden="false" customHeight="false" outlineLevel="0" collapsed="false">
      <c r="A462" s="2" t="s">
        <v>435</v>
      </c>
      <c r="B462" s="2" t="s">
        <v>473</v>
      </c>
    </row>
    <row r="463" customFormat="false" ht="22.5" hidden="false" customHeight="false" outlineLevel="0" collapsed="false">
      <c r="A463" s="2" t="s">
        <v>435</v>
      </c>
      <c r="B463" s="2" t="s">
        <v>474</v>
      </c>
    </row>
    <row r="464" customFormat="false" ht="22.5" hidden="false" customHeight="false" outlineLevel="0" collapsed="false">
      <c r="A464" s="2" t="s">
        <v>435</v>
      </c>
      <c r="B464" s="2" t="s">
        <v>475</v>
      </c>
    </row>
    <row r="465" customFormat="false" ht="22.5" hidden="false" customHeight="false" outlineLevel="0" collapsed="false">
      <c r="A465" s="2" t="s">
        <v>435</v>
      </c>
      <c r="B465" s="2" t="s">
        <v>476</v>
      </c>
    </row>
    <row r="466" customFormat="false" ht="22.5" hidden="false" customHeight="false" outlineLevel="0" collapsed="false">
      <c r="A466" s="2" t="s">
        <v>477</v>
      </c>
      <c r="B466" s="2" t="s">
        <v>478</v>
      </c>
    </row>
    <row r="467" customFormat="false" ht="22.5" hidden="false" customHeight="false" outlineLevel="0" collapsed="false">
      <c r="A467" s="2" t="s">
        <v>477</v>
      </c>
      <c r="B467" s="2" t="s">
        <v>479</v>
      </c>
    </row>
    <row r="468" customFormat="false" ht="22.5" hidden="false" customHeight="false" outlineLevel="0" collapsed="false">
      <c r="A468" s="2" t="s">
        <v>477</v>
      </c>
      <c r="B468" s="2" t="s">
        <v>480</v>
      </c>
    </row>
    <row r="469" customFormat="false" ht="22.5" hidden="false" customHeight="false" outlineLevel="0" collapsed="false">
      <c r="A469" s="2" t="s">
        <v>477</v>
      </c>
      <c r="B469" s="2" t="s">
        <v>481</v>
      </c>
    </row>
    <row r="470" customFormat="false" ht="22.5" hidden="false" customHeight="false" outlineLevel="0" collapsed="false">
      <c r="A470" s="2" t="s">
        <v>477</v>
      </c>
      <c r="B470" s="2" t="s">
        <v>482</v>
      </c>
    </row>
    <row r="471" customFormat="false" ht="22.5" hidden="false" customHeight="false" outlineLevel="0" collapsed="false">
      <c r="A471" s="2" t="s">
        <v>477</v>
      </c>
      <c r="B471" s="2" t="s">
        <v>483</v>
      </c>
    </row>
    <row r="472" customFormat="false" ht="22.5" hidden="false" customHeight="false" outlineLevel="0" collapsed="false">
      <c r="A472" s="2" t="s">
        <v>477</v>
      </c>
      <c r="B472" s="2" t="s">
        <v>484</v>
      </c>
    </row>
    <row r="473" customFormat="false" ht="22.5" hidden="false" customHeight="false" outlineLevel="0" collapsed="false">
      <c r="A473" s="2" t="s">
        <v>477</v>
      </c>
      <c r="B473" s="2" t="s">
        <v>485</v>
      </c>
    </row>
    <row r="474" customFormat="false" ht="22.5" hidden="false" customHeight="false" outlineLevel="0" collapsed="false">
      <c r="A474" s="2" t="s">
        <v>477</v>
      </c>
      <c r="B474" s="2" t="s">
        <v>486</v>
      </c>
    </row>
    <row r="475" customFormat="false" ht="22.5" hidden="false" customHeight="false" outlineLevel="0" collapsed="false">
      <c r="A475" s="2" t="s">
        <v>477</v>
      </c>
      <c r="B475" s="2" t="s">
        <v>487</v>
      </c>
    </row>
    <row r="476" customFormat="false" ht="22.5" hidden="false" customHeight="false" outlineLevel="0" collapsed="false">
      <c r="A476" s="2" t="s">
        <v>477</v>
      </c>
      <c r="B476" s="2" t="s">
        <v>488</v>
      </c>
    </row>
    <row r="477" customFormat="false" ht="22.5" hidden="false" customHeight="false" outlineLevel="0" collapsed="false">
      <c r="A477" s="2" t="s">
        <v>477</v>
      </c>
      <c r="B477" s="2" t="s">
        <v>489</v>
      </c>
    </row>
    <row r="478" customFormat="false" ht="22.5" hidden="false" customHeight="false" outlineLevel="0" collapsed="false">
      <c r="A478" s="2" t="s">
        <v>477</v>
      </c>
      <c r="B478" s="2" t="s">
        <v>490</v>
      </c>
    </row>
    <row r="479" customFormat="false" ht="22.5" hidden="false" customHeight="false" outlineLevel="0" collapsed="false">
      <c r="A479" s="2" t="s">
        <v>477</v>
      </c>
      <c r="B479" s="2" t="s">
        <v>491</v>
      </c>
    </row>
    <row r="480" customFormat="false" ht="22.5" hidden="false" customHeight="false" outlineLevel="0" collapsed="false">
      <c r="A480" s="2" t="s">
        <v>477</v>
      </c>
      <c r="B480" s="2" t="s">
        <v>492</v>
      </c>
    </row>
    <row r="481" customFormat="false" ht="22.5" hidden="false" customHeight="false" outlineLevel="0" collapsed="false">
      <c r="A481" s="2" t="s">
        <v>477</v>
      </c>
      <c r="B481" s="2" t="s">
        <v>493</v>
      </c>
    </row>
    <row r="482" customFormat="false" ht="22.5" hidden="false" customHeight="false" outlineLevel="0" collapsed="false">
      <c r="A482" s="2" t="s">
        <v>477</v>
      </c>
      <c r="B482" s="2" t="s">
        <v>494</v>
      </c>
    </row>
    <row r="483" customFormat="false" ht="22.5" hidden="false" customHeight="false" outlineLevel="0" collapsed="false">
      <c r="A483" s="2" t="s">
        <v>477</v>
      </c>
      <c r="B483" s="2" t="s">
        <v>495</v>
      </c>
    </row>
    <row r="484" customFormat="false" ht="22.5" hidden="false" customHeight="false" outlineLevel="0" collapsed="false">
      <c r="A484" s="2" t="s">
        <v>477</v>
      </c>
      <c r="B484" s="2" t="s">
        <v>496</v>
      </c>
    </row>
    <row r="485" customFormat="false" ht="22.5" hidden="false" customHeight="false" outlineLevel="0" collapsed="false">
      <c r="A485" s="2" t="s">
        <v>477</v>
      </c>
      <c r="B485" s="2" t="s">
        <v>497</v>
      </c>
    </row>
    <row r="486" customFormat="false" ht="22.5" hidden="false" customHeight="false" outlineLevel="0" collapsed="false">
      <c r="A486" s="2" t="s">
        <v>477</v>
      </c>
      <c r="B486" s="2" t="s">
        <v>498</v>
      </c>
    </row>
    <row r="487" customFormat="false" ht="22.5" hidden="false" customHeight="false" outlineLevel="0" collapsed="false">
      <c r="A487" s="2" t="s">
        <v>477</v>
      </c>
      <c r="B487" s="2" t="s">
        <v>499</v>
      </c>
    </row>
    <row r="488" customFormat="false" ht="22.5" hidden="false" customHeight="false" outlineLevel="0" collapsed="false">
      <c r="A488" s="2" t="s">
        <v>477</v>
      </c>
      <c r="B488" s="2" t="s">
        <v>500</v>
      </c>
    </row>
    <row r="489" customFormat="false" ht="22.5" hidden="false" customHeight="false" outlineLevel="0" collapsed="false">
      <c r="A489" s="2" t="s">
        <v>477</v>
      </c>
      <c r="B489" s="2" t="s">
        <v>501</v>
      </c>
    </row>
    <row r="490" customFormat="false" ht="22.5" hidden="false" customHeight="false" outlineLevel="0" collapsed="false">
      <c r="A490" s="2" t="s">
        <v>477</v>
      </c>
      <c r="B490" s="2" t="s">
        <v>502</v>
      </c>
    </row>
    <row r="491" customFormat="false" ht="22.5" hidden="false" customHeight="false" outlineLevel="0" collapsed="false">
      <c r="A491" s="2" t="s">
        <v>477</v>
      </c>
      <c r="B491" s="2" t="s">
        <v>503</v>
      </c>
    </row>
    <row r="492" customFormat="false" ht="22.5" hidden="false" customHeight="false" outlineLevel="0" collapsed="false">
      <c r="A492" s="2" t="s">
        <v>477</v>
      </c>
      <c r="B492" s="2" t="s">
        <v>504</v>
      </c>
    </row>
    <row r="493" customFormat="false" ht="22.5" hidden="false" customHeight="false" outlineLevel="0" collapsed="false">
      <c r="A493" s="2" t="s">
        <v>477</v>
      </c>
      <c r="B493" s="2" t="s">
        <v>505</v>
      </c>
    </row>
    <row r="494" customFormat="false" ht="22.5" hidden="false" customHeight="false" outlineLevel="0" collapsed="false">
      <c r="A494" s="2" t="s">
        <v>477</v>
      </c>
      <c r="B494" s="2" t="s">
        <v>506</v>
      </c>
    </row>
    <row r="495" customFormat="false" ht="22.5" hidden="false" customHeight="false" outlineLevel="0" collapsed="false">
      <c r="A495" s="2" t="s">
        <v>477</v>
      </c>
      <c r="B495" s="2" t="s">
        <v>507</v>
      </c>
    </row>
    <row r="496" customFormat="false" ht="22.5" hidden="false" customHeight="false" outlineLevel="0" collapsed="false">
      <c r="A496" s="2" t="s">
        <v>477</v>
      </c>
      <c r="B496" s="2" t="s">
        <v>508</v>
      </c>
    </row>
    <row r="497" customFormat="false" ht="22.5" hidden="false" customHeight="false" outlineLevel="0" collapsed="false">
      <c r="A497" s="2" t="s">
        <v>477</v>
      </c>
      <c r="B497" s="2" t="s">
        <v>509</v>
      </c>
    </row>
    <row r="498" customFormat="false" ht="22.5" hidden="false" customHeight="false" outlineLevel="0" collapsed="false">
      <c r="A498" s="2" t="s">
        <v>477</v>
      </c>
      <c r="B498" s="2" t="s">
        <v>510</v>
      </c>
    </row>
    <row r="499" customFormat="false" ht="22.5" hidden="false" customHeight="false" outlineLevel="0" collapsed="false">
      <c r="A499" s="2" t="s">
        <v>477</v>
      </c>
      <c r="B499" s="2" t="s">
        <v>511</v>
      </c>
    </row>
    <row r="500" customFormat="false" ht="22.5" hidden="false" customHeight="false" outlineLevel="0" collapsed="false">
      <c r="A500" s="2" t="s">
        <v>477</v>
      </c>
      <c r="B500" s="2" t="s">
        <v>512</v>
      </c>
    </row>
    <row r="501" customFormat="false" ht="22.5" hidden="false" customHeight="false" outlineLevel="0" collapsed="false">
      <c r="A501" s="2" t="s">
        <v>477</v>
      </c>
      <c r="B501" s="2" t="s">
        <v>513</v>
      </c>
    </row>
    <row r="502" customFormat="false" ht="22.5" hidden="false" customHeight="false" outlineLevel="0" collapsed="false">
      <c r="A502" s="2" t="s">
        <v>477</v>
      </c>
      <c r="B502" s="2" t="s">
        <v>514</v>
      </c>
    </row>
    <row r="503" customFormat="false" ht="22.5" hidden="false" customHeight="false" outlineLevel="0" collapsed="false">
      <c r="A503" s="2" t="s">
        <v>477</v>
      </c>
      <c r="B503" s="2" t="s">
        <v>515</v>
      </c>
    </row>
    <row r="504" customFormat="false" ht="22.5" hidden="false" customHeight="false" outlineLevel="0" collapsed="false">
      <c r="A504" s="2" t="s">
        <v>477</v>
      </c>
      <c r="B504" s="2" t="s">
        <v>516</v>
      </c>
    </row>
    <row r="505" customFormat="false" ht="22.5" hidden="false" customHeight="false" outlineLevel="0" collapsed="false">
      <c r="A505" s="2" t="s">
        <v>477</v>
      </c>
      <c r="B505" s="2" t="s">
        <v>517</v>
      </c>
    </row>
    <row r="506" customFormat="false" ht="22.5" hidden="false" customHeight="false" outlineLevel="0" collapsed="false">
      <c r="A506" s="2" t="s">
        <v>477</v>
      </c>
      <c r="B506" s="2" t="s">
        <v>518</v>
      </c>
    </row>
    <row r="507" customFormat="false" ht="22.5" hidden="false" customHeight="false" outlineLevel="0" collapsed="false">
      <c r="A507" s="2" t="s">
        <v>477</v>
      </c>
      <c r="B507" s="2" t="s">
        <v>519</v>
      </c>
    </row>
    <row r="508" customFormat="false" ht="22.5" hidden="false" customHeight="false" outlineLevel="0" collapsed="false">
      <c r="A508" s="2" t="s">
        <v>477</v>
      </c>
      <c r="B508" s="2" t="s">
        <v>520</v>
      </c>
    </row>
    <row r="509" customFormat="false" ht="22.5" hidden="false" customHeight="false" outlineLevel="0" collapsed="false">
      <c r="A509" s="2" t="s">
        <v>477</v>
      </c>
      <c r="B509" s="2" t="s">
        <v>521</v>
      </c>
    </row>
    <row r="510" customFormat="false" ht="22.5" hidden="false" customHeight="false" outlineLevel="0" collapsed="false">
      <c r="A510" s="2" t="s">
        <v>477</v>
      </c>
      <c r="B510" s="2" t="s">
        <v>522</v>
      </c>
    </row>
    <row r="511" customFormat="false" ht="22.5" hidden="false" customHeight="false" outlineLevel="0" collapsed="false">
      <c r="A511" s="2" t="s">
        <v>477</v>
      </c>
      <c r="B511" s="2" t="s">
        <v>523</v>
      </c>
    </row>
    <row r="512" customFormat="false" ht="22.5" hidden="false" customHeight="false" outlineLevel="0" collapsed="false">
      <c r="A512" s="2" t="s">
        <v>477</v>
      </c>
      <c r="B512" s="2" t="s">
        <v>524</v>
      </c>
    </row>
    <row r="513" customFormat="false" ht="22.5" hidden="false" customHeight="false" outlineLevel="0" collapsed="false">
      <c r="A513" s="2" t="s">
        <v>477</v>
      </c>
      <c r="B513" s="2" t="s">
        <v>525</v>
      </c>
    </row>
    <row r="514" customFormat="false" ht="22.5" hidden="false" customHeight="false" outlineLevel="0" collapsed="false">
      <c r="A514" s="2" t="s">
        <v>477</v>
      </c>
      <c r="B514" s="2" t="s">
        <v>526</v>
      </c>
    </row>
    <row r="515" customFormat="false" ht="22.5" hidden="false" customHeight="false" outlineLevel="0" collapsed="false">
      <c r="A515" s="2" t="s">
        <v>477</v>
      </c>
      <c r="B515" s="2" t="s">
        <v>527</v>
      </c>
    </row>
    <row r="516" customFormat="false" ht="22.5" hidden="false" customHeight="false" outlineLevel="0" collapsed="false">
      <c r="A516" s="2" t="s">
        <v>477</v>
      </c>
      <c r="B516" s="2" t="s">
        <v>528</v>
      </c>
    </row>
    <row r="517" customFormat="false" ht="22.5" hidden="false" customHeight="false" outlineLevel="0" collapsed="false">
      <c r="A517" s="2" t="s">
        <v>477</v>
      </c>
      <c r="B517" s="2" t="s">
        <v>529</v>
      </c>
    </row>
    <row r="518" customFormat="false" ht="22.5" hidden="false" customHeight="false" outlineLevel="0" collapsed="false">
      <c r="A518" s="2" t="s">
        <v>530</v>
      </c>
      <c r="B518" s="2" t="s">
        <v>531</v>
      </c>
    </row>
    <row r="519" customFormat="false" ht="22.5" hidden="false" customHeight="false" outlineLevel="0" collapsed="false">
      <c r="A519" s="2" t="s">
        <v>530</v>
      </c>
      <c r="B519" s="2" t="s">
        <v>532</v>
      </c>
    </row>
    <row r="520" customFormat="false" ht="22.5" hidden="false" customHeight="false" outlineLevel="0" collapsed="false">
      <c r="A520" s="2" t="s">
        <v>530</v>
      </c>
      <c r="B520" s="2" t="s">
        <v>533</v>
      </c>
    </row>
    <row r="521" customFormat="false" ht="22.5" hidden="false" customHeight="false" outlineLevel="0" collapsed="false">
      <c r="A521" s="2" t="s">
        <v>530</v>
      </c>
      <c r="B521" s="2" t="s">
        <v>534</v>
      </c>
    </row>
    <row r="522" customFormat="false" ht="22.5" hidden="false" customHeight="false" outlineLevel="0" collapsed="false">
      <c r="A522" s="2" t="s">
        <v>530</v>
      </c>
      <c r="B522" s="2" t="s">
        <v>535</v>
      </c>
    </row>
    <row r="523" customFormat="false" ht="22.5" hidden="false" customHeight="false" outlineLevel="0" collapsed="false">
      <c r="A523" s="2" t="s">
        <v>530</v>
      </c>
      <c r="B523" s="2" t="s">
        <v>536</v>
      </c>
    </row>
    <row r="524" customFormat="false" ht="22.5" hidden="false" customHeight="false" outlineLevel="0" collapsed="false">
      <c r="A524" s="2" t="s">
        <v>530</v>
      </c>
      <c r="B524" s="2" t="s">
        <v>537</v>
      </c>
    </row>
    <row r="525" customFormat="false" ht="22.5" hidden="false" customHeight="false" outlineLevel="0" collapsed="false">
      <c r="A525" s="2" t="s">
        <v>530</v>
      </c>
      <c r="B525" s="2" t="s">
        <v>538</v>
      </c>
    </row>
    <row r="526" customFormat="false" ht="22.5" hidden="false" customHeight="false" outlineLevel="0" collapsed="false">
      <c r="A526" s="2" t="s">
        <v>530</v>
      </c>
      <c r="B526" s="2" t="s">
        <v>539</v>
      </c>
    </row>
    <row r="527" customFormat="false" ht="22.5" hidden="false" customHeight="false" outlineLevel="0" collapsed="false">
      <c r="A527" s="2" t="s">
        <v>530</v>
      </c>
      <c r="B527" s="2" t="s">
        <v>540</v>
      </c>
    </row>
    <row r="528" customFormat="false" ht="22.5" hidden="false" customHeight="false" outlineLevel="0" collapsed="false">
      <c r="A528" s="2" t="s">
        <v>530</v>
      </c>
      <c r="B528" s="2" t="s">
        <v>541</v>
      </c>
    </row>
    <row r="529" customFormat="false" ht="22.5" hidden="false" customHeight="false" outlineLevel="0" collapsed="false">
      <c r="A529" s="2" t="s">
        <v>530</v>
      </c>
      <c r="B529" s="2" t="s">
        <v>542</v>
      </c>
    </row>
    <row r="530" customFormat="false" ht="22.5" hidden="false" customHeight="false" outlineLevel="0" collapsed="false">
      <c r="A530" s="2" t="s">
        <v>530</v>
      </c>
      <c r="B530" s="2" t="s">
        <v>543</v>
      </c>
    </row>
    <row r="531" customFormat="false" ht="22.5" hidden="false" customHeight="false" outlineLevel="0" collapsed="false">
      <c r="A531" s="2" t="s">
        <v>530</v>
      </c>
      <c r="B531" s="2" t="s">
        <v>544</v>
      </c>
    </row>
    <row r="532" customFormat="false" ht="22.5" hidden="false" customHeight="false" outlineLevel="0" collapsed="false">
      <c r="A532" s="2" t="s">
        <v>530</v>
      </c>
      <c r="B532" s="2" t="s">
        <v>545</v>
      </c>
    </row>
    <row r="533" customFormat="false" ht="22.5" hidden="false" customHeight="false" outlineLevel="0" collapsed="false">
      <c r="A533" s="2" t="s">
        <v>530</v>
      </c>
      <c r="B533" s="2" t="s">
        <v>546</v>
      </c>
    </row>
    <row r="534" customFormat="false" ht="22.5" hidden="false" customHeight="false" outlineLevel="0" collapsed="false">
      <c r="A534" s="2" t="s">
        <v>530</v>
      </c>
      <c r="B534" s="2" t="s">
        <v>547</v>
      </c>
    </row>
    <row r="535" customFormat="false" ht="22.5" hidden="false" customHeight="false" outlineLevel="0" collapsed="false">
      <c r="A535" s="2" t="s">
        <v>530</v>
      </c>
      <c r="B535" s="2" t="s">
        <v>548</v>
      </c>
    </row>
    <row r="536" customFormat="false" ht="22.5" hidden="false" customHeight="false" outlineLevel="0" collapsed="false">
      <c r="A536" s="2" t="s">
        <v>530</v>
      </c>
      <c r="B536" s="2" t="s">
        <v>549</v>
      </c>
    </row>
    <row r="537" customFormat="false" ht="22.5" hidden="false" customHeight="false" outlineLevel="0" collapsed="false">
      <c r="A537" s="2" t="s">
        <v>530</v>
      </c>
      <c r="B537" s="2" t="s">
        <v>310</v>
      </c>
    </row>
    <row r="538" customFormat="false" ht="22.5" hidden="false" customHeight="false" outlineLevel="0" collapsed="false">
      <c r="A538" s="2" t="s">
        <v>530</v>
      </c>
      <c r="B538" s="2" t="s">
        <v>550</v>
      </c>
    </row>
    <row r="539" customFormat="false" ht="22.5" hidden="false" customHeight="false" outlineLevel="0" collapsed="false">
      <c r="A539" s="2" t="s">
        <v>530</v>
      </c>
      <c r="B539" s="2" t="s">
        <v>551</v>
      </c>
    </row>
    <row r="540" customFormat="false" ht="22.5" hidden="false" customHeight="false" outlineLevel="0" collapsed="false">
      <c r="A540" s="2" t="s">
        <v>530</v>
      </c>
      <c r="B540" s="2" t="s">
        <v>552</v>
      </c>
    </row>
    <row r="541" customFormat="false" ht="22.5" hidden="false" customHeight="false" outlineLevel="0" collapsed="false">
      <c r="A541" s="2" t="s">
        <v>530</v>
      </c>
      <c r="B541" s="2" t="s">
        <v>553</v>
      </c>
    </row>
    <row r="542" customFormat="false" ht="22.5" hidden="false" customHeight="false" outlineLevel="0" collapsed="false">
      <c r="A542" s="2" t="s">
        <v>530</v>
      </c>
      <c r="B542" s="2" t="s">
        <v>554</v>
      </c>
    </row>
    <row r="543" customFormat="false" ht="22.5" hidden="false" customHeight="false" outlineLevel="0" collapsed="false">
      <c r="A543" s="2" t="s">
        <v>530</v>
      </c>
      <c r="B543" s="2" t="s">
        <v>555</v>
      </c>
    </row>
    <row r="544" customFormat="false" ht="22.5" hidden="false" customHeight="false" outlineLevel="0" collapsed="false">
      <c r="A544" s="2" t="s">
        <v>530</v>
      </c>
      <c r="B544" s="2" t="s">
        <v>556</v>
      </c>
    </row>
    <row r="545" customFormat="false" ht="22.5" hidden="false" customHeight="false" outlineLevel="0" collapsed="false">
      <c r="A545" s="2" t="s">
        <v>530</v>
      </c>
      <c r="B545" s="2" t="s">
        <v>557</v>
      </c>
    </row>
    <row r="546" customFormat="false" ht="22.5" hidden="false" customHeight="false" outlineLevel="0" collapsed="false">
      <c r="A546" s="2" t="s">
        <v>530</v>
      </c>
      <c r="B546" s="2" t="s">
        <v>558</v>
      </c>
    </row>
    <row r="547" customFormat="false" ht="22.5" hidden="false" customHeight="false" outlineLevel="0" collapsed="false">
      <c r="A547" s="2" t="s">
        <v>530</v>
      </c>
      <c r="B547" s="2" t="s">
        <v>559</v>
      </c>
    </row>
    <row r="548" customFormat="false" ht="22.5" hidden="false" customHeight="false" outlineLevel="0" collapsed="false">
      <c r="A548" s="2" t="s">
        <v>530</v>
      </c>
      <c r="B548" s="2" t="s">
        <v>560</v>
      </c>
    </row>
    <row r="549" customFormat="false" ht="22.5" hidden="false" customHeight="false" outlineLevel="0" collapsed="false">
      <c r="A549" s="2" t="s">
        <v>530</v>
      </c>
      <c r="B549" s="2" t="s">
        <v>561</v>
      </c>
    </row>
    <row r="550" customFormat="false" ht="22.5" hidden="false" customHeight="false" outlineLevel="0" collapsed="false">
      <c r="A550" s="2" t="s">
        <v>530</v>
      </c>
      <c r="B550" s="2" t="s">
        <v>562</v>
      </c>
    </row>
    <row r="551" customFormat="false" ht="22.5" hidden="false" customHeight="false" outlineLevel="0" collapsed="false">
      <c r="A551" s="2" t="s">
        <v>530</v>
      </c>
      <c r="B551" s="2" t="s">
        <v>563</v>
      </c>
    </row>
    <row r="552" customFormat="false" ht="22.5" hidden="false" customHeight="false" outlineLevel="0" collapsed="false">
      <c r="A552" s="2" t="s">
        <v>530</v>
      </c>
      <c r="B552" s="2" t="s">
        <v>564</v>
      </c>
    </row>
    <row r="553" customFormat="false" ht="22.5" hidden="false" customHeight="false" outlineLevel="0" collapsed="false">
      <c r="A553" s="2" t="s">
        <v>565</v>
      </c>
      <c r="B553" s="2" t="s">
        <v>566</v>
      </c>
    </row>
    <row r="554" customFormat="false" ht="22.5" hidden="false" customHeight="false" outlineLevel="0" collapsed="false">
      <c r="A554" s="2" t="s">
        <v>565</v>
      </c>
      <c r="B554" s="2" t="s">
        <v>567</v>
      </c>
    </row>
    <row r="555" customFormat="false" ht="22.5" hidden="false" customHeight="false" outlineLevel="0" collapsed="false">
      <c r="A555" s="2" t="s">
        <v>565</v>
      </c>
      <c r="B555" s="2" t="s">
        <v>568</v>
      </c>
    </row>
    <row r="556" customFormat="false" ht="22.5" hidden="false" customHeight="false" outlineLevel="0" collapsed="false">
      <c r="A556" s="2" t="s">
        <v>565</v>
      </c>
      <c r="B556" s="2" t="s">
        <v>569</v>
      </c>
    </row>
    <row r="557" customFormat="false" ht="22.5" hidden="false" customHeight="false" outlineLevel="0" collapsed="false">
      <c r="A557" s="2" t="s">
        <v>565</v>
      </c>
      <c r="B557" s="2" t="s">
        <v>570</v>
      </c>
    </row>
    <row r="558" customFormat="false" ht="22.5" hidden="false" customHeight="false" outlineLevel="0" collapsed="false">
      <c r="A558" s="2" t="s">
        <v>565</v>
      </c>
      <c r="B558" s="2" t="s">
        <v>571</v>
      </c>
    </row>
    <row r="559" customFormat="false" ht="22.5" hidden="false" customHeight="false" outlineLevel="0" collapsed="false">
      <c r="A559" s="2" t="s">
        <v>565</v>
      </c>
      <c r="B559" s="2" t="s">
        <v>572</v>
      </c>
    </row>
    <row r="560" customFormat="false" ht="22.5" hidden="false" customHeight="false" outlineLevel="0" collapsed="false">
      <c r="A560" s="2" t="s">
        <v>565</v>
      </c>
      <c r="B560" s="2" t="s">
        <v>573</v>
      </c>
    </row>
    <row r="561" customFormat="false" ht="22.5" hidden="false" customHeight="false" outlineLevel="0" collapsed="false">
      <c r="A561" s="2" t="s">
        <v>565</v>
      </c>
      <c r="B561" s="2" t="s">
        <v>574</v>
      </c>
    </row>
    <row r="562" customFormat="false" ht="22.5" hidden="false" customHeight="false" outlineLevel="0" collapsed="false">
      <c r="A562" s="2" t="s">
        <v>565</v>
      </c>
      <c r="B562" s="2" t="s">
        <v>575</v>
      </c>
    </row>
    <row r="563" customFormat="false" ht="22.5" hidden="false" customHeight="false" outlineLevel="0" collapsed="false">
      <c r="A563" s="2" t="s">
        <v>565</v>
      </c>
      <c r="B563" s="2" t="s">
        <v>576</v>
      </c>
    </row>
    <row r="564" customFormat="false" ht="22.5" hidden="false" customHeight="false" outlineLevel="0" collapsed="false">
      <c r="A564" s="2" t="s">
        <v>565</v>
      </c>
      <c r="B564" s="2" t="s">
        <v>577</v>
      </c>
    </row>
    <row r="565" customFormat="false" ht="22.5" hidden="false" customHeight="false" outlineLevel="0" collapsed="false">
      <c r="A565" s="2" t="s">
        <v>565</v>
      </c>
      <c r="B565" s="2" t="s">
        <v>578</v>
      </c>
    </row>
    <row r="566" customFormat="false" ht="22.5" hidden="false" customHeight="false" outlineLevel="0" collapsed="false">
      <c r="A566" s="2" t="s">
        <v>565</v>
      </c>
      <c r="B566" s="2" t="s">
        <v>579</v>
      </c>
    </row>
    <row r="567" customFormat="false" ht="22.5" hidden="false" customHeight="false" outlineLevel="0" collapsed="false">
      <c r="A567" s="2" t="s">
        <v>565</v>
      </c>
      <c r="B567" s="2" t="s">
        <v>580</v>
      </c>
    </row>
    <row r="568" customFormat="false" ht="22.5" hidden="false" customHeight="false" outlineLevel="0" collapsed="false">
      <c r="A568" s="2" t="s">
        <v>565</v>
      </c>
      <c r="B568" s="2" t="s">
        <v>581</v>
      </c>
    </row>
    <row r="569" customFormat="false" ht="22.5" hidden="false" customHeight="false" outlineLevel="0" collapsed="false">
      <c r="A569" s="2" t="s">
        <v>565</v>
      </c>
      <c r="B569" s="2" t="s">
        <v>582</v>
      </c>
    </row>
    <row r="570" customFormat="false" ht="22.5" hidden="false" customHeight="false" outlineLevel="0" collapsed="false">
      <c r="A570" s="2" t="s">
        <v>565</v>
      </c>
      <c r="B570" s="2" t="s">
        <v>583</v>
      </c>
    </row>
    <row r="571" customFormat="false" ht="22.5" hidden="false" customHeight="false" outlineLevel="0" collapsed="false">
      <c r="A571" s="2" t="s">
        <v>565</v>
      </c>
      <c r="B571" s="2" t="s">
        <v>584</v>
      </c>
    </row>
    <row r="572" customFormat="false" ht="22.5" hidden="false" customHeight="false" outlineLevel="0" collapsed="false">
      <c r="A572" s="2" t="s">
        <v>565</v>
      </c>
      <c r="B572" s="2" t="s">
        <v>585</v>
      </c>
    </row>
    <row r="573" customFormat="false" ht="22.5" hidden="false" customHeight="false" outlineLevel="0" collapsed="false">
      <c r="A573" s="2" t="s">
        <v>565</v>
      </c>
      <c r="B573" s="2" t="s">
        <v>586</v>
      </c>
    </row>
    <row r="574" customFormat="false" ht="22.5" hidden="false" customHeight="false" outlineLevel="0" collapsed="false">
      <c r="A574" s="2" t="s">
        <v>565</v>
      </c>
      <c r="B574" s="2" t="s">
        <v>587</v>
      </c>
    </row>
    <row r="575" customFormat="false" ht="22.5" hidden="false" customHeight="false" outlineLevel="0" collapsed="false">
      <c r="A575" s="2" t="s">
        <v>565</v>
      </c>
      <c r="B575" s="2" t="s">
        <v>588</v>
      </c>
    </row>
    <row r="576" customFormat="false" ht="22.5" hidden="false" customHeight="false" outlineLevel="0" collapsed="false">
      <c r="A576" s="2" t="s">
        <v>565</v>
      </c>
      <c r="B576" s="2" t="s">
        <v>589</v>
      </c>
    </row>
    <row r="577" customFormat="false" ht="22.5" hidden="false" customHeight="false" outlineLevel="0" collapsed="false">
      <c r="A577" s="2" t="s">
        <v>565</v>
      </c>
      <c r="B577" s="2" t="s">
        <v>176</v>
      </c>
    </row>
    <row r="578" customFormat="false" ht="22.5" hidden="false" customHeight="false" outlineLevel="0" collapsed="false">
      <c r="A578" s="2" t="s">
        <v>565</v>
      </c>
      <c r="B578" s="2" t="s">
        <v>590</v>
      </c>
    </row>
    <row r="579" customFormat="false" ht="22.5" hidden="false" customHeight="false" outlineLevel="0" collapsed="false">
      <c r="A579" s="2" t="s">
        <v>565</v>
      </c>
      <c r="B579" s="2" t="s">
        <v>591</v>
      </c>
    </row>
    <row r="580" customFormat="false" ht="22.5" hidden="false" customHeight="false" outlineLevel="0" collapsed="false">
      <c r="A580" s="2" t="s">
        <v>565</v>
      </c>
      <c r="B580" s="2" t="s">
        <v>592</v>
      </c>
    </row>
    <row r="581" customFormat="false" ht="22.5" hidden="false" customHeight="false" outlineLevel="0" collapsed="false">
      <c r="A581" s="2" t="s">
        <v>565</v>
      </c>
      <c r="B581" s="2" t="s">
        <v>593</v>
      </c>
    </row>
    <row r="582" customFormat="false" ht="22.5" hidden="false" customHeight="false" outlineLevel="0" collapsed="false">
      <c r="A582" s="2" t="s">
        <v>565</v>
      </c>
      <c r="B582" s="2" t="s">
        <v>594</v>
      </c>
    </row>
    <row r="583" customFormat="false" ht="22.5" hidden="false" customHeight="false" outlineLevel="0" collapsed="false">
      <c r="A583" s="2" t="s">
        <v>565</v>
      </c>
      <c r="B583" s="2" t="s">
        <v>595</v>
      </c>
    </row>
    <row r="584" customFormat="false" ht="22.5" hidden="false" customHeight="false" outlineLevel="0" collapsed="false">
      <c r="A584" s="2" t="s">
        <v>565</v>
      </c>
      <c r="B584" s="2" t="s">
        <v>596</v>
      </c>
    </row>
    <row r="585" customFormat="false" ht="22.5" hidden="false" customHeight="false" outlineLevel="0" collapsed="false">
      <c r="A585" s="2" t="s">
        <v>565</v>
      </c>
      <c r="B585" s="2" t="s">
        <v>597</v>
      </c>
    </row>
    <row r="586" customFormat="false" ht="22.5" hidden="false" customHeight="false" outlineLevel="0" collapsed="false">
      <c r="A586" s="2" t="s">
        <v>565</v>
      </c>
      <c r="B586" s="2" t="s">
        <v>598</v>
      </c>
    </row>
    <row r="587" customFormat="false" ht="22.5" hidden="false" customHeight="false" outlineLevel="0" collapsed="false">
      <c r="A587" s="2" t="s">
        <v>565</v>
      </c>
      <c r="B587" s="2" t="s">
        <v>599</v>
      </c>
    </row>
    <row r="588" customFormat="false" ht="22.5" hidden="false" customHeight="false" outlineLevel="0" collapsed="false">
      <c r="A588" s="2" t="s">
        <v>565</v>
      </c>
      <c r="B588" s="2" t="s">
        <v>600</v>
      </c>
    </row>
    <row r="589" customFormat="false" ht="22.5" hidden="false" customHeight="false" outlineLevel="0" collapsed="false">
      <c r="A589" s="2" t="s">
        <v>565</v>
      </c>
      <c r="B589" s="2" t="s">
        <v>601</v>
      </c>
    </row>
    <row r="590" customFormat="false" ht="22.5" hidden="false" customHeight="false" outlineLevel="0" collapsed="false">
      <c r="A590" s="2" t="s">
        <v>565</v>
      </c>
      <c r="B590" s="2" t="s">
        <v>602</v>
      </c>
    </row>
    <row r="591" customFormat="false" ht="22.5" hidden="false" customHeight="false" outlineLevel="0" collapsed="false">
      <c r="A591" s="2" t="s">
        <v>565</v>
      </c>
      <c r="B591" s="2" t="s">
        <v>603</v>
      </c>
    </row>
    <row r="592" customFormat="false" ht="22.5" hidden="false" customHeight="false" outlineLevel="0" collapsed="false">
      <c r="A592" s="2" t="s">
        <v>565</v>
      </c>
      <c r="B592" s="2" t="s">
        <v>604</v>
      </c>
    </row>
    <row r="593" customFormat="false" ht="22.5" hidden="false" customHeight="false" outlineLevel="0" collapsed="false">
      <c r="A593" s="2" t="s">
        <v>565</v>
      </c>
      <c r="B593" s="2" t="s">
        <v>605</v>
      </c>
    </row>
    <row r="594" customFormat="false" ht="22.5" hidden="false" customHeight="false" outlineLevel="0" collapsed="false">
      <c r="A594" s="2" t="s">
        <v>565</v>
      </c>
      <c r="B594" s="2" t="s">
        <v>606</v>
      </c>
    </row>
    <row r="595" customFormat="false" ht="22.5" hidden="false" customHeight="false" outlineLevel="0" collapsed="false">
      <c r="A595" s="2" t="s">
        <v>565</v>
      </c>
      <c r="B595" s="2" t="s">
        <v>607</v>
      </c>
    </row>
    <row r="596" customFormat="false" ht="22.5" hidden="false" customHeight="false" outlineLevel="0" collapsed="false">
      <c r="A596" s="2" t="s">
        <v>565</v>
      </c>
      <c r="B596" s="2" t="s">
        <v>608</v>
      </c>
    </row>
    <row r="597" customFormat="false" ht="22.5" hidden="false" customHeight="false" outlineLevel="0" collapsed="false">
      <c r="A597" s="2" t="s">
        <v>565</v>
      </c>
      <c r="B597" s="2" t="s">
        <v>609</v>
      </c>
    </row>
    <row r="598" customFormat="false" ht="22.5" hidden="false" customHeight="false" outlineLevel="0" collapsed="false">
      <c r="A598" s="2" t="s">
        <v>565</v>
      </c>
      <c r="B598" s="2" t="s">
        <v>610</v>
      </c>
    </row>
    <row r="599" customFormat="false" ht="22.5" hidden="false" customHeight="false" outlineLevel="0" collapsed="false">
      <c r="A599" s="2" t="s">
        <v>565</v>
      </c>
      <c r="B599" s="2" t="s">
        <v>611</v>
      </c>
    </row>
    <row r="600" customFormat="false" ht="22.5" hidden="false" customHeight="false" outlineLevel="0" collapsed="false">
      <c r="A600" s="2" t="s">
        <v>565</v>
      </c>
      <c r="B600" s="2" t="s">
        <v>612</v>
      </c>
    </row>
    <row r="601" customFormat="false" ht="22.5" hidden="false" customHeight="false" outlineLevel="0" collapsed="false">
      <c r="A601" s="2" t="s">
        <v>565</v>
      </c>
      <c r="B601" s="2" t="s">
        <v>613</v>
      </c>
    </row>
    <row r="602" customFormat="false" ht="22.5" hidden="false" customHeight="false" outlineLevel="0" collapsed="false">
      <c r="A602" s="2" t="s">
        <v>565</v>
      </c>
      <c r="B602" s="2" t="s">
        <v>614</v>
      </c>
    </row>
    <row r="603" customFormat="false" ht="22.5" hidden="false" customHeight="false" outlineLevel="0" collapsed="false">
      <c r="A603" s="2" t="s">
        <v>565</v>
      </c>
      <c r="B603" s="2" t="s">
        <v>615</v>
      </c>
    </row>
    <row r="604" customFormat="false" ht="22.5" hidden="false" customHeight="false" outlineLevel="0" collapsed="false">
      <c r="A604" s="2" t="s">
        <v>565</v>
      </c>
      <c r="B604" s="2" t="s">
        <v>616</v>
      </c>
    </row>
    <row r="605" customFormat="false" ht="22.5" hidden="false" customHeight="false" outlineLevel="0" collapsed="false">
      <c r="A605" s="2" t="s">
        <v>617</v>
      </c>
      <c r="B605" s="2" t="s">
        <v>618</v>
      </c>
    </row>
    <row r="606" customFormat="false" ht="22.5" hidden="false" customHeight="false" outlineLevel="0" collapsed="false">
      <c r="A606" s="2" t="s">
        <v>617</v>
      </c>
      <c r="B606" s="2" t="s">
        <v>619</v>
      </c>
    </row>
    <row r="607" customFormat="false" ht="22.5" hidden="false" customHeight="false" outlineLevel="0" collapsed="false">
      <c r="A607" s="2" t="s">
        <v>617</v>
      </c>
      <c r="B607" s="2" t="s">
        <v>620</v>
      </c>
    </row>
    <row r="608" customFormat="false" ht="22.5" hidden="false" customHeight="false" outlineLevel="0" collapsed="false">
      <c r="A608" s="2" t="s">
        <v>617</v>
      </c>
      <c r="B608" s="2" t="s">
        <v>621</v>
      </c>
    </row>
    <row r="609" customFormat="false" ht="22.5" hidden="false" customHeight="false" outlineLevel="0" collapsed="false">
      <c r="A609" s="2" t="s">
        <v>617</v>
      </c>
      <c r="B609" s="2" t="s">
        <v>622</v>
      </c>
    </row>
    <row r="610" customFormat="false" ht="22.5" hidden="false" customHeight="false" outlineLevel="0" collapsed="false">
      <c r="A610" s="2" t="s">
        <v>617</v>
      </c>
      <c r="B610" s="2" t="s">
        <v>623</v>
      </c>
    </row>
    <row r="611" customFormat="false" ht="22.5" hidden="false" customHeight="false" outlineLevel="0" collapsed="false">
      <c r="A611" s="2" t="s">
        <v>617</v>
      </c>
      <c r="B611" s="2" t="s">
        <v>624</v>
      </c>
    </row>
    <row r="612" customFormat="false" ht="22.5" hidden="false" customHeight="false" outlineLevel="0" collapsed="false">
      <c r="A612" s="2" t="s">
        <v>617</v>
      </c>
      <c r="B612" s="2" t="s">
        <v>625</v>
      </c>
    </row>
    <row r="613" customFormat="false" ht="22.5" hidden="false" customHeight="false" outlineLevel="0" collapsed="false">
      <c r="A613" s="2" t="s">
        <v>617</v>
      </c>
      <c r="B613" s="2" t="s">
        <v>626</v>
      </c>
    </row>
    <row r="614" customFormat="false" ht="22.5" hidden="false" customHeight="false" outlineLevel="0" collapsed="false">
      <c r="A614" s="2" t="s">
        <v>617</v>
      </c>
      <c r="B614" s="2" t="s">
        <v>627</v>
      </c>
    </row>
    <row r="615" customFormat="false" ht="22.5" hidden="false" customHeight="false" outlineLevel="0" collapsed="false">
      <c r="A615" s="2" t="s">
        <v>617</v>
      </c>
      <c r="B615" s="2" t="s">
        <v>443</v>
      </c>
    </row>
    <row r="616" customFormat="false" ht="22.5" hidden="false" customHeight="false" outlineLevel="0" collapsed="false">
      <c r="A616" s="2" t="s">
        <v>617</v>
      </c>
      <c r="B616" s="2" t="s">
        <v>628</v>
      </c>
    </row>
    <row r="617" customFormat="false" ht="22.5" hidden="false" customHeight="false" outlineLevel="0" collapsed="false">
      <c r="A617" s="2" t="s">
        <v>617</v>
      </c>
      <c r="B617" s="2" t="s">
        <v>629</v>
      </c>
    </row>
    <row r="618" customFormat="false" ht="22.5" hidden="false" customHeight="false" outlineLevel="0" collapsed="false">
      <c r="A618" s="2" t="s">
        <v>617</v>
      </c>
      <c r="B618" s="2" t="s">
        <v>630</v>
      </c>
    </row>
    <row r="619" customFormat="false" ht="22.5" hidden="false" customHeight="false" outlineLevel="0" collapsed="false">
      <c r="A619" s="2" t="s">
        <v>617</v>
      </c>
      <c r="B619" s="2" t="s">
        <v>631</v>
      </c>
    </row>
    <row r="620" customFormat="false" ht="22.5" hidden="false" customHeight="false" outlineLevel="0" collapsed="false">
      <c r="A620" s="2" t="s">
        <v>617</v>
      </c>
      <c r="B620" s="2" t="s">
        <v>632</v>
      </c>
    </row>
    <row r="621" customFormat="false" ht="22.5" hidden="false" customHeight="false" outlineLevel="0" collapsed="false">
      <c r="A621" s="2" t="s">
        <v>617</v>
      </c>
      <c r="B621" s="2" t="s">
        <v>633</v>
      </c>
    </row>
    <row r="622" customFormat="false" ht="22.5" hidden="false" customHeight="false" outlineLevel="0" collapsed="false">
      <c r="A622" s="2" t="s">
        <v>617</v>
      </c>
      <c r="B622" s="2" t="s">
        <v>634</v>
      </c>
    </row>
    <row r="623" customFormat="false" ht="22.5" hidden="false" customHeight="false" outlineLevel="0" collapsed="false">
      <c r="A623" s="2" t="s">
        <v>617</v>
      </c>
      <c r="B623" s="2" t="s">
        <v>29</v>
      </c>
    </row>
    <row r="624" customFormat="false" ht="22.5" hidden="false" customHeight="false" outlineLevel="0" collapsed="false">
      <c r="A624" s="2" t="s">
        <v>617</v>
      </c>
      <c r="B624" s="2" t="s">
        <v>635</v>
      </c>
    </row>
    <row r="625" customFormat="false" ht="22.5" hidden="false" customHeight="false" outlineLevel="0" collapsed="false">
      <c r="A625" s="2" t="s">
        <v>617</v>
      </c>
      <c r="B625" s="2" t="s">
        <v>636</v>
      </c>
    </row>
    <row r="626" customFormat="false" ht="22.5" hidden="false" customHeight="false" outlineLevel="0" collapsed="false">
      <c r="A626" s="2" t="s">
        <v>617</v>
      </c>
      <c r="B626" s="2" t="s">
        <v>637</v>
      </c>
    </row>
    <row r="627" customFormat="false" ht="22.5" hidden="false" customHeight="false" outlineLevel="0" collapsed="false">
      <c r="A627" s="2" t="s">
        <v>617</v>
      </c>
      <c r="B627" s="2" t="s">
        <v>638</v>
      </c>
    </row>
    <row r="628" customFormat="false" ht="22.5" hidden="false" customHeight="false" outlineLevel="0" collapsed="false">
      <c r="A628" s="2" t="s">
        <v>617</v>
      </c>
      <c r="B628" s="2" t="s">
        <v>639</v>
      </c>
    </row>
    <row r="629" customFormat="false" ht="22.5" hidden="false" customHeight="false" outlineLevel="0" collapsed="false">
      <c r="A629" s="2" t="s">
        <v>617</v>
      </c>
      <c r="B629" s="2" t="s">
        <v>640</v>
      </c>
    </row>
    <row r="630" customFormat="false" ht="22.5" hidden="false" customHeight="false" outlineLevel="0" collapsed="false">
      <c r="A630" s="2" t="s">
        <v>617</v>
      </c>
      <c r="B630" s="2" t="s">
        <v>641</v>
      </c>
    </row>
    <row r="631" customFormat="false" ht="22.5" hidden="false" customHeight="false" outlineLevel="0" collapsed="false">
      <c r="A631" s="2" t="s">
        <v>617</v>
      </c>
      <c r="B631" s="2" t="s">
        <v>642</v>
      </c>
    </row>
    <row r="632" customFormat="false" ht="22.5" hidden="false" customHeight="false" outlineLevel="0" collapsed="false">
      <c r="A632" s="2" t="s">
        <v>617</v>
      </c>
      <c r="B632" s="2" t="s">
        <v>586</v>
      </c>
    </row>
    <row r="633" customFormat="false" ht="22.5" hidden="false" customHeight="false" outlineLevel="0" collapsed="false">
      <c r="A633" s="2" t="s">
        <v>617</v>
      </c>
      <c r="B633" s="2" t="s">
        <v>643</v>
      </c>
    </row>
    <row r="634" customFormat="false" ht="22.5" hidden="false" customHeight="false" outlineLevel="0" collapsed="false">
      <c r="A634" s="2" t="s">
        <v>617</v>
      </c>
      <c r="B634" s="2" t="s">
        <v>644</v>
      </c>
    </row>
    <row r="635" customFormat="false" ht="22.5" hidden="false" customHeight="false" outlineLevel="0" collapsed="false">
      <c r="A635" s="2" t="s">
        <v>617</v>
      </c>
      <c r="B635" s="2" t="s">
        <v>645</v>
      </c>
    </row>
    <row r="636" customFormat="false" ht="22.5" hidden="false" customHeight="false" outlineLevel="0" collapsed="false">
      <c r="A636" s="2" t="s">
        <v>617</v>
      </c>
      <c r="B636" s="2" t="s">
        <v>646</v>
      </c>
    </row>
    <row r="637" customFormat="false" ht="22.5" hidden="false" customHeight="false" outlineLevel="0" collapsed="false">
      <c r="A637" s="2" t="s">
        <v>617</v>
      </c>
      <c r="B637" s="2" t="s">
        <v>647</v>
      </c>
    </row>
    <row r="638" customFormat="false" ht="22.5" hidden="false" customHeight="false" outlineLevel="0" collapsed="false">
      <c r="A638" s="2" t="s">
        <v>617</v>
      </c>
      <c r="B638" s="2" t="s">
        <v>648</v>
      </c>
    </row>
    <row r="639" customFormat="false" ht="22.5" hidden="false" customHeight="false" outlineLevel="0" collapsed="false">
      <c r="A639" s="2" t="s">
        <v>617</v>
      </c>
      <c r="B639" s="2" t="s">
        <v>649</v>
      </c>
    </row>
    <row r="640" customFormat="false" ht="22.5" hidden="false" customHeight="false" outlineLevel="0" collapsed="false">
      <c r="A640" s="2" t="s">
        <v>617</v>
      </c>
      <c r="B640" s="2" t="s">
        <v>650</v>
      </c>
    </row>
    <row r="641" customFormat="false" ht="22.5" hidden="false" customHeight="false" outlineLevel="0" collapsed="false">
      <c r="A641" s="2" t="s">
        <v>617</v>
      </c>
      <c r="B641" s="2" t="s">
        <v>590</v>
      </c>
    </row>
    <row r="642" customFormat="false" ht="22.5" hidden="false" customHeight="false" outlineLevel="0" collapsed="false">
      <c r="A642" s="2" t="s">
        <v>617</v>
      </c>
      <c r="B642" s="2" t="s">
        <v>651</v>
      </c>
    </row>
    <row r="643" customFormat="false" ht="22.5" hidden="false" customHeight="false" outlineLevel="0" collapsed="false">
      <c r="A643" s="2" t="s">
        <v>617</v>
      </c>
      <c r="B643" s="2" t="s">
        <v>652</v>
      </c>
    </row>
    <row r="644" customFormat="false" ht="22.5" hidden="false" customHeight="false" outlineLevel="0" collapsed="false">
      <c r="A644" s="2" t="s">
        <v>617</v>
      </c>
      <c r="B644" s="2" t="s">
        <v>653</v>
      </c>
    </row>
    <row r="645" customFormat="false" ht="22.5" hidden="false" customHeight="false" outlineLevel="0" collapsed="false">
      <c r="A645" s="2" t="s">
        <v>617</v>
      </c>
      <c r="B645" s="2" t="s">
        <v>654</v>
      </c>
    </row>
    <row r="646" customFormat="false" ht="22.5" hidden="false" customHeight="false" outlineLevel="0" collapsed="false">
      <c r="A646" s="2" t="s">
        <v>617</v>
      </c>
      <c r="B646" s="2" t="s">
        <v>655</v>
      </c>
    </row>
    <row r="647" customFormat="false" ht="22.5" hidden="false" customHeight="false" outlineLevel="0" collapsed="false">
      <c r="A647" s="2" t="s">
        <v>617</v>
      </c>
      <c r="B647" s="2" t="s">
        <v>656</v>
      </c>
    </row>
    <row r="648" customFormat="false" ht="22.5" hidden="false" customHeight="false" outlineLevel="0" collapsed="false">
      <c r="A648" s="2" t="s">
        <v>617</v>
      </c>
      <c r="B648" s="2" t="s">
        <v>657</v>
      </c>
    </row>
    <row r="649" customFormat="false" ht="22.5" hidden="false" customHeight="false" outlineLevel="0" collapsed="false">
      <c r="A649" s="2" t="s">
        <v>617</v>
      </c>
      <c r="B649" s="2" t="s">
        <v>658</v>
      </c>
    </row>
    <row r="650" customFormat="false" ht="22.5" hidden="false" customHeight="false" outlineLevel="0" collapsed="false">
      <c r="A650" s="2" t="s">
        <v>617</v>
      </c>
      <c r="B650" s="2" t="s">
        <v>659</v>
      </c>
    </row>
    <row r="651" customFormat="false" ht="22.5" hidden="false" customHeight="false" outlineLevel="0" collapsed="false">
      <c r="A651" s="2" t="s">
        <v>617</v>
      </c>
      <c r="B651" s="2" t="s">
        <v>660</v>
      </c>
    </row>
    <row r="652" customFormat="false" ht="22.5" hidden="false" customHeight="false" outlineLevel="0" collapsed="false">
      <c r="A652" s="2" t="s">
        <v>617</v>
      </c>
      <c r="B652" s="2" t="s">
        <v>661</v>
      </c>
    </row>
    <row r="653" customFormat="false" ht="22.5" hidden="false" customHeight="false" outlineLevel="0" collapsed="false">
      <c r="A653" s="2" t="s">
        <v>617</v>
      </c>
      <c r="B653" s="2" t="s">
        <v>662</v>
      </c>
    </row>
    <row r="654" customFormat="false" ht="22.5" hidden="false" customHeight="false" outlineLevel="0" collapsed="false">
      <c r="A654" s="2" t="s">
        <v>617</v>
      </c>
      <c r="B654" s="2" t="s">
        <v>663</v>
      </c>
    </row>
    <row r="655" customFormat="false" ht="22.5" hidden="false" customHeight="false" outlineLevel="0" collapsed="false">
      <c r="A655" s="2" t="s">
        <v>617</v>
      </c>
      <c r="B655" s="2" t="s">
        <v>664</v>
      </c>
    </row>
    <row r="656" customFormat="false" ht="22.5" hidden="false" customHeight="false" outlineLevel="0" collapsed="false">
      <c r="A656" s="2" t="s">
        <v>617</v>
      </c>
      <c r="B656" s="2" t="s">
        <v>665</v>
      </c>
    </row>
    <row r="657" customFormat="false" ht="22.5" hidden="false" customHeight="false" outlineLevel="0" collapsed="false">
      <c r="A657" s="2" t="s">
        <v>617</v>
      </c>
      <c r="B657" s="2" t="s">
        <v>49</v>
      </c>
    </row>
    <row r="658" customFormat="false" ht="22.5" hidden="false" customHeight="false" outlineLevel="0" collapsed="false">
      <c r="A658" s="2" t="s">
        <v>617</v>
      </c>
      <c r="B658" s="2" t="s">
        <v>666</v>
      </c>
    </row>
    <row r="659" customFormat="false" ht="22.5" hidden="false" customHeight="false" outlineLevel="0" collapsed="false">
      <c r="A659" s="2" t="s">
        <v>617</v>
      </c>
      <c r="B659" s="2" t="s">
        <v>667</v>
      </c>
    </row>
    <row r="660" customFormat="false" ht="22.5" hidden="false" customHeight="false" outlineLevel="0" collapsed="false">
      <c r="A660" s="2" t="s">
        <v>617</v>
      </c>
      <c r="B660" s="2" t="s">
        <v>668</v>
      </c>
    </row>
    <row r="661" customFormat="false" ht="22.5" hidden="false" customHeight="false" outlineLevel="0" collapsed="false">
      <c r="A661" s="2" t="s">
        <v>617</v>
      </c>
      <c r="B661" s="2" t="s">
        <v>669</v>
      </c>
    </row>
    <row r="662" customFormat="false" ht="22.5" hidden="false" customHeight="false" outlineLevel="0" collapsed="false">
      <c r="A662" s="2" t="s">
        <v>617</v>
      </c>
      <c r="B662" s="2" t="s">
        <v>670</v>
      </c>
    </row>
    <row r="663" customFormat="false" ht="22.5" hidden="false" customHeight="false" outlineLevel="0" collapsed="false">
      <c r="A663" s="2" t="s">
        <v>617</v>
      </c>
      <c r="B663" s="2" t="s">
        <v>671</v>
      </c>
    </row>
    <row r="664" customFormat="false" ht="22.5" hidden="false" customHeight="false" outlineLevel="0" collapsed="false">
      <c r="A664" s="2" t="s">
        <v>617</v>
      </c>
      <c r="B664" s="2" t="s">
        <v>672</v>
      </c>
    </row>
    <row r="665" customFormat="false" ht="22.5" hidden="false" customHeight="false" outlineLevel="0" collapsed="false">
      <c r="A665" s="2" t="s">
        <v>617</v>
      </c>
      <c r="B665" s="2" t="s">
        <v>673</v>
      </c>
    </row>
    <row r="666" customFormat="false" ht="22.5" hidden="false" customHeight="false" outlineLevel="0" collapsed="false">
      <c r="A666" s="2" t="s">
        <v>617</v>
      </c>
      <c r="B666" s="2" t="s">
        <v>674</v>
      </c>
    </row>
    <row r="667" customFormat="false" ht="22.5" hidden="false" customHeight="false" outlineLevel="0" collapsed="false">
      <c r="A667" s="2" t="s">
        <v>617</v>
      </c>
      <c r="B667" s="2" t="s">
        <v>675</v>
      </c>
    </row>
    <row r="668" customFormat="false" ht="22.5" hidden="false" customHeight="false" outlineLevel="0" collapsed="false">
      <c r="A668" s="2" t="s">
        <v>617</v>
      </c>
      <c r="B668" s="2" t="s">
        <v>676</v>
      </c>
    </row>
    <row r="669" customFormat="false" ht="22.5" hidden="false" customHeight="false" outlineLevel="0" collapsed="false">
      <c r="A669" s="2" t="s">
        <v>617</v>
      </c>
      <c r="B669" s="2" t="s">
        <v>216</v>
      </c>
    </row>
    <row r="670" customFormat="false" ht="22.5" hidden="false" customHeight="false" outlineLevel="0" collapsed="false">
      <c r="A670" s="2" t="s">
        <v>617</v>
      </c>
      <c r="B670" s="2" t="s">
        <v>677</v>
      </c>
    </row>
    <row r="671" customFormat="false" ht="22.5" hidden="false" customHeight="false" outlineLevel="0" collapsed="false">
      <c r="A671" s="2" t="s">
        <v>617</v>
      </c>
      <c r="B671" s="2" t="s">
        <v>678</v>
      </c>
    </row>
    <row r="672" customFormat="false" ht="22.5" hidden="false" customHeight="false" outlineLevel="0" collapsed="false">
      <c r="A672" s="2" t="s">
        <v>617</v>
      </c>
      <c r="B672" s="2" t="s">
        <v>59</v>
      </c>
    </row>
    <row r="673" customFormat="false" ht="22.5" hidden="false" customHeight="false" outlineLevel="0" collapsed="false">
      <c r="A673" s="2" t="s">
        <v>617</v>
      </c>
      <c r="B673" s="2" t="s">
        <v>679</v>
      </c>
    </row>
    <row r="674" customFormat="false" ht="22.5" hidden="false" customHeight="false" outlineLevel="0" collapsed="false">
      <c r="A674" s="2" t="s">
        <v>617</v>
      </c>
      <c r="B674" s="2" t="s">
        <v>680</v>
      </c>
    </row>
    <row r="675" customFormat="false" ht="22.5" hidden="false" customHeight="false" outlineLevel="0" collapsed="false">
      <c r="A675" s="2" t="s">
        <v>617</v>
      </c>
      <c r="B675" s="2" t="s">
        <v>560</v>
      </c>
    </row>
    <row r="676" customFormat="false" ht="22.5" hidden="false" customHeight="false" outlineLevel="0" collapsed="false">
      <c r="A676" s="2" t="s">
        <v>617</v>
      </c>
      <c r="B676" s="2" t="s">
        <v>681</v>
      </c>
    </row>
    <row r="677" customFormat="false" ht="22.5" hidden="false" customHeight="false" outlineLevel="0" collapsed="false">
      <c r="A677" s="2" t="s">
        <v>617</v>
      </c>
      <c r="B677" s="2" t="s">
        <v>682</v>
      </c>
    </row>
    <row r="678" customFormat="false" ht="22.5" hidden="false" customHeight="false" outlineLevel="0" collapsed="false">
      <c r="A678" s="2" t="s">
        <v>617</v>
      </c>
      <c r="B678" s="2" t="s">
        <v>683</v>
      </c>
    </row>
    <row r="679" customFormat="false" ht="22.5" hidden="false" customHeight="false" outlineLevel="0" collapsed="false">
      <c r="A679" s="2" t="s">
        <v>617</v>
      </c>
      <c r="B679" s="2" t="s">
        <v>684</v>
      </c>
    </row>
    <row r="680" customFormat="false" ht="22.5" hidden="false" customHeight="false" outlineLevel="0" collapsed="false">
      <c r="A680" s="2" t="s">
        <v>617</v>
      </c>
      <c r="B680" s="2" t="s">
        <v>685</v>
      </c>
    </row>
    <row r="681" customFormat="false" ht="22.5" hidden="false" customHeight="false" outlineLevel="0" collapsed="false">
      <c r="A681" s="2" t="s">
        <v>617</v>
      </c>
      <c r="B681" s="2" t="s">
        <v>563</v>
      </c>
    </row>
    <row r="682" customFormat="false" ht="22.5" hidden="false" customHeight="false" outlineLevel="0" collapsed="false">
      <c r="A682" s="2" t="s">
        <v>617</v>
      </c>
      <c r="B682" s="2" t="s">
        <v>686</v>
      </c>
    </row>
    <row r="683" customFormat="false" ht="22.5" hidden="false" customHeight="false" outlineLevel="0" collapsed="false">
      <c r="A683" s="2" t="s">
        <v>617</v>
      </c>
      <c r="B683" s="2" t="s">
        <v>687</v>
      </c>
    </row>
    <row r="684" customFormat="false" ht="22.5" hidden="false" customHeight="false" outlineLevel="0" collapsed="false">
      <c r="A684" s="2" t="s">
        <v>617</v>
      </c>
      <c r="B684" s="2" t="s">
        <v>688</v>
      </c>
    </row>
    <row r="685" customFormat="false" ht="22.5" hidden="false" customHeight="false" outlineLevel="0" collapsed="false">
      <c r="A685" s="2" t="s">
        <v>617</v>
      </c>
      <c r="B685" s="2" t="s">
        <v>689</v>
      </c>
    </row>
    <row r="686" customFormat="false" ht="22.5" hidden="false" customHeight="false" outlineLevel="0" collapsed="false">
      <c r="A686" s="2" t="s">
        <v>617</v>
      </c>
      <c r="B686" s="2" t="s">
        <v>690</v>
      </c>
    </row>
    <row r="687" customFormat="false" ht="22.5" hidden="false" customHeight="false" outlineLevel="0" collapsed="false">
      <c r="A687" s="2" t="s">
        <v>617</v>
      </c>
      <c r="B687" s="2" t="s">
        <v>691</v>
      </c>
    </row>
    <row r="688" customFormat="false" ht="22.5" hidden="false" customHeight="false" outlineLevel="0" collapsed="false">
      <c r="A688" s="2" t="s">
        <v>617</v>
      </c>
      <c r="B688" s="2" t="s">
        <v>692</v>
      </c>
    </row>
    <row r="689" customFormat="false" ht="22.5" hidden="false" customHeight="false" outlineLevel="0" collapsed="false">
      <c r="A689" s="2" t="s">
        <v>693</v>
      </c>
      <c r="B689" s="2" t="s">
        <v>694</v>
      </c>
    </row>
    <row r="690" customFormat="false" ht="22.5" hidden="false" customHeight="false" outlineLevel="0" collapsed="false">
      <c r="A690" s="2" t="s">
        <v>693</v>
      </c>
      <c r="B690" s="2" t="s">
        <v>695</v>
      </c>
    </row>
    <row r="691" customFormat="false" ht="22.5" hidden="false" customHeight="false" outlineLevel="0" collapsed="false">
      <c r="A691" s="2" t="s">
        <v>693</v>
      </c>
      <c r="B691" s="2" t="s">
        <v>696</v>
      </c>
    </row>
    <row r="692" customFormat="false" ht="22.5" hidden="false" customHeight="false" outlineLevel="0" collapsed="false">
      <c r="A692" s="2" t="s">
        <v>693</v>
      </c>
      <c r="B692" s="2" t="s">
        <v>697</v>
      </c>
    </row>
    <row r="693" customFormat="false" ht="22.5" hidden="false" customHeight="false" outlineLevel="0" collapsed="false">
      <c r="A693" s="2" t="s">
        <v>693</v>
      </c>
      <c r="B693" s="2" t="s">
        <v>698</v>
      </c>
    </row>
    <row r="694" customFormat="false" ht="22.5" hidden="false" customHeight="false" outlineLevel="0" collapsed="false">
      <c r="A694" s="2" t="s">
        <v>693</v>
      </c>
      <c r="B694" s="2" t="s">
        <v>699</v>
      </c>
    </row>
    <row r="695" customFormat="false" ht="22.5" hidden="false" customHeight="false" outlineLevel="0" collapsed="false">
      <c r="A695" s="2" t="s">
        <v>693</v>
      </c>
      <c r="B695" s="2" t="s">
        <v>700</v>
      </c>
    </row>
    <row r="696" customFormat="false" ht="22.5" hidden="false" customHeight="false" outlineLevel="0" collapsed="false">
      <c r="A696" s="2" t="s">
        <v>693</v>
      </c>
      <c r="B696" s="2" t="s">
        <v>701</v>
      </c>
    </row>
    <row r="697" customFormat="false" ht="22.5" hidden="false" customHeight="false" outlineLevel="0" collapsed="false">
      <c r="A697" s="2" t="s">
        <v>693</v>
      </c>
      <c r="B697" s="2" t="s">
        <v>702</v>
      </c>
    </row>
    <row r="698" customFormat="false" ht="22.5" hidden="false" customHeight="false" outlineLevel="0" collapsed="false">
      <c r="A698" s="2" t="s">
        <v>693</v>
      </c>
      <c r="B698" s="2" t="s">
        <v>703</v>
      </c>
    </row>
    <row r="699" customFormat="false" ht="22.5" hidden="false" customHeight="false" outlineLevel="0" collapsed="false">
      <c r="A699" s="2" t="s">
        <v>693</v>
      </c>
      <c r="B699" s="2" t="s">
        <v>704</v>
      </c>
    </row>
    <row r="700" customFormat="false" ht="22.5" hidden="false" customHeight="false" outlineLevel="0" collapsed="false">
      <c r="A700" s="2" t="s">
        <v>693</v>
      </c>
      <c r="B700" s="2" t="s">
        <v>705</v>
      </c>
    </row>
    <row r="701" customFormat="false" ht="22.5" hidden="false" customHeight="false" outlineLevel="0" collapsed="false">
      <c r="A701" s="2" t="s">
        <v>693</v>
      </c>
      <c r="B701" s="2" t="s">
        <v>706</v>
      </c>
    </row>
    <row r="702" customFormat="false" ht="22.5" hidden="false" customHeight="false" outlineLevel="0" collapsed="false">
      <c r="A702" s="2" t="s">
        <v>693</v>
      </c>
      <c r="B702" s="2" t="s">
        <v>707</v>
      </c>
    </row>
    <row r="703" customFormat="false" ht="22.5" hidden="false" customHeight="false" outlineLevel="0" collapsed="false">
      <c r="A703" s="2" t="s">
        <v>693</v>
      </c>
      <c r="B703" s="2" t="s">
        <v>708</v>
      </c>
    </row>
    <row r="704" customFormat="false" ht="22.5" hidden="false" customHeight="false" outlineLevel="0" collapsed="false">
      <c r="A704" s="2" t="s">
        <v>693</v>
      </c>
      <c r="B704" s="2" t="s">
        <v>709</v>
      </c>
    </row>
    <row r="705" customFormat="false" ht="22.5" hidden="false" customHeight="false" outlineLevel="0" collapsed="false">
      <c r="A705" s="2" t="s">
        <v>693</v>
      </c>
      <c r="B705" s="2" t="s">
        <v>710</v>
      </c>
    </row>
    <row r="706" customFormat="false" ht="22.5" hidden="false" customHeight="false" outlineLevel="0" collapsed="false">
      <c r="A706" s="2" t="s">
        <v>693</v>
      </c>
      <c r="B706" s="2" t="s">
        <v>711</v>
      </c>
    </row>
    <row r="707" customFormat="false" ht="22.5" hidden="false" customHeight="false" outlineLevel="0" collapsed="false">
      <c r="A707" s="2" t="s">
        <v>693</v>
      </c>
      <c r="B707" s="2" t="s">
        <v>712</v>
      </c>
    </row>
    <row r="708" customFormat="false" ht="22.5" hidden="false" customHeight="false" outlineLevel="0" collapsed="false">
      <c r="A708" s="2" t="s">
        <v>693</v>
      </c>
      <c r="B708" s="2" t="s">
        <v>713</v>
      </c>
    </row>
    <row r="709" customFormat="false" ht="22.5" hidden="false" customHeight="false" outlineLevel="0" collapsed="false">
      <c r="A709" s="2" t="s">
        <v>693</v>
      </c>
      <c r="B709" s="2" t="s">
        <v>714</v>
      </c>
    </row>
    <row r="710" customFormat="false" ht="22.5" hidden="false" customHeight="false" outlineLevel="0" collapsed="false">
      <c r="A710" s="2" t="s">
        <v>693</v>
      </c>
      <c r="B710" s="2" t="s">
        <v>715</v>
      </c>
    </row>
    <row r="711" customFormat="false" ht="22.5" hidden="false" customHeight="false" outlineLevel="0" collapsed="false">
      <c r="A711" s="2" t="s">
        <v>693</v>
      </c>
      <c r="B711" s="2" t="s">
        <v>716</v>
      </c>
    </row>
    <row r="712" customFormat="false" ht="22.5" hidden="false" customHeight="false" outlineLevel="0" collapsed="false">
      <c r="A712" s="2" t="s">
        <v>693</v>
      </c>
      <c r="B712" s="2" t="s">
        <v>717</v>
      </c>
    </row>
    <row r="713" customFormat="false" ht="22.5" hidden="false" customHeight="false" outlineLevel="0" collapsed="false">
      <c r="A713" s="2" t="s">
        <v>693</v>
      </c>
      <c r="B713" s="2" t="s">
        <v>718</v>
      </c>
    </row>
    <row r="714" customFormat="false" ht="22.5" hidden="false" customHeight="false" outlineLevel="0" collapsed="false">
      <c r="A714" s="2" t="s">
        <v>693</v>
      </c>
      <c r="B714" s="2" t="s">
        <v>719</v>
      </c>
    </row>
    <row r="715" customFormat="false" ht="22.5" hidden="false" customHeight="false" outlineLevel="0" collapsed="false">
      <c r="A715" s="2" t="s">
        <v>693</v>
      </c>
      <c r="B715" s="2" t="s">
        <v>720</v>
      </c>
    </row>
    <row r="716" customFormat="false" ht="22.5" hidden="false" customHeight="false" outlineLevel="0" collapsed="false">
      <c r="A716" s="2" t="s">
        <v>693</v>
      </c>
      <c r="B716" s="2" t="s">
        <v>721</v>
      </c>
    </row>
    <row r="717" customFormat="false" ht="22.5" hidden="false" customHeight="false" outlineLevel="0" collapsed="false">
      <c r="A717" s="2" t="s">
        <v>693</v>
      </c>
      <c r="B717" s="2" t="s">
        <v>722</v>
      </c>
    </row>
    <row r="718" customFormat="false" ht="22.5" hidden="false" customHeight="false" outlineLevel="0" collapsed="false">
      <c r="A718" s="2" t="s">
        <v>693</v>
      </c>
      <c r="B718" s="2" t="s">
        <v>723</v>
      </c>
    </row>
    <row r="719" customFormat="false" ht="22.5" hidden="false" customHeight="false" outlineLevel="0" collapsed="false">
      <c r="A719" s="2" t="s">
        <v>693</v>
      </c>
      <c r="B719" s="2" t="s">
        <v>724</v>
      </c>
    </row>
    <row r="720" customFormat="false" ht="22.5" hidden="false" customHeight="false" outlineLevel="0" collapsed="false">
      <c r="A720" s="2" t="s">
        <v>693</v>
      </c>
      <c r="B720" s="2" t="s">
        <v>725</v>
      </c>
    </row>
    <row r="721" customFormat="false" ht="22.5" hidden="false" customHeight="false" outlineLevel="0" collapsed="false">
      <c r="A721" s="2" t="s">
        <v>693</v>
      </c>
      <c r="B721" s="2" t="s">
        <v>726</v>
      </c>
    </row>
    <row r="722" customFormat="false" ht="22.5" hidden="false" customHeight="false" outlineLevel="0" collapsed="false">
      <c r="A722" s="2" t="s">
        <v>693</v>
      </c>
      <c r="B722" s="2" t="s">
        <v>727</v>
      </c>
    </row>
    <row r="723" customFormat="false" ht="22.5" hidden="false" customHeight="false" outlineLevel="0" collapsed="false">
      <c r="A723" s="2" t="s">
        <v>693</v>
      </c>
      <c r="B723" s="2" t="s">
        <v>728</v>
      </c>
    </row>
    <row r="724" customFormat="false" ht="22.5" hidden="false" customHeight="false" outlineLevel="0" collapsed="false">
      <c r="A724" s="2" t="s">
        <v>693</v>
      </c>
      <c r="B724" s="2" t="s">
        <v>729</v>
      </c>
    </row>
    <row r="725" customFormat="false" ht="22.5" hidden="false" customHeight="false" outlineLevel="0" collapsed="false">
      <c r="A725" s="2" t="s">
        <v>693</v>
      </c>
      <c r="B725" s="2" t="s">
        <v>730</v>
      </c>
    </row>
    <row r="726" customFormat="false" ht="22.5" hidden="false" customHeight="false" outlineLevel="0" collapsed="false">
      <c r="A726" s="2" t="s">
        <v>693</v>
      </c>
      <c r="B726" s="2" t="s">
        <v>731</v>
      </c>
    </row>
    <row r="727" customFormat="false" ht="22.5" hidden="false" customHeight="false" outlineLevel="0" collapsed="false">
      <c r="A727" s="2" t="s">
        <v>693</v>
      </c>
      <c r="B727" s="2" t="s">
        <v>732</v>
      </c>
    </row>
    <row r="728" customFormat="false" ht="22.5" hidden="false" customHeight="false" outlineLevel="0" collapsed="false">
      <c r="A728" s="2" t="s">
        <v>693</v>
      </c>
      <c r="B728" s="2" t="s">
        <v>733</v>
      </c>
    </row>
    <row r="729" customFormat="false" ht="22.5" hidden="false" customHeight="false" outlineLevel="0" collapsed="false">
      <c r="A729" s="2" t="s">
        <v>693</v>
      </c>
      <c r="B729" s="2" t="s">
        <v>734</v>
      </c>
    </row>
    <row r="730" customFormat="false" ht="22.5" hidden="false" customHeight="false" outlineLevel="0" collapsed="false">
      <c r="A730" s="2" t="s">
        <v>693</v>
      </c>
      <c r="B730" s="2" t="s">
        <v>735</v>
      </c>
    </row>
    <row r="731" customFormat="false" ht="22.5" hidden="false" customHeight="false" outlineLevel="0" collapsed="false">
      <c r="A731" s="2" t="s">
        <v>693</v>
      </c>
      <c r="B731" s="2" t="s">
        <v>736</v>
      </c>
    </row>
    <row r="732" customFormat="false" ht="22.5" hidden="false" customHeight="false" outlineLevel="0" collapsed="false">
      <c r="A732" s="2" t="s">
        <v>693</v>
      </c>
      <c r="B732" s="2" t="s">
        <v>737</v>
      </c>
    </row>
    <row r="733" customFormat="false" ht="22.5" hidden="false" customHeight="false" outlineLevel="0" collapsed="false">
      <c r="A733" s="2" t="s">
        <v>693</v>
      </c>
      <c r="B733" s="2" t="s">
        <v>738</v>
      </c>
    </row>
    <row r="734" customFormat="false" ht="22.5" hidden="false" customHeight="false" outlineLevel="0" collapsed="false">
      <c r="A734" s="2" t="s">
        <v>693</v>
      </c>
      <c r="B734" s="2" t="s">
        <v>739</v>
      </c>
    </row>
    <row r="735" customFormat="false" ht="22.5" hidden="false" customHeight="false" outlineLevel="0" collapsed="false">
      <c r="A735" s="2" t="s">
        <v>693</v>
      </c>
      <c r="B735" s="2" t="s">
        <v>740</v>
      </c>
    </row>
    <row r="736" customFormat="false" ht="22.5" hidden="false" customHeight="false" outlineLevel="0" collapsed="false">
      <c r="A736" s="2" t="s">
        <v>693</v>
      </c>
      <c r="B736" s="2" t="s">
        <v>741</v>
      </c>
    </row>
    <row r="737" customFormat="false" ht="22.5" hidden="false" customHeight="false" outlineLevel="0" collapsed="false">
      <c r="A737" s="2" t="s">
        <v>693</v>
      </c>
      <c r="B737" s="2" t="s">
        <v>742</v>
      </c>
    </row>
    <row r="738" customFormat="false" ht="22.5" hidden="false" customHeight="false" outlineLevel="0" collapsed="false">
      <c r="A738" s="2" t="s">
        <v>693</v>
      </c>
      <c r="B738" s="2" t="s">
        <v>743</v>
      </c>
    </row>
    <row r="739" customFormat="false" ht="22.5" hidden="false" customHeight="false" outlineLevel="0" collapsed="false">
      <c r="A739" s="2" t="s">
        <v>693</v>
      </c>
      <c r="B739" s="2" t="s">
        <v>744</v>
      </c>
    </row>
    <row r="740" customFormat="false" ht="22.5" hidden="false" customHeight="false" outlineLevel="0" collapsed="false">
      <c r="A740" s="2" t="s">
        <v>693</v>
      </c>
      <c r="B740" s="2" t="s">
        <v>745</v>
      </c>
    </row>
    <row r="741" customFormat="false" ht="22.5" hidden="false" customHeight="false" outlineLevel="0" collapsed="false">
      <c r="A741" s="2" t="s">
        <v>693</v>
      </c>
      <c r="B741" s="2" t="s">
        <v>746</v>
      </c>
    </row>
    <row r="742" customFormat="false" ht="22.5" hidden="false" customHeight="false" outlineLevel="0" collapsed="false">
      <c r="A742" s="2" t="s">
        <v>693</v>
      </c>
      <c r="B742" s="2" t="s">
        <v>747</v>
      </c>
    </row>
    <row r="743" customFormat="false" ht="22.5" hidden="false" customHeight="false" outlineLevel="0" collapsed="false">
      <c r="A743" s="2" t="s">
        <v>693</v>
      </c>
      <c r="B743" s="2" t="s">
        <v>748</v>
      </c>
    </row>
    <row r="744" customFormat="false" ht="22.5" hidden="false" customHeight="false" outlineLevel="0" collapsed="false">
      <c r="A744" s="2" t="s">
        <v>693</v>
      </c>
      <c r="B744" s="2" t="s">
        <v>749</v>
      </c>
    </row>
    <row r="745" customFormat="false" ht="22.5" hidden="false" customHeight="false" outlineLevel="0" collapsed="false">
      <c r="A745" s="2" t="s">
        <v>693</v>
      </c>
      <c r="B745" s="2" t="s">
        <v>750</v>
      </c>
    </row>
    <row r="746" customFormat="false" ht="22.5" hidden="false" customHeight="false" outlineLevel="0" collapsed="false">
      <c r="A746" s="2" t="s">
        <v>693</v>
      </c>
      <c r="B746" s="2" t="s">
        <v>751</v>
      </c>
    </row>
    <row r="747" customFormat="false" ht="22.5" hidden="false" customHeight="false" outlineLevel="0" collapsed="false">
      <c r="A747" s="2" t="s">
        <v>693</v>
      </c>
      <c r="B747" s="2" t="s">
        <v>752</v>
      </c>
    </row>
    <row r="748" customFormat="false" ht="22.5" hidden="false" customHeight="false" outlineLevel="0" collapsed="false">
      <c r="A748" s="2" t="s">
        <v>693</v>
      </c>
      <c r="B748" s="2" t="s">
        <v>753</v>
      </c>
    </row>
    <row r="749" customFormat="false" ht="22.5" hidden="false" customHeight="false" outlineLevel="0" collapsed="false">
      <c r="A749" s="2" t="s">
        <v>693</v>
      </c>
      <c r="B749" s="2" t="s">
        <v>123</v>
      </c>
    </row>
    <row r="750" customFormat="false" ht="22.5" hidden="false" customHeight="false" outlineLevel="0" collapsed="false">
      <c r="A750" s="2" t="s">
        <v>693</v>
      </c>
      <c r="B750" s="2" t="s">
        <v>754</v>
      </c>
    </row>
    <row r="751" customFormat="false" ht="22.5" hidden="false" customHeight="false" outlineLevel="0" collapsed="false">
      <c r="A751" s="2" t="s">
        <v>693</v>
      </c>
      <c r="B751" s="2" t="s">
        <v>755</v>
      </c>
    </row>
    <row r="752" customFormat="false" ht="22.5" hidden="false" customHeight="false" outlineLevel="0" collapsed="false">
      <c r="A752" s="2" t="s">
        <v>693</v>
      </c>
      <c r="B752" s="2" t="s">
        <v>756</v>
      </c>
    </row>
    <row r="753" customFormat="false" ht="22.5" hidden="false" customHeight="false" outlineLevel="0" collapsed="false">
      <c r="A753" s="2" t="s">
        <v>693</v>
      </c>
      <c r="B753" s="2" t="s">
        <v>757</v>
      </c>
    </row>
    <row r="754" customFormat="false" ht="22.5" hidden="false" customHeight="false" outlineLevel="0" collapsed="false">
      <c r="A754" s="2" t="s">
        <v>693</v>
      </c>
      <c r="B754" s="2" t="s">
        <v>758</v>
      </c>
    </row>
    <row r="755" customFormat="false" ht="22.5" hidden="false" customHeight="false" outlineLevel="0" collapsed="false">
      <c r="A755" s="2" t="s">
        <v>693</v>
      </c>
      <c r="B755" s="2" t="s">
        <v>759</v>
      </c>
    </row>
    <row r="756" customFormat="false" ht="22.5" hidden="false" customHeight="false" outlineLevel="0" collapsed="false">
      <c r="A756" s="2" t="s">
        <v>693</v>
      </c>
      <c r="B756" s="2" t="s">
        <v>760</v>
      </c>
    </row>
    <row r="757" customFormat="false" ht="22.5" hidden="false" customHeight="false" outlineLevel="0" collapsed="false">
      <c r="A757" s="2" t="s">
        <v>693</v>
      </c>
      <c r="B757" s="2" t="s">
        <v>761</v>
      </c>
    </row>
    <row r="758" customFormat="false" ht="22.5" hidden="false" customHeight="false" outlineLevel="0" collapsed="false">
      <c r="A758" s="2" t="s">
        <v>762</v>
      </c>
      <c r="B758" s="2" t="s">
        <v>763</v>
      </c>
    </row>
    <row r="759" customFormat="false" ht="22.5" hidden="false" customHeight="false" outlineLevel="0" collapsed="false">
      <c r="A759" s="2" t="s">
        <v>762</v>
      </c>
      <c r="B759" s="2" t="s">
        <v>764</v>
      </c>
    </row>
    <row r="760" customFormat="false" ht="22.5" hidden="false" customHeight="false" outlineLevel="0" collapsed="false">
      <c r="A760" s="2" t="s">
        <v>762</v>
      </c>
      <c r="B760" s="2" t="s">
        <v>765</v>
      </c>
    </row>
    <row r="761" customFormat="false" ht="22.5" hidden="false" customHeight="false" outlineLevel="0" collapsed="false">
      <c r="A761" s="2" t="s">
        <v>762</v>
      </c>
      <c r="B761" s="2" t="s">
        <v>766</v>
      </c>
    </row>
    <row r="762" customFormat="false" ht="22.5" hidden="false" customHeight="false" outlineLevel="0" collapsed="false">
      <c r="A762" s="2" t="s">
        <v>762</v>
      </c>
      <c r="B762" s="2" t="s">
        <v>767</v>
      </c>
    </row>
    <row r="763" customFormat="false" ht="22.5" hidden="false" customHeight="false" outlineLevel="0" collapsed="false">
      <c r="A763" s="2" t="s">
        <v>762</v>
      </c>
      <c r="B763" s="2" t="s">
        <v>768</v>
      </c>
    </row>
    <row r="764" customFormat="false" ht="22.5" hidden="false" customHeight="false" outlineLevel="0" collapsed="false">
      <c r="A764" s="2" t="s">
        <v>762</v>
      </c>
      <c r="B764" s="2" t="s">
        <v>769</v>
      </c>
    </row>
    <row r="765" customFormat="false" ht="22.5" hidden="false" customHeight="false" outlineLevel="0" collapsed="false">
      <c r="A765" s="2" t="s">
        <v>762</v>
      </c>
      <c r="B765" s="2" t="s">
        <v>770</v>
      </c>
    </row>
    <row r="766" customFormat="false" ht="22.5" hidden="false" customHeight="false" outlineLevel="0" collapsed="false">
      <c r="A766" s="2" t="s">
        <v>762</v>
      </c>
      <c r="B766" s="2" t="s">
        <v>771</v>
      </c>
    </row>
    <row r="767" customFormat="false" ht="22.5" hidden="false" customHeight="false" outlineLevel="0" collapsed="false">
      <c r="A767" s="2" t="s">
        <v>762</v>
      </c>
      <c r="B767" s="2" t="s">
        <v>772</v>
      </c>
    </row>
    <row r="768" customFormat="false" ht="22.5" hidden="false" customHeight="false" outlineLevel="0" collapsed="false">
      <c r="A768" s="2" t="s">
        <v>762</v>
      </c>
      <c r="B768" s="2" t="s">
        <v>773</v>
      </c>
    </row>
    <row r="769" customFormat="false" ht="22.5" hidden="false" customHeight="false" outlineLevel="0" collapsed="false">
      <c r="A769" s="2" t="s">
        <v>762</v>
      </c>
      <c r="B769" s="2" t="s">
        <v>774</v>
      </c>
    </row>
    <row r="770" customFormat="false" ht="22.5" hidden="false" customHeight="false" outlineLevel="0" collapsed="false">
      <c r="A770" s="2" t="s">
        <v>762</v>
      </c>
      <c r="B770" s="2" t="s">
        <v>775</v>
      </c>
    </row>
    <row r="771" customFormat="false" ht="22.5" hidden="false" customHeight="false" outlineLevel="0" collapsed="false">
      <c r="A771" s="2" t="s">
        <v>762</v>
      </c>
      <c r="B771" s="2" t="s">
        <v>776</v>
      </c>
    </row>
    <row r="772" customFormat="false" ht="22.5" hidden="false" customHeight="false" outlineLevel="0" collapsed="false">
      <c r="A772" s="2" t="s">
        <v>762</v>
      </c>
      <c r="B772" s="2" t="s">
        <v>777</v>
      </c>
    </row>
    <row r="773" customFormat="false" ht="22.5" hidden="false" customHeight="false" outlineLevel="0" collapsed="false">
      <c r="A773" s="2" t="s">
        <v>762</v>
      </c>
      <c r="B773" s="2" t="s">
        <v>778</v>
      </c>
    </row>
    <row r="774" customFormat="false" ht="22.5" hidden="false" customHeight="false" outlineLevel="0" collapsed="false">
      <c r="A774" s="2" t="s">
        <v>762</v>
      </c>
      <c r="B774" s="2" t="s">
        <v>243</v>
      </c>
    </row>
    <row r="775" customFormat="false" ht="22.5" hidden="false" customHeight="false" outlineLevel="0" collapsed="false">
      <c r="A775" s="2" t="s">
        <v>762</v>
      </c>
      <c r="B775" s="2" t="s">
        <v>779</v>
      </c>
    </row>
    <row r="776" customFormat="false" ht="22.5" hidden="false" customHeight="false" outlineLevel="0" collapsed="false">
      <c r="A776" s="2" t="s">
        <v>762</v>
      </c>
      <c r="B776" s="2" t="s">
        <v>780</v>
      </c>
    </row>
    <row r="777" customFormat="false" ht="22.5" hidden="false" customHeight="false" outlineLevel="0" collapsed="false">
      <c r="A777" s="2" t="s">
        <v>762</v>
      </c>
      <c r="B777" s="2" t="s">
        <v>781</v>
      </c>
    </row>
    <row r="778" customFormat="false" ht="22.5" hidden="false" customHeight="false" outlineLevel="0" collapsed="false">
      <c r="A778" s="2" t="s">
        <v>762</v>
      </c>
      <c r="B778" s="2" t="s">
        <v>782</v>
      </c>
    </row>
    <row r="779" customFormat="false" ht="22.5" hidden="false" customHeight="false" outlineLevel="0" collapsed="false">
      <c r="A779" s="2" t="s">
        <v>762</v>
      </c>
      <c r="B779" s="2" t="s">
        <v>783</v>
      </c>
    </row>
    <row r="780" customFormat="false" ht="22.5" hidden="false" customHeight="false" outlineLevel="0" collapsed="false">
      <c r="A780" s="2" t="s">
        <v>762</v>
      </c>
      <c r="B780" s="2" t="s">
        <v>784</v>
      </c>
    </row>
    <row r="781" customFormat="false" ht="22.5" hidden="false" customHeight="false" outlineLevel="0" collapsed="false">
      <c r="A781" s="2" t="s">
        <v>762</v>
      </c>
      <c r="B781" s="2" t="s">
        <v>785</v>
      </c>
    </row>
    <row r="782" customFormat="false" ht="22.5" hidden="false" customHeight="false" outlineLevel="0" collapsed="false">
      <c r="A782" s="2" t="s">
        <v>762</v>
      </c>
      <c r="B782" s="2" t="s">
        <v>786</v>
      </c>
    </row>
    <row r="783" customFormat="false" ht="22.5" hidden="false" customHeight="false" outlineLevel="0" collapsed="false">
      <c r="A783" s="2" t="s">
        <v>762</v>
      </c>
      <c r="B783" s="2" t="s">
        <v>787</v>
      </c>
    </row>
    <row r="784" customFormat="false" ht="22.5" hidden="false" customHeight="false" outlineLevel="0" collapsed="false">
      <c r="A784" s="2" t="s">
        <v>762</v>
      </c>
      <c r="B784" s="2" t="s">
        <v>788</v>
      </c>
    </row>
    <row r="785" customFormat="false" ht="22.5" hidden="false" customHeight="false" outlineLevel="0" collapsed="false">
      <c r="A785" s="2" t="s">
        <v>762</v>
      </c>
      <c r="B785" s="2" t="s">
        <v>789</v>
      </c>
    </row>
    <row r="786" customFormat="false" ht="22.5" hidden="false" customHeight="false" outlineLevel="0" collapsed="false">
      <c r="A786" s="2" t="s">
        <v>762</v>
      </c>
      <c r="B786" s="2" t="s">
        <v>790</v>
      </c>
    </row>
    <row r="787" customFormat="false" ht="22.5" hidden="false" customHeight="false" outlineLevel="0" collapsed="false">
      <c r="A787" s="2" t="s">
        <v>762</v>
      </c>
      <c r="B787" s="2" t="s">
        <v>791</v>
      </c>
    </row>
    <row r="788" customFormat="false" ht="22.5" hidden="false" customHeight="false" outlineLevel="0" collapsed="false">
      <c r="A788" s="2" t="s">
        <v>762</v>
      </c>
      <c r="B788" s="2" t="s">
        <v>792</v>
      </c>
    </row>
    <row r="789" customFormat="false" ht="22.5" hidden="false" customHeight="false" outlineLevel="0" collapsed="false">
      <c r="A789" s="2" t="s">
        <v>762</v>
      </c>
      <c r="B789" s="2" t="s">
        <v>793</v>
      </c>
    </row>
    <row r="790" customFormat="false" ht="22.5" hidden="false" customHeight="false" outlineLevel="0" collapsed="false">
      <c r="A790" s="2" t="s">
        <v>762</v>
      </c>
      <c r="B790" s="2" t="s">
        <v>794</v>
      </c>
    </row>
    <row r="791" customFormat="false" ht="22.5" hidden="false" customHeight="false" outlineLevel="0" collapsed="false">
      <c r="A791" s="2" t="s">
        <v>762</v>
      </c>
      <c r="B791" s="2" t="s">
        <v>795</v>
      </c>
    </row>
    <row r="792" customFormat="false" ht="22.5" hidden="false" customHeight="false" outlineLevel="0" collapsed="false">
      <c r="A792" s="2" t="s">
        <v>762</v>
      </c>
      <c r="B792" s="2" t="s">
        <v>796</v>
      </c>
    </row>
    <row r="793" customFormat="false" ht="22.5" hidden="false" customHeight="false" outlineLevel="0" collapsed="false">
      <c r="A793" s="2" t="s">
        <v>762</v>
      </c>
      <c r="B793" s="2" t="s">
        <v>797</v>
      </c>
    </row>
    <row r="794" customFormat="false" ht="22.5" hidden="false" customHeight="false" outlineLevel="0" collapsed="false">
      <c r="A794" s="2" t="s">
        <v>762</v>
      </c>
      <c r="B794" s="2" t="s">
        <v>798</v>
      </c>
    </row>
    <row r="795" customFormat="false" ht="22.5" hidden="false" customHeight="false" outlineLevel="0" collapsed="false">
      <c r="A795" s="2" t="s">
        <v>762</v>
      </c>
      <c r="B795" s="2" t="s">
        <v>799</v>
      </c>
    </row>
    <row r="796" customFormat="false" ht="22.5" hidden="false" customHeight="false" outlineLevel="0" collapsed="false">
      <c r="A796" s="2" t="s">
        <v>762</v>
      </c>
      <c r="B796" s="2" t="s">
        <v>800</v>
      </c>
    </row>
    <row r="797" customFormat="false" ht="22.5" hidden="false" customHeight="false" outlineLevel="0" collapsed="false">
      <c r="A797" s="2" t="s">
        <v>762</v>
      </c>
      <c r="B797" s="2" t="s">
        <v>801</v>
      </c>
    </row>
    <row r="798" customFormat="false" ht="22.5" hidden="false" customHeight="false" outlineLevel="0" collapsed="false">
      <c r="A798" s="2" t="s">
        <v>762</v>
      </c>
      <c r="B798" s="2" t="s">
        <v>802</v>
      </c>
    </row>
    <row r="799" customFormat="false" ht="22.5" hidden="false" customHeight="false" outlineLevel="0" collapsed="false">
      <c r="A799" s="2" t="s">
        <v>762</v>
      </c>
      <c r="B799" s="2" t="s">
        <v>803</v>
      </c>
    </row>
    <row r="800" customFormat="false" ht="22.5" hidden="false" customHeight="false" outlineLevel="0" collapsed="false">
      <c r="A800" s="2" t="s">
        <v>762</v>
      </c>
      <c r="B800" s="2" t="s">
        <v>804</v>
      </c>
    </row>
    <row r="801" customFormat="false" ht="22.5" hidden="false" customHeight="false" outlineLevel="0" collapsed="false">
      <c r="A801" s="2" t="s">
        <v>762</v>
      </c>
      <c r="B801" s="2" t="s">
        <v>805</v>
      </c>
    </row>
    <row r="802" customFormat="false" ht="22.5" hidden="false" customHeight="false" outlineLevel="0" collapsed="false">
      <c r="A802" s="2" t="s">
        <v>762</v>
      </c>
      <c r="B802" s="2" t="s">
        <v>806</v>
      </c>
    </row>
    <row r="803" customFormat="false" ht="22.5" hidden="false" customHeight="false" outlineLevel="0" collapsed="false">
      <c r="A803" s="2" t="s">
        <v>762</v>
      </c>
      <c r="B803" s="2" t="s">
        <v>807</v>
      </c>
    </row>
    <row r="804" customFormat="false" ht="22.5" hidden="false" customHeight="false" outlineLevel="0" collapsed="false">
      <c r="A804" s="2" t="s">
        <v>762</v>
      </c>
      <c r="B804" s="2" t="s">
        <v>808</v>
      </c>
    </row>
    <row r="805" customFormat="false" ht="22.5" hidden="false" customHeight="false" outlineLevel="0" collapsed="false">
      <c r="A805" s="2" t="s">
        <v>762</v>
      </c>
      <c r="B805" s="2" t="s">
        <v>809</v>
      </c>
    </row>
    <row r="806" customFormat="false" ht="22.5" hidden="false" customHeight="false" outlineLevel="0" collapsed="false">
      <c r="A806" s="2" t="s">
        <v>762</v>
      </c>
      <c r="B806" s="2" t="s">
        <v>810</v>
      </c>
    </row>
    <row r="807" customFormat="false" ht="22.5" hidden="false" customHeight="false" outlineLevel="0" collapsed="false">
      <c r="A807" s="2" t="s">
        <v>762</v>
      </c>
      <c r="B807" s="2" t="s">
        <v>811</v>
      </c>
    </row>
    <row r="808" customFormat="false" ht="22.5" hidden="false" customHeight="false" outlineLevel="0" collapsed="false">
      <c r="A808" s="2" t="s">
        <v>762</v>
      </c>
      <c r="B808" s="2" t="s">
        <v>812</v>
      </c>
    </row>
    <row r="809" customFormat="false" ht="22.5" hidden="false" customHeight="false" outlineLevel="0" collapsed="false">
      <c r="A809" s="2" t="s">
        <v>762</v>
      </c>
      <c r="B809" s="2" t="s">
        <v>813</v>
      </c>
    </row>
    <row r="810" customFormat="false" ht="22.5" hidden="false" customHeight="false" outlineLevel="0" collapsed="false">
      <c r="A810" s="2" t="s">
        <v>762</v>
      </c>
      <c r="B810" s="2" t="s">
        <v>814</v>
      </c>
    </row>
    <row r="811" customFormat="false" ht="22.5" hidden="false" customHeight="false" outlineLevel="0" collapsed="false">
      <c r="A811" s="2" t="s">
        <v>762</v>
      </c>
      <c r="B811" s="2" t="s">
        <v>815</v>
      </c>
    </row>
    <row r="812" customFormat="false" ht="22.5" hidden="false" customHeight="false" outlineLevel="0" collapsed="false">
      <c r="A812" s="2" t="s">
        <v>762</v>
      </c>
      <c r="B812" s="2" t="s">
        <v>816</v>
      </c>
    </row>
    <row r="813" customFormat="false" ht="22.5" hidden="false" customHeight="false" outlineLevel="0" collapsed="false">
      <c r="A813" s="2" t="s">
        <v>762</v>
      </c>
      <c r="B813" s="2" t="s">
        <v>817</v>
      </c>
    </row>
    <row r="814" customFormat="false" ht="22.5" hidden="false" customHeight="false" outlineLevel="0" collapsed="false">
      <c r="A814" s="2" t="s">
        <v>762</v>
      </c>
      <c r="B814" s="2" t="s">
        <v>818</v>
      </c>
    </row>
    <row r="815" customFormat="false" ht="22.5" hidden="false" customHeight="false" outlineLevel="0" collapsed="false">
      <c r="A815" s="2" t="s">
        <v>762</v>
      </c>
      <c r="B815" s="2" t="s">
        <v>819</v>
      </c>
    </row>
    <row r="816" customFormat="false" ht="22.5" hidden="false" customHeight="false" outlineLevel="0" collapsed="false">
      <c r="A816" s="2" t="s">
        <v>762</v>
      </c>
      <c r="B816" s="2" t="s">
        <v>820</v>
      </c>
    </row>
    <row r="817" customFormat="false" ht="22.5" hidden="false" customHeight="false" outlineLevel="0" collapsed="false">
      <c r="A817" s="2" t="s">
        <v>762</v>
      </c>
      <c r="B817" s="2" t="s">
        <v>821</v>
      </c>
    </row>
    <row r="818" customFormat="false" ht="22.5" hidden="false" customHeight="false" outlineLevel="0" collapsed="false">
      <c r="A818" s="2" t="s">
        <v>762</v>
      </c>
      <c r="B818" s="2" t="s">
        <v>822</v>
      </c>
    </row>
    <row r="819" customFormat="false" ht="22.5" hidden="false" customHeight="false" outlineLevel="0" collapsed="false">
      <c r="A819" s="2" t="s">
        <v>762</v>
      </c>
      <c r="B819" s="2" t="s">
        <v>823</v>
      </c>
    </row>
    <row r="820" customFormat="false" ht="22.5" hidden="false" customHeight="false" outlineLevel="0" collapsed="false">
      <c r="A820" s="2" t="s">
        <v>762</v>
      </c>
      <c r="B820" s="2" t="s">
        <v>824</v>
      </c>
    </row>
    <row r="821" customFormat="false" ht="22.5" hidden="false" customHeight="false" outlineLevel="0" collapsed="false">
      <c r="A821" s="2" t="s">
        <v>762</v>
      </c>
      <c r="B821" s="2" t="s">
        <v>825</v>
      </c>
    </row>
    <row r="822" customFormat="false" ht="22.5" hidden="false" customHeight="false" outlineLevel="0" collapsed="false">
      <c r="A822" s="2" t="s">
        <v>826</v>
      </c>
      <c r="B822" s="2" t="s">
        <v>827</v>
      </c>
    </row>
    <row r="823" customFormat="false" ht="22.5" hidden="false" customHeight="false" outlineLevel="0" collapsed="false">
      <c r="A823" s="2" t="s">
        <v>826</v>
      </c>
      <c r="B823" s="2" t="s">
        <v>828</v>
      </c>
    </row>
    <row r="824" customFormat="false" ht="22.5" hidden="false" customHeight="false" outlineLevel="0" collapsed="false">
      <c r="A824" s="2" t="s">
        <v>826</v>
      </c>
      <c r="B824" s="2" t="s">
        <v>829</v>
      </c>
    </row>
    <row r="825" customFormat="false" ht="22.5" hidden="false" customHeight="false" outlineLevel="0" collapsed="false">
      <c r="A825" s="2" t="s">
        <v>826</v>
      </c>
      <c r="B825" s="2" t="s">
        <v>830</v>
      </c>
    </row>
    <row r="826" customFormat="false" ht="22.5" hidden="false" customHeight="false" outlineLevel="0" collapsed="false">
      <c r="A826" s="2" t="s">
        <v>826</v>
      </c>
      <c r="B826" s="2" t="s">
        <v>831</v>
      </c>
    </row>
    <row r="827" customFormat="false" ht="22.5" hidden="false" customHeight="false" outlineLevel="0" collapsed="false">
      <c r="A827" s="2" t="s">
        <v>826</v>
      </c>
      <c r="B827" s="2" t="s">
        <v>832</v>
      </c>
    </row>
    <row r="828" customFormat="false" ht="22.5" hidden="false" customHeight="false" outlineLevel="0" collapsed="false">
      <c r="A828" s="2" t="s">
        <v>826</v>
      </c>
      <c r="B828" s="2" t="s">
        <v>833</v>
      </c>
    </row>
    <row r="829" customFormat="false" ht="22.5" hidden="false" customHeight="false" outlineLevel="0" collapsed="false">
      <c r="A829" s="2" t="s">
        <v>826</v>
      </c>
      <c r="B829" s="2" t="s">
        <v>834</v>
      </c>
    </row>
    <row r="830" customFormat="false" ht="22.5" hidden="false" customHeight="false" outlineLevel="0" collapsed="false">
      <c r="A830" s="2" t="s">
        <v>826</v>
      </c>
      <c r="B830" s="2" t="s">
        <v>835</v>
      </c>
    </row>
    <row r="831" customFormat="false" ht="22.5" hidden="false" customHeight="false" outlineLevel="0" collapsed="false">
      <c r="A831" s="2" t="s">
        <v>826</v>
      </c>
      <c r="B831" s="2" t="s">
        <v>836</v>
      </c>
    </row>
    <row r="832" customFormat="false" ht="22.5" hidden="false" customHeight="false" outlineLevel="0" collapsed="false">
      <c r="A832" s="2" t="s">
        <v>826</v>
      </c>
      <c r="B832" s="2" t="s">
        <v>837</v>
      </c>
    </row>
    <row r="833" customFormat="false" ht="22.5" hidden="false" customHeight="false" outlineLevel="0" collapsed="false">
      <c r="A833" s="2" t="s">
        <v>826</v>
      </c>
      <c r="B833" s="2" t="s">
        <v>838</v>
      </c>
    </row>
    <row r="834" customFormat="false" ht="22.5" hidden="false" customHeight="false" outlineLevel="0" collapsed="false">
      <c r="A834" s="2" t="s">
        <v>826</v>
      </c>
      <c r="B834" s="2" t="s">
        <v>839</v>
      </c>
    </row>
    <row r="835" customFormat="false" ht="22.5" hidden="false" customHeight="false" outlineLevel="0" collapsed="false">
      <c r="A835" s="2" t="s">
        <v>826</v>
      </c>
      <c r="B835" s="2" t="s">
        <v>840</v>
      </c>
    </row>
    <row r="836" customFormat="false" ht="22.5" hidden="false" customHeight="false" outlineLevel="0" collapsed="false">
      <c r="A836" s="2" t="s">
        <v>826</v>
      </c>
      <c r="B836" s="2" t="s">
        <v>841</v>
      </c>
    </row>
    <row r="837" customFormat="false" ht="22.5" hidden="false" customHeight="false" outlineLevel="0" collapsed="false">
      <c r="A837" s="2" t="s">
        <v>826</v>
      </c>
      <c r="B837" s="2" t="s">
        <v>842</v>
      </c>
    </row>
    <row r="838" customFormat="false" ht="22.5" hidden="false" customHeight="false" outlineLevel="0" collapsed="false">
      <c r="A838" s="2" t="s">
        <v>826</v>
      </c>
      <c r="B838" s="2" t="s">
        <v>843</v>
      </c>
    </row>
    <row r="839" customFormat="false" ht="22.5" hidden="false" customHeight="false" outlineLevel="0" collapsed="false">
      <c r="A839" s="2" t="s">
        <v>826</v>
      </c>
      <c r="B839" s="2" t="s">
        <v>844</v>
      </c>
    </row>
    <row r="840" customFormat="false" ht="22.5" hidden="false" customHeight="false" outlineLevel="0" collapsed="false">
      <c r="A840" s="2" t="s">
        <v>826</v>
      </c>
      <c r="B840" s="2" t="s">
        <v>845</v>
      </c>
    </row>
    <row r="841" customFormat="false" ht="22.5" hidden="false" customHeight="false" outlineLevel="0" collapsed="false">
      <c r="A841" s="2" t="s">
        <v>826</v>
      </c>
      <c r="B841" s="2" t="s">
        <v>846</v>
      </c>
    </row>
    <row r="842" customFormat="false" ht="22.5" hidden="false" customHeight="false" outlineLevel="0" collapsed="false">
      <c r="A842" s="2" t="s">
        <v>826</v>
      </c>
      <c r="B842" s="2" t="s">
        <v>847</v>
      </c>
    </row>
    <row r="843" customFormat="false" ht="22.5" hidden="false" customHeight="false" outlineLevel="0" collapsed="false">
      <c r="A843" s="2" t="s">
        <v>826</v>
      </c>
      <c r="B843" s="2" t="s">
        <v>848</v>
      </c>
    </row>
    <row r="844" customFormat="false" ht="22.5" hidden="false" customHeight="false" outlineLevel="0" collapsed="false">
      <c r="A844" s="2" t="s">
        <v>826</v>
      </c>
      <c r="B844" s="2" t="s">
        <v>849</v>
      </c>
    </row>
    <row r="845" customFormat="false" ht="22.5" hidden="false" customHeight="false" outlineLevel="0" collapsed="false">
      <c r="A845" s="2" t="s">
        <v>826</v>
      </c>
      <c r="B845" s="2" t="s">
        <v>850</v>
      </c>
    </row>
    <row r="846" customFormat="false" ht="22.5" hidden="false" customHeight="false" outlineLevel="0" collapsed="false">
      <c r="A846" s="2" t="s">
        <v>826</v>
      </c>
      <c r="B846" s="2" t="s">
        <v>851</v>
      </c>
    </row>
    <row r="847" customFormat="false" ht="22.5" hidden="false" customHeight="false" outlineLevel="0" collapsed="false">
      <c r="A847" s="2" t="s">
        <v>826</v>
      </c>
      <c r="B847" s="2" t="s">
        <v>852</v>
      </c>
    </row>
    <row r="848" customFormat="false" ht="22.5" hidden="false" customHeight="false" outlineLevel="0" collapsed="false">
      <c r="A848" s="2" t="s">
        <v>826</v>
      </c>
      <c r="B848" s="2" t="s">
        <v>853</v>
      </c>
    </row>
    <row r="849" customFormat="false" ht="22.5" hidden="false" customHeight="false" outlineLevel="0" collapsed="false">
      <c r="A849" s="2" t="s">
        <v>826</v>
      </c>
      <c r="B849" s="2" t="s">
        <v>854</v>
      </c>
    </row>
    <row r="850" customFormat="false" ht="22.5" hidden="false" customHeight="false" outlineLevel="0" collapsed="false">
      <c r="A850" s="2" t="s">
        <v>826</v>
      </c>
      <c r="B850" s="2" t="s">
        <v>855</v>
      </c>
    </row>
    <row r="851" customFormat="false" ht="22.5" hidden="false" customHeight="false" outlineLevel="0" collapsed="false">
      <c r="A851" s="2" t="s">
        <v>826</v>
      </c>
      <c r="B851" s="2" t="s">
        <v>856</v>
      </c>
    </row>
    <row r="852" customFormat="false" ht="22.5" hidden="false" customHeight="false" outlineLevel="0" collapsed="false">
      <c r="A852" s="2" t="s">
        <v>826</v>
      </c>
      <c r="B852" s="2" t="s">
        <v>857</v>
      </c>
    </row>
    <row r="853" customFormat="false" ht="22.5" hidden="false" customHeight="false" outlineLevel="0" collapsed="false">
      <c r="A853" s="2" t="s">
        <v>826</v>
      </c>
      <c r="B853" s="2" t="s">
        <v>858</v>
      </c>
    </row>
    <row r="854" customFormat="false" ht="22.5" hidden="false" customHeight="false" outlineLevel="0" collapsed="false">
      <c r="A854" s="2" t="s">
        <v>826</v>
      </c>
      <c r="B854" s="2" t="s">
        <v>859</v>
      </c>
    </row>
    <row r="855" customFormat="false" ht="22.5" hidden="false" customHeight="false" outlineLevel="0" collapsed="false">
      <c r="A855" s="2" t="s">
        <v>826</v>
      </c>
      <c r="B855" s="2" t="s">
        <v>859</v>
      </c>
    </row>
    <row r="856" customFormat="false" ht="22.5" hidden="false" customHeight="false" outlineLevel="0" collapsed="false">
      <c r="A856" s="2" t="s">
        <v>826</v>
      </c>
      <c r="B856" s="2" t="s">
        <v>860</v>
      </c>
    </row>
    <row r="857" customFormat="false" ht="22.5" hidden="false" customHeight="false" outlineLevel="0" collapsed="false">
      <c r="A857" s="2" t="s">
        <v>826</v>
      </c>
      <c r="B857" s="2" t="s">
        <v>861</v>
      </c>
    </row>
    <row r="858" customFormat="false" ht="22.5" hidden="false" customHeight="false" outlineLevel="0" collapsed="false">
      <c r="A858" s="2" t="s">
        <v>826</v>
      </c>
      <c r="B858" s="2" t="s">
        <v>862</v>
      </c>
    </row>
    <row r="859" customFormat="false" ht="22.5" hidden="false" customHeight="false" outlineLevel="0" collapsed="false">
      <c r="A859" s="2" t="s">
        <v>826</v>
      </c>
      <c r="B859" s="2" t="s">
        <v>863</v>
      </c>
    </row>
    <row r="860" customFormat="false" ht="22.5" hidden="false" customHeight="false" outlineLevel="0" collapsed="false">
      <c r="A860" s="2" t="s">
        <v>826</v>
      </c>
      <c r="B860" s="2" t="s">
        <v>863</v>
      </c>
    </row>
    <row r="861" customFormat="false" ht="22.5" hidden="false" customHeight="false" outlineLevel="0" collapsed="false">
      <c r="A861" s="2" t="s">
        <v>826</v>
      </c>
      <c r="B861" s="2" t="s">
        <v>864</v>
      </c>
    </row>
    <row r="862" customFormat="false" ht="22.5" hidden="false" customHeight="false" outlineLevel="0" collapsed="false">
      <c r="A862" s="2" t="s">
        <v>826</v>
      </c>
      <c r="B862" s="2" t="s">
        <v>865</v>
      </c>
    </row>
    <row r="863" customFormat="false" ht="22.5" hidden="false" customHeight="false" outlineLevel="0" collapsed="false">
      <c r="A863" s="2" t="s">
        <v>826</v>
      </c>
      <c r="B863" s="2" t="s">
        <v>866</v>
      </c>
    </row>
    <row r="864" customFormat="false" ht="22.5" hidden="false" customHeight="false" outlineLevel="0" collapsed="false">
      <c r="A864" s="2" t="s">
        <v>826</v>
      </c>
      <c r="B864" s="2" t="s">
        <v>867</v>
      </c>
    </row>
    <row r="865" customFormat="false" ht="22.5" hidden="false" customHeight="false" outlineLevel="0" collapsed="false">
      <c r="A865" s="2" t="s">
        <v>826</v>
      </c>
      <c r="B865" s="2" t="s">
        <v>868</v>
      </c>
    </row>
    <row r="866" customFormat="false" ht="22.5" hidden="false" customHeight="false" outlineLevel="0" collapsed="false">
      <c r="A866" s="2" t="s">
        <v>826</v>
      </c>
      <c r="B866" s="2" t="s">
        <v>869</v>
      </c>
    </row>
    <row r="867" customFormat="false" ht="22.5" hidden="false" customHeight="false" outlineLevel="0" collapsed="false">
      <c r="A867" s="2" t="s">
        <v>826</v>
      </c>
      <c r="B867" s="2" t="s">
        <v>870</v>
      </c>
    </row>
    <row r="868" customFormat="false" ht="22.5" hidden="false" customHeight="false" outlineLevel="0" collapsed="false">
      <c r="A868" s="2" t="s">
        <v>826</v>
      </c>
      <c r="B868" s="2" t="s">
        <v>871</v>
      </c>
    </row>
    <row r="869" customFormat="false" ht="22.5" hidden="false" customHeight="false" outlineLevel="0" collapsed="false">
      <c r="A869" s="2" t="s">
        <v>826</v>
      </c>
      <c r="B869" s="2" t="s">
        <v>872</v>
      </c>
    </row>
    <row r="870" customFormat="false" ht="22.5" hidden="false" customHeight="false" outlineLevel="0" collapsed="false">
      <c r="A870" s="2" t="s">
        <v>826</v>
      </c>
      <c r="B870" s="2" t="s">
        <v>873</v>
      </c>
    </row>
    <row r="871" customFormat="false" ht="22.5" hidden="false" customHeight="false" outlineLevel="0" collapsed="false">
      <c r="A871" s="2" t="s">
        <v>826</v>
      </c>
      <c r="B871" s="2" t="s">
        <v>874</v>
      </c>
    </row>
    <row r="872" customFormat="false" ht="22.5" hidden="false" customHeight="false" outlineLevel="0" collapsed="false">
      <c r="A872" s="2" t="s">
        <v>826</v>
      </c>
      <c r="B872" s="2" t="s">
        <v>875</v>
      </c>
    </row>
    <row r="873" customFormat="false" ht="22.5" hidden="false" customHeight="false" outlineLevel="0" collapsed="false">
      <c r="A873" s="2" t="s">
        <v>826</v>
      </c>
      <c r="B873" s="2" t="s">
        <v>876</v>
      </c>
    </row>
    <row r="874" customFormat="false" ht="22.5" hidden="false" customHeight="false" outlineLevel="0" collapsed="false">
      <c r="A874" s="2" t="s">
        <v>826</v>
      </c>
      <c r="B874" s="2" t="s">
        <v>877</v>
      </c>
    </row>
    <row r="875" customFormat="false" ht="22.5" hidden="false" customHeight="false" outlineLevel="0" collapsed="false">
      <c r="A875" s="2" t="s">
        <v>826</v>
      </c>
      <c r="B875" s="2" t="s">
        <v>878</v>
      </c>
    </row>
    <row r="876" customFormat="false" ht="22.5" hidden="false" customHeight="false" outlineLevel="0" collapsed="false">
      <c r="A876" s="2" t="s">
        <v>826</v>
      </c>
      <c r="B876" s="2" t="s">
        <v>879</v>
      </c>
    </row>
    <row r="877" customFormat="false" ht="22.5" hidden="false" customHeight="false" outlineLevel="0" collapsed="false">
      <c r="A877" s="2" t="s">
        <v>826</v>
      </c>
      <c r="B877" s="2" t="s">
        <v>880</v>
      </c>
    </row>
    <row r="878" customFormat="false" ht="22.5" hidden="false" customHeight="false" outlineLevel="0" collapsed="false">
      <c r="A878" s="2" t="s">
        <v>826</v>
      </c>
      <c r="B878" s="2" t="s">
        <v>881</v>
      </c>
    </row>
    <row r="879" customFormat="false" ht="22.5" hidden="false" customHeight="false" outlineLevel="0" collapsed="false">
      <c r="A879" s="2" t="s">
        <v>826</v>
      </c>
      <c r="B879" s="2" t="s">
        <v>882</v>
      </c>
    </row>
    <row r="880" customFormat="false" ht="22.5" hidden="false" customHeight="false" outlineLevel="0" collapsed="false">
      <c r="A880" s="2" t="s">
        <v>826</v>
      </c>
      <c r="B880" s="2" t="s">
        <v>883</v>
      </c>
    </row>
    <row r="881" customFormat="false" ht="22.5" hidden="false" customHeight="false" outlineLevel="0" collapsed="false">
      <c r="A881" s="2" t="s">
        <v>826</v>
      </c>
      <c r="B881" s="2" t="s">
        <v>884</v>
      </c>
    </row>
    <row r="882" customFormat="false" ht="22.5" hidden="false" customHeight="false" outlineLevel="0" collapsed="false">
      <c r="A882" s="2" t="s">
        <v>826</v>
      </c>
      <c r="B882" s="2" t="s">
        <v>885</v>
      </c>
    </row>
    <row r="883" customFormat="false" ht="22.5" hidden="false" customHeight="false" outlineLevel="0" collapsed="false">
      <c r="A883" s="2" t="s">
        <v>826</v>
      </c>
      <c r="B883" s="2" t="s">
        <v>886</v>
      </c>
    </row>
    <row r="884" customFormat="false" ht="22.5" hidden="false" customHeight="false" outlineLevel="0" collapsed="false">
      <c r="A884" s="2" t="s">
        <v>826</v>
      </c>
      <c r="B884" s="2" t="s">
        <v>887</v>
      </c>
    </row>
    <row r="885" customFormat="false" ht="22.5" hidden="false" customHeight="false" outlineLevel="0" collapsed="false">
      <c r="A885" s="2" t="s">
        <v>826</v>
      </c>
      <c r="B885" s="2" t="s">
        <v>888</v>
      </c>
    </row>
    <row r="886" customFormat="false" ht="22.5" hidden="false" customHeight="false" outlineLevel="0" collapsed="false">
      <c r="A886" s="2" t="s">
        <v>826</v>
      </c>
      <c r="B886" s="2" t="s">
        <v>889</v>
      </c>
    </row>
    <row r="887" customFormat="false" ht="22.5" hidden="false" customHeight="false" outlineLevel="0" collapsed="false">
      <c r="A887" s="2" t="s">
        <v>826</v>
      </c>
      <c r="B887" s="2" t="s">
        <v>890</v>
      </c>
    </row>
    <row r="888" customFormat="false" ht="22.5" hidden="false" customHeight="false" outlineLevel="0" collapsed="false">
      <c r="A888" s="2" t="s">
        <v>891</v>
      </c>
      <c r="B888" s="2" t="s">
        <v>892</v>
      </c>
    </row>
    <row r="889" customFormat="false" ht="22.5" hidden="false" customHeight="false" outlineLevel="0" collapsed="false">
      <c r="A889" s="2" t="s">
        <v>891</v>
      </c>
      <c r="B889" s="2" t="s">
        <v>893</v>
      </c>
    </row>
    <row r="890" customFormat="false" ht="22.5" hidden="false" customHeight="false" outlineLevel="0" collapsed="false">
      <c r="A890" s="2" t="s">
        <v>891</v>
      </c>
      <c r="B890" s="2" t="s">
        <v>894</v>
      </c>
    </row>
    <row r="891" customFormat="false" ht="22.5" hidden="false" customHeight="false" outlineLevel="0" collapsed="false">
      <c r="A891" s="2" t="s">
        <v>891</v>
      </c>
      <c r="B891" s="2" t="s">
        <v>895</v>
      </c>
    </row>
    <row r="892" customFormat="false" ht="22.5" hidden="false" customHeight="false" outlineLevel="0" collapsed="false">
      <c r="A892" s="2" t="s">
        <v>891</v>
      </c>
      <c r="B892" s="2" t="s">
        <v>896</v>
      </c>
    </row>
    <row r="893" customFormat="false" ht="22.5" hidden="false" customHeight="false" outlineLevel="0" collapsed="false">
      <c r="A893" s="2" t="s">
        <v>891</v>
      </c>
      <c r="B893" s="2" t="s">
        <v>897</v>
      </c>
    </row>
    <row r="894" customFormat="false" ht="22.5" hidden="false" customHeight="false" outlineLevel="0" collapsed="false">
      <c r="A894" s="2" t="s">
        <v>891</v>
      </c>
      <c r="B894" s="2" t="s">
        <v>898</v>
      </c>
    </row>
    <row r="895" customFormat="false" ht="22.5" hidden="false" customHeight="false" outlineLevel="0" collapsed="false">
      <c r="A895" s="2" t="s">
        <v>891</v>
      </c>
      <c r="B895" s="2" t="s">
        <v>899</v>
      </c>
    </row>
    <row r="896" customFormat="false" ht="22.5" hidden="false" customHeight="false" outlineLevel="0" collapsed="false">
      <c r="A896" s="2" t="s">
        <v>891</v>
      </c>
      <c r="B896" s="2" t="s">
        <v>900</v>
      </c>
    </row>
    <row r="897" customFormat="false" ht="22.5" hidden="false" customHeight="false" outlineLevel="0" collapsed="false">
      <c r="A897" s="2" t="s">
        <v>891</v>
      </c>
      <c r="B897" s="2" t="s">
        <v>901</v>
      </c>
    </row>
    <row r="898" customFormat="false" ht="22.5" hidden="false" customHeight="false" outlineLevel="0" collapsed="false">
      <c r="A898" s="2" t="s">
        <v>891</v>
      </c>
      <c r="B898" s="2" t="s">
        <v>902</v>
      </c>
    </row>
    <row r="899" customFormat="false" ht="22.5" hidden="false" customHeight="false" outlineLevel="0" collapsed="false">
      <c r="A899" s="2" t="s">
        <v>891</v>
      </c>
      <c r="B899" s="2" t="s">
        <v>719</v>
      </c>
    </row>
    <row r="900" customFormat="false" ht="22.5" hidden="false" customHeight="false" outlineLevel="0" collapsed="false">
      <c r="A900" s="2" t="s">
        <v>891</v>
      </c>
      <c r="B900" s="2" t="s">
        <v>903</v>
      </c>
    </row>
    <row r="901" customFormat="false" ht="22.5" hidden="false" customHeight="false" outlineLevel="0" collapsed="false">
      <c r="A901" s="2" t="s">
        <v>891</v>
      </c>
      <c r="B901" s="2" t="s">
        <v>904</v>
      </c>
    </row>
    <row r="902" customFormat="false" ht="22.5" hidden="false" customHeight="false" outlineLevel="0" collapsed="false">
      <c r="A902" s="2" t="s">
        <v>891</v>
      </c>
      <c r="B902" s="2" t="s">
        <v>905</v>
      </c>
    </row>
    <row r="903" customFormat="false" ht="22.5" hidden="false" customHeight="false" outlineLevel="0" collapsed="false">
      <c r="A903" s="2" t="s">
        <v>891</v>
      </c>
      <c r="B903" s="2" t="s">
        <v>906</v>
      </c>
    </row>
    <row r="904" customFormat="false" ht="22.5" hidden="false" customHeight="false" outlineLevel="0" collapsed="false">
      <c r="A904" s="2" t="s">
        <v>891</v>
      </c>
      <c r="B904" s="2" t="s">
        <v>907</v>
      </c>
    </row>
    <row r="905" customFormat="false" ht="22.5" hidden="false" customHeight="false" outlineLevel="0" collapsed="false">
      <c r="A905" s="2" t="s">
        <v>891</v>
      </c>
      <c r="B905" s="2" t="s">
        <v>908</v>
      </c>
    </row>
    <row r="906" customFormat="false" ht="22.5" hidden="false" customHeight="false" outlineLevel="0" collapsed="false">
      <c r="A906" s="2" t="s">
        <v>891</v>
      </c>
      <c r="B906" s="2" t="s">
        <v>909</v>
      </c>
    </row>
    <row r="907" customFormat="false" ht="22.5" hidden="false" customHeight="false" outlineLevel="0" collapsed="false">
      <c r="A907" s="2" t="s">
        <v>891</v>
      </c>
      <c r="B907" s="2" t="s">
        <v>910</v>
      </c>
    </row>
    <row r="908" customFormat="false" ht="22.5" hidden="false" customHeight="false" outlineLevel="0" collapsed="false">
      <c r="A908" s="2" t="s">
        <v>891</v>
      </c>
      <c r="B908" s="2" t="s">
        <v>911</v>
      </c>
    </row>
    <row r="909" customFormat="false" ht="22.5" hidden="false" customHeight="false" outlineLevel="0" collapsed="false">
      <c r="A909" s="2" t="s">
        <v>891</v>
      </c>
      <c r="B909" s="2" t="s">
        <v>912</v>
      </c>
    </row>
    <row r="910" customFormat="false" ht="22.5" hidden="false" customHeight="false" outlineLevel="0" collapsed="false">
      <c r="A910" s="2" t="s">
        <v>891</v>
      </c>
      <c r="B910" s="2" t="s">
        <v>913</v>
      </c>
    </row>
    <row r="911" customFormat="false" ht="22.5" hidden="false" customHeight="false" outlineLevel="0" collapsed="false">
      <c r="A911" s="2" t="s">
        <v>891</v>
      </c>
      <c r="B911" s="2" t="s">
        <v>914</v>
      </c>
    </row>
    <row r="912" customFormat="false" ht="22.5" hidden="false" customHeight="false" outlineLevel="0" collapsed="false">
      <c r="A912" s="2" t="s">
        <v>891</v>
      </c>
      <c r="B912" s="2" t="s">
        <v>915</v>
      </c>
    </row>
    <row r="913" customFormat="false" ht="22.5" hidden="false" customHeight="false" outlineLevel="0" collapsed="false">
      <c r="A913" s="2" t="s">
        <v>891</v>
      </c>
      <c r="B913" s="2" t="s">
        <v>916</v>
      </c>
    </row>
    <row r="914" customFormat="false" ht="22.5" hidden="false" customHeight="false" outlineLevel="0" collapsed="false">
      <c r="A914" s="2" t="s">
        <v>891</v>
      </c>
      <c r="B914" s="2" t="s">
        <v>917</v>
      </c>
    </row>
    <row r="915" customFormat="false" ht="22.5" hidden="false" customHeight="false" outlineLevel="0" collapsed="false">
      <c r="A915" s="2" t="s">
        <v>891</v>
      </c>
      <c r="B915" s="2" t="s">
        <v>918</v>
      </c>
    </row>
    <row r="916" customFormat="false" ht="22.5" hidden="false" customHeight="false" outlineLevel="0" collapsed="false">
      <c r="A916" s="2" t="s">
        <v>891</v>
      </c>
      <c r="B916" s="2" t="s">
        <v>919</v>
      </c>
    </row>
    <row r="917" customFormat="false" ht="22.5" hidden="false" customHeight="false" outlineLevel="0" collapsed="false">
      <c r="A917" s="2" t="s">
        <v>891</v>
      </c>
      <c r="B917" s="2" t="s">
        <v>920</v>
      </c>
    </row>
    <row r="918" customFormat="false" ht="22.5" hidden="false" customHeight="false" outlineLevel="0" collapsed="false">
      <c r="A918" s="2" t="s">
        <v>891</v>
      </c>
      <c r="B918" s="2" t="s">
        <v>921</v>
      </c>
    </row>
    <row r="919" customFormat="false" ht="22.5" hidden="false" customHeight="false" outlineLevel="0" collapsed="false">
      <c r="A919" s="2" t="s">
        <v>891</v>
      </c>
      <c r="B919" s="2" t="s">
        <v>922</v>
      </c>
    </row>
    <row r="920" customFormat="false" ht="22.5" hidden="false" customHeight="false" outlineLevel="0" collapsed="false">
      <c r="A920" s="2" t="s">
        <v>891</v>
      </c>
      <c r="B920" s="2" t="s">
        <v>923</v>
      </c>
    </row>
    <row r="921" customFormat="false" ht="22.5" hidden="false" customHeight="false" outlineLevel="0" collapsed="false">
      <c r="A921" s="2" t="s">
        <v>891</v>
      </c>
      <c r="B921" s="2" t="s">
        <v>924</v>
      </c>
    </row>
    <row r="922" customFormat="false" ht="22.5" hidden="false" customHeight="false" outlineLevel="0" collapsed="false">
      <c r="A922" s="2" t="s">
        <v>891</v>
      </c>
      <c r="B922" s="2" t="s">
        <v>925</v>
      </c>
    </row>
    <row r="923" customFormat="false" ht="22.5" hidden="false" customHeight="false" outlineLevel="0" collapsed="false">
      <c r="A923" s="2" t="s">
        <v>891</v>
      </c>
      <c r="B923" s="2" t="s">
        <v>926</v>
      </c>
    </row>
    <row r="924" customFormat="false" ht="22.5" hidden="false" customHeight="false" outlineLevel="0" collapsed="false">
      <c r="A924" s="2" t="s">
        <v>891</v>
      </c>
      <c r="B924" s="2" t="s">
        <v>927</v>
      </c>
    </row>
    <row r="925" customFormat="false" ht="22.5" hidden="false" customHeight="false" outlineLevel="0" collapsed="false">
      <c r="A925" s="2" t="s">
        <v>891</v>
      </c>
      <c r="B925" s="2" t="s">
        <v>928</v>
      </c>
    </row>
    <row r="926" customFormat="false" ht="22.5" hidden="false" customHeight="false" outlineLevel="0" collapsed="false">
      <c r="A926" s="2" t="s">
        <v>891</v>
      </c>
      <c r="B926" s="2" t="s">
        <v>929</v>
      </c>
    </row>
    <row r="927" customFormat="false" ht="22.5" hidden="false" customHeight="false" outlineLevel="0" collapsed="false">
      <c r="A927" s="2" t="s">
        <v>891</v>
      </c>
      <c r="B927" s="2" t="s">
        <v>930</v>
      </c>
    </row>
    <row r="928" customFormat="false" ht="22.5" hidden="false" customHeight="false" outlineLevel="0" collapsed="false">
      <c r="A928" s="2" t="s">
        <v>891</v>
      </c>
      <c r="B928" s="2" t="s">
        <v>931</v>
      </c>
    </row>
    <row r="929" customFormat="false" ht="22.5" hidden="false" customHeight="false" outlineLevel="0" collapsed="false">
      <c r="A929" s="2" t="s">
        <v>891</v>
      </c>
      <c r="B929" s="2" t="s">
        <v>932</v>
      </c>
    </row>
    <row r="930" customFormat="false" ht="22.5" hidden="false" customHeight="false" outlineLevel="0" collapsed="false">
      <c r="A930" s="2" t="s">
        <v>891</v>
      </c>
      <c r="B930" s="2" t="s">
        <v>933</v>
      </c>
    </row>
    <row r="931" customFormat="false" ht="22.5" hidden="false" customHeight="false" outlineLevel="0" collapsed="false">
      <c r="A931" s="2" t="s">
        <v>891</v>
      </c>
      <c r="B931" s="2" t="s">
        <v>934</v>
      </c>
    </row>
    <row r="932" customFormat="false" ht="22.5" hidden="false" customHeight="false" outlineLevel="0" collapsed="false">
      <c r="A932" s="2" t="s">
        <v>891</v>
      </c>
      <c r="B932" s="2" t="s">
        <v>935</v>
      </c>
    </row>
    <row r="933" customFormat="false" ht="22.5" hidden="false" customHeight="false" outlineLevel="0" collapsed="false">
      <c r="A933" s="2" t="s">
        <v>891</v>
      </c>
      <c r="B933" s="2" t="s">
        <v>936</v>
      </c>
    </row>
    <row r="934" customFormat="false" ht="22.5" hidden="false" customHeight="false" outlineLevel="0" collapsed="false">
      <c r="A934" s="2" t="s">
        <v>891</v>
      </c>
      <c r="B934" s="2" t="s">
        <v>937</v>
      </c>
    </row>
    <row r="935" customFormat="false" ht="22.5" hidden="false" customHeight="false" outlineLevel="0" collapsed="false">
      <c r="A935" s="2" t="s">
        <v>891</v>
      </c>
      <c r="B935" s="2" t="s">
        <v>938</v>
      </c>
    </row>
    <row r="936" customFormat="false" ht="22.5" hidden="false" customHeight="false" outlineLevel="0" collapsed="false">
      <c r="A936" s="2" t="s">
        <v>891</v>
      </c>
      <c r="B936" s="2" t="s">
        <v>939</v>
      </c>
    </row>
    <row r="937" customFormat="false" ht="22.5" hidden="false" customHeight="false" outlineLevel="0" collapsed="false">
      <c r="A937" s="2" t="s">
        <v>891</v>
      </c>
      <c r="B937" s="2" t="s">
        <v>940</v>
      </c>
    </row>
    <row r="938" customFormat="false" ht="22.5" hidden="false" customHeight="false" outlineLevel="0" collapsed="false">
      <c r="A938" s="2" t="s">
        <v>891</v>
      </c>
      <c r="B938" s="2" t="s">
        <v>941</v>
      </c>
    </row>
    <row r="939" customFormat="false" ht="22.5" hidden="false" customHeight="false" outlineLevel="0" collapsed="false">
      <c r="A939" s="2" t="s">
        <v>891</v>
      </c>
      <c r="B939" s="2" t="s">
        <v>942</v>
      </c>
    </row>
    <row r="940" customFormat="false" ht="22.5" hidden="false" customHeight="false" outlineLevel="0" collapsed="false">
      <c r="A940" s="2" t="s">
        <v>891</v>
      </c>
      <c r="B940" s="2" t="s">
        <v>943</v>
      </c>
    </row>
    <row r="941" customFormat="false" ht="22.5" hidden="false" customHeight="false" outlineLevel="0" collapsed="false">
      <c r="A941" s="2" t="s">
        <v>891</v>
      </c>
      <c r="B941" s="2" t="s">
        <v>944</v>
      </c>
    </row>
    <row r="942" customFormat="false" ht="22.5" hidden="false" customHeight="false" outlineLevel="0" collapsed="false">
      <c r="A942" s="2" t="s">
        <v>891</v>
      </c>
      <c r="B942" s="2" t="s">
        <v>945</v>
      </c>
    </row>
    <row r="943" customFormat="false" ht="22.5" hidden="false" customHeight="false" outlineLevel="0" collapsed="false">
      <c r="A943" s="2" t="s">
        <v>891</v>
      </c>
      <c r="B943" s="2" t="s">
        <v>946</v>
      </c>
    </row>
    <row r="944" customFormat="false" ht="22.5" hidden="false" customHeight="false" outlineLevel="0" collapsed="false">
      <c r="A944" s="2" t="s">
        <v>891</v>
      </c>
      <c r="B944" s="2" t="s">
        <v>947</v>
      </c>
    </row>
    <row r="945" customFormat="false" ht="22.5" hidden="false" customHeight="false" outlineLevel="0" collapsed="false">
      <c r="A945" s="2" t="s">
        <v>891</v>
      </c>
      <c r="B945" s="2" t="s">
        <v>948</v>
      </c>
    </row>
    <row r="946" customFormat="false" ht="22.5" hidden="false" customHeight="false" outlineLevel="0" collapsed="false">
      <c r="A946" s="2" t="s">
        <v>949</v>
      </c>
      <c r="B946" s="2" t="s">
        <v>950</v>
      </c>
    </row>
    <row r="947" customFormat="false" ht="22.5" hidden="false" customHeight="false" outlineLevel="0" collapsed="false">
      <c r="A947" s="2" t="s">
        <v>949</v>
      </c>
      <c r="B947" s="2" t="s">
        <v>951</v>
      </c>
    </row>
    <row r="948" customFormat="false" ht="22.5" hidden="false" customHeight="false" outlineLevel="0" collapsed="false">
      <c r="A948" s="2" t="s">
        <v>949</v>
      </c>
      <c r="B948" s="2" t="s">
        <v>952</v>
      </c>
    </row>
    <row r="949" customFormat="false" ht="22.5" hidden="false" customHeight="false" outlineLevel="0" collapsed="false">
      <c r="A949" s="2" t="s">
        <v>949</v>
      </c>
      <c r="B949" s="2" t="s">
        <v>953</v>
      </c>
    </row>
    <row r="950" customFormat="false" ht="22.5" hidden="false" customHeight="false" outlineLevel="0" collapsed="false">
      <c r="A950" s="2" t="s">
        <v>949</v>
      </c>
      <c r="B950" s="2" t="s">
        <v>954</v>
      </c>
    </row>
    <row r="951" customFormat="false" ht="22.5" hidden="false" customHeight="false" outlineLevel="0" collapsed="false">
      <c r="A951" s="2" t="s">
        <v>949</v>
      </c>
      <c r="B951" s="2" t="s">
        <v>955</v>
      </c>
    </row>
    <row r="952" customFormat="false" ht="22.5" hidden="false" customHeight="false" outlineLevel="0" collapsed="false">
      <c r="A952" s="2" t="s">
        <v>949</v>
      </c>
      <c r="B952" s="2" t="s">
        <v>956</v>
      </c>
    </row>
    <row r="953" customFormat="false" ht="22.5" hidden="false" customHeight="false" outlineLevel="0" collapsed="false">
      <c r="A953" s="2" t="s">
        <v>949</v>
      </c>
      <c r="B953" s="2" t="s">
        <v>957</v>
      </c>
    </row>
    <row r="954" customFormat="false" ht="22.5" hidden="false" customHeight="false" outlineLevel="0" collapsed="false">
      <c r="A954" s="2" t="s">
        <v>949</v>
      </c>
      <c r="B954" s="2" t="s">
        <v>958</v>
      </c>
    </row>
    <row r="955" customFormat="false" ht="22.5" hidden="false" customHeight="false" outlineLevel="0" collapsed="false">
      <c r="A955" s="2" t="s">
        <v>949</v>
      </c>
      <c r="B955" s="2" t="s">
        <v>365</v>
      </c>
    </row>
    <row r="956" customFormat="false" ht="22.5" hidden="false" customHeight="false" outlineLevel="0" collapsed="false">
      <c r="A956" s="2" t="s">
        <v>949</v>
      </c>
      <c r="B956" s="2" t="s">
        <v>959</v>
      </c>
    </row>
    <row r="957" customFormat="false" ht="22.5" hidden="false" customHeight="false" outlineLevel="0" collapsed="false">
      <c r="A957" s="2" t="s">
        <v>949</v>
      </c>
      <c r="B957" s="2" t="s">
        <v>960</v>
      </c>
    </row>
    <row r="958" customFormat="false" ht="22.5" hidden="false" customHeight="false" outlineLevel="0" collapsed="false">
      <c r="A958" s="2" t="s">
        <v>949</v>
      </c>
      <c r="B958" s="2" t="s">
        <v>961</v>
      </c>
    </row>
    <row r="959" customFormat="false" ht="22.5" hidden="false" customHeight="false" outlineLevel="0" collapsed="false">
      <c r="A959" s="2" t="s">
        <v>949</v>
      </c>
      <c r="B959" s="2" t="s">
        <v>962</v>
      </c>
    </row>
    <row r="960" customFormat="false" ht="22.5" hidden="false" customHeight="false" outlineLevel="0" collapsed="false">
      <c r="A960" s="2" t="s">
        <v>949</v>
      </c>
      <c r="B960" s="2" t="s">
        <v>963</v>
      </c>
    </row>
    <row r="961" customFormat="false" ht="22.5" hidden="false" customHeight="false" outlineLevel="0" collapsed="false">
      <c r="A961" s="2" t="s">
        <v>949</v>
      </c>
      <c r="B961" s="2" t="s">
        <v>964</v>
      </c>
    </row>
    <row r="962" customFormat="false" ht="22.5" hidden="false" customHeight="false" outlineLevel="0" collapsed="false">
      <c r="A962" s="2" t="s">
        <v>949</v>
      </c>
      <c r="B962" s="2" t="s">
        <v>965</v>
      </c>
    </row>
    <row r="963" customFormat="false" ht="22.5" hidden="false" customHeight="false" outlineLevel="0" collapsed="false">
      <c r="A963" s="2" t="s">
        <v>949</v>
      </c>
      <c r="B963" s="2" t="s">
        <v>966</v>
      </c>
    </row>
    <row r="964" customFormat="false" ht="22.5" hidden="false" customHeight="false" outlineLevel="0" collapsed="false">
      <c r="A964" s="2" t="s">
        <v>949</v>
      </c>
      <c r="B964" s="2" t="s">
        <v>967</v>
      </c>
    </row>
    <row r="965" customFormat="false" ht="22.5" hidden="false" customHeight="false" outlineLevel="0" collapsed="false">
      <c r="A965" s="2" t="s">
        <v>949</v>
      </c>
      <c r="B965" s="2" t="s">
        <v>968</v>
      </c>
    </row>
    <row r="966" customFormat="false" ht="22.5" hidden="false" customHeight="false" outlineLevel="0" collapsed="false">
      <c r="A966" s="2" t="s">
        <v>949</v>
      </c>
      <c r="B966" s="2" t="s">
        <v>969</v>
      </c>
    </row>
    <row r="967" customFormat="false" ht="22.5" hidden="false" customHeight="false" outlineLevel="0" collapsed="false">
      <c r="A967" s="2" t="s">
        <v>949</v>
      </c>
      <c r="B967" s="2" t="s">
        <v>970</v>
      </c>
    </row>
    <row r="968" customFormat="false" ht="22.5" hidden="false" customHeight="false" outlineLevel="0" collapsed="false">
      <c r="A968" s="2" t="s">
        <v>949</v>
      </c>
      <c r="B968" s="2" t="s">
        <v>971</v>
      </c>
    </row>
    <row r="969" customFormat="false" ht="22.5" hidden="false" customHeight="false" outlineLevel="0" collapsed="false">
      <c r="A969" s="2" t="s">
        <v>949</v>
      </c>
      <c r="B969" s="2" t="s">
        <v>972</v>
      </c>
    </row>
    <row r="970" customFormat="false" ht="22.5" hidden="false" customHeight="false" outlineLevel="0" collapsed="false">
      <c r="A970" s="2" t="s">
        <v>949</v>
      </c>
      <c r="B970" s="2" t="s">
        <v>973</v>
      </c>
    </row>
    <row r="971" customFormat="false" ht="22.5" hidden="false" customHeight="false" outlineLevel="0" collapsed="false">
      <c r="A971" s="2" t="s">
        <v>949</v>
      </c>
      <c r="B971" s="2" t="s">
        <v>974</v>
      </c>
    </row>
    <row r="972" customFormat="false" ht="22.5" hidden="false" customHeight="false" outlineLevel="0" collapsed="false">
      <c r="A972" s="2" t="s">
        <v>949</v>
      </c>
      <c r="B972" s="2" t="s">
        <v>975</v>
      </c>
    </row>
    <row r="973" customFormat="false" ht="22.5" hidden="false" customHeight="false" outlineLevel="0" collapsed="false">
      <c r="A973" s="2" t="s">
        <v>949</v>
      </c>
      <c r="B973" s="2" t="s">
        <v>976</v>
      </c>
    </row>
    <row r="974" customFormat="false" ht="22.5" hidden="false" customHeight="false" outlineLevel="0" collapsed="false">
      <c r="A974" s="2" t="s">
        <v>949</v>
      </c>
      <c r="B974" s="2" t="s">
        <v>977</v>
      </c>
    </row>
    <row r="975" customFormat="false" ht="22.5" hidden="false" customHeight="false" outlineLevel="0" collapsed="false">
      <c r="A975" s="2" t="s">
        <v>949</v>
      </c>
      <c r="B975" s="2" t="s">
        <v>978</v>
      </c>
    </row>
    <row r="976" customFormat="false" ht="22.5" hidden="false" customHeight="false" outlineLevel="0" collapsed="false">
      <c r="A976" s="2" t="s">
        <v>949</v>
      </c>
      <c r="B976" s="2" t="s">
        <v>979</v>
      </c>
    </row>
    <row r="977" customFormat="false" ht="22.5" hidden="false" customHeight="false" outlineLevel="0" collapsed="false">
      <c r="A977" s="2" t="s">
        <v>949</v>
      </c>
      <c r="B977" s="2" t="s">
        <v>980</v>
      </c>
    </row>
    <row r="978" customFormat="false" ht="22.5" hidden="false" customHeight="false" outlineLevel="0" collapsed="false">
      <c r="A978" s="2" t="s">
        <v>949</v>
      </c>
      <c r="B978" s="2" t="s">
        <v>981</v>
      </c>
    </row>
    <row r="979" customFormat="false" ht="22.5" hidden="false" customHeight="false" outlineLevel="0" collapsed="false">
      <c r="A979" s="2" t="s">
        <v>949</v>
      </c>
      <c r="B979" s="2" t="s">
        <v>982</v>
      </c>
    </row>
    <row r="980" customFormat="false" ht="22.5" hidden="false" customHeight="false" outlineLevel="0" collapsed="false">
      <c r="A980" s="2" t="s">
        <v>949</v>
      </c>
      <c r="B980" s="2" t="s">
        <v>983</v>
      </c>
    </row>
    <row r="981" customFormat="false" ht="22.5" hidden="false" customHeight="false" outlineLevel="0" collapsed="false">
      <c r="A981" s="2" t="s">
        <v>949</v>
      </c>
      <c r="B981" s="2" t="s">
        <v>984</v>
      </c>
    </row>
    <row r="982" customFormat="false" ht="22.5" hidden="false" customHeight="false" outlineLevel="0" collapsed="false">
      <c r="A982" s="2" t="s">
        <v>949</v>
      </c>
      <c r="B982" s="2" t="s">
        <v>985</v>
      </c>
    </row>
    <row r="983" customFormat="false" ht="22.5" hidden="false" customHeight="false" outlineLevel="0" collapsed="false">
      <c r="A983" s="2" t="s">
        <v>949</v>
      </c>
      <c r="B983" s="2" t="s">
        <v>986</v>
      </c>
    </row>
    <row r="984" customFormat="false" ht="22.5" hidden="false" customHeight="false" outlineLevel="0" collapsed="false">
      <c r="A984" s="2" t="s">
        <v>949</v>
      </c>
      <c r="B984" s="2" t="s">
        <v>987</v>
      </c>
    </row>
    <row r="985" customFormat="false" ht="22.5" hidden="false" customHeight="false" outlineLevel="0" collapsed="false">
      <c r="A985" s="2" t="s">
        <v>949</v>
      </c>
      <c r="B985" s="2" t="s">
        <v>988</v>
      </c>
    </row>
    <row r="986" customFormat="false" ht="22.5" hidden="false" customHeight="false" outlineLevel="0" collapsed="false">
      <c r="A986" s="2" t="s">
        <v>949</v>
      </c>
      <c r="B986" s="2" t="s">
        <v>989</v>
      </c>
    </row>
    <row r="987" customFormat="false" ht="22.5" hidden="false" customHeight="false" outlineLevel="0" collapsed="false">
      <c r="A987" s="2" t="s">
        <v>949</v>
      </c>
      <c r="B987" s="2" t="s">
        <v>990</v>
      </c>
    </row>
    <row r="988" customFormat="false" ht="22.5" hidden="false" customHeight="false" outlineLevel="0" collapsed="false">
      <c r="A988" s="2" t="s">
        <v>949</v>
      </c>
      <c r="B988" s="2" t="s">
        <v>991</v>
      </c>
    </row>
    <row r="989" customFormat="false" ht="22.5" hidden="false" customHeight="false" outlineLevel="0" collapsed="false">
      <c r="A989" s="2" t="s">
        <v>992</v>
      </c>
      <c r="B989" s="2" t="s">
        <v>993</v>
      </c>
    </row>
    <row r="990" customFormat="false" ht="22.5" hidden="false" customHeight="false" outlineLevel="0" collapsed="false">
      <c r="A990" s="2" t="s">
        <v>992</v>
      </c>
      <c r="B990" s="2" t="s">
        <v>994</v>
      </c>
    </row>
    <row r="991" customFormat="false" ht="22.5" hidden="false" customHeight="false" outlineLevel="0" collapsed="false">
      <c r="A991" s="2" t="s">
        <v>992</v>
      </c>
      <c r="B991" s="2" t="s">
        <v>995</v>
      </c>
    </row>
    <row r="992" customFormat="false" ht="22.5" hidden="false" customHeight="false" outlineLevel="0" collapsed="false">
      <c r="A992" s="2" t="s">
        <v>992</v>
      </c>
      <c r="B992" s="2" t="s">
        <v>996</v>
      </c>
    </row>
    <row r="993" customFormat="false" ht="22.5" hidden="false" customHeight="false" outlineLevel="0" collapsed="false">
      <c r="A993" s="2" t="s">
        <v>992</v>
      </c>
      <c r="B993" s="2" t="s">
        <v>997</v>
      </c>
    </row>
    <row r="994" customFormat="false" ht="22.5" hidden="false" customHeight="false" outlineLevel="0" collapsed="false">
      <c r="A994" s="2" t="s">
        <v>992</v>
      </c>
      <c r="B994" s="2" t="s">
        <v>998</v>
      </c>
    </row>
    <row r="995" customFormat="false" ht="22.5" hidden="false" customHeight="false" outlineLevel="0" collapsed="false">
      <c r="A995" s="2" t="s">
        <v>992</v>
      </c>
      <c r="B995" s="2" t="s">
        <v>999</v>
      </c>
    </row>
    <row r="996" customFormat="false" ht="22.5" hidden="false" customHeight="false" outlineLevel="0" collapsed="false">
      <c r="A996" s="2" t="s">
        <v>992</v>
      </c>
      <c r="B996" s="2" t="s">
        <v>1000</v>
      </c>
    </row>
    <row r="997" customFormat="false" ht="22.5" hidden="false" customHeight="false" outlineLevel="0" collapsed="false">
      <c r="A997" s="2" t="s">
        <v>992</v>
      </c>
      <c r="B997" s="2" t="s">
        <v>1001</v>
      </c>
    </row>
    <row r="998" customFormat="false" ht="22.5" hidden="false" customHeight="false" outlineLevel="0" collapsed="false">
      <c r="A998" s="2" t="s">
        <v>992</v>
      </c>
      <c r="B998" s="2" t="s">
        <v>1002</v>
      </c>
    </row>
    <row r="999" customFormat="false" ht="22.5" hidden="false" customHeight="false" outlineLevel="0" collapsed="false">
      <c r="A999" s="2" t="s">
        <v>992</v>
      </c>
      <c r="B999" s="2" t="s">
        <v>1003</v>
      </c>
    </row>
    <row r="1000" customFormat="false" ht="22.5" hidden="false" customHeight="false" outlineLevel="0" collapsed="false">
      <c r="A1000" s="2" t="s">
        <v>992</v>
      </c>
      <c r="B1000" s="2" t="s">
        <v>1004</v>
      </c>
    </row>
    <row r="1001" customFormat="false" ht="22.5" hidden="false" customHeight="false" outlineLevel="0" collapsed="false">
      <c r="A1001" s="2" t="s">
        <v>992</v>
      </c>
      <c r="B1001" s="2" t="s">
        <v>1005</v>
      </c>
    </row>
    <row r="1002" customFormat="false" ht="22.5" hidden="false" customHeight="false" outlineLevel="0" collapsed="false">
      <c r="A1002" s="2" t="s">
        <v>992</v>
      </c>
      <c r="B1002" s="2" t="s">
        <v>1006</v>
      </c>
    </row>
    <row r="1003" customFormat="false" ht="22.5" hidden="false" customHeight="false" outlineLevel="0" collapsed="false">
      <c r="A1003" s="2" t="s">
        <v>992</v>
      </c>
      <c r="B1003" s="2" t="s">
        <v>1007</v>
      </c>
    </row>
    <row r="1004" customFormat="false" ht="22.5" hidden="false" customHeight="false" outlineLevel="0" collapsed="false">
      <c r="A1004" s="2" t="s">
        <v>992</v>
      </c>
      <c r="B1004" s="2" t="s">
        <v>1008</v>
      </c>
    </row>
    <row r="1005" customFormat="false" ht="22.5" hidden="false" customHeight="false" outlineLevel="0" collapsed="false">
      <c r="A1005" s="2" t="s">
        <v>992</v>
      </c>
      <c r="B1005" s="2" t="s">
        <v>1009</v>
      </c>
    </row>
    <row r="1006" customFormat="false" ht="22.5" hidden="false" customHeight="false" outlineLevel="0" collapsed="false">
      <c r="A1006" s="2" t="s">
        <v>992</v>
      </c>
      <c r="B1006" s="2" t="s">
        <v>1010</v>
      </c>
    </row>
    <row r="1007" customFormat="false" ht="22.5" hidden="false" customHeight="false" outlineLevel="0" collapsed="false">
      <c r="A1007" s="2" t="s">
        <v>992</v>
      </c>
      <c r="B1007" s="2" t="s">
        <v>1011</v>
      </c>
    </row>
    <row r="1008" customFormat="false" ht="22.5" hidden="false" customHeight="false" outlineLevel="0" collapsed="false">
      <c r="A1008" s="2" t="s">
        <v>992</v>
      </c>
      <c r="B1008" s="2" t="s">
        <v>1012</v>
      </c>
    </row>
    <row r="1009" customFormat="false" ht="22.5" hidden="false" customHeight="false" outlineLevel="0" collapsed="false">
      <c r="A1009" s="2" t="s">
        <v>992</v>
      </c>
      <c r="B1009" s="2" t="s">
        <v>1013</v>
      </c>
    </row>
    <row r="1010" customFormat="false" ht="22.5" hidden="false" customHeight="false" outlineLevel="0" collapsed="false">
      <c r="A1010" s="2" t="s">
        <v>992</v>
      </c>
      <c r="B1010" s="2" t="s">
        <v>1014</v>
      </c>
    </row>
    <row r="1011" customFormat="false" ht="22.5" hidden="false" customHeight="false" outlineLevel="0" collapsed="false">
      <c r="A1011" s="2" t="s">
        <v>992</v>
      </c>
      <c r="B1011" s="2" t="s">
        <v>1015</v>
      </c>
    </row>
    <row r="1012" customFormat="false" ht="22.5" hidden="false" customHeight="false" outlineLevel="0" collapsed="false">
      <c r="A1012" s="2" t="s">
        <v>992</v>
      </c>
      <c r="B1012" s="2" t="s">
        <v>1016</v>
      </c>
    </row>
    <row r="1013" customFormat="false" ht="22.5" hidden="false" customHeight="false" outlineLevel="0" collapsed="false">
      <c r="A1013" s="2" t="s">
        <v>992</v>
      </c>
      <c r="B1013" s="2" t="s">
        <v>1017</v>
      </c>
    </row>
    <row r="1014" customFormat="false" ht="22.5" hidden="false" customHeight="false" outlineLevel="0" collapsed="false">
      <c r="A1014" s="2" t="s">
        <v>992</v>
      </c>
      <c r="B1014" s="2" t="s">
        <v>1018</v>
      </c>
    </row>
    <row r="1015" customFormat="false" ht="22.5" hidden="false" customHeight="false" outlineLevel="0" collapsed="false">
      <c r="A1015" s="2" t="s">
        <v>992</v>
      </c>
      <c r="B1015" s="2" t="s">
        <v>1019</v>
      </c>
    </row>
    <row r="1016" customFormat="false" ht="22.5" hidden="false" customHeight="false" outlineLevel="0" collapsed="false">
      <c r="A1016" s="2" t="s">
        <v>992</v>
      </c>
      <c r="B1016" s="2" t="s">
        <v>1020</v>
      </c>
    </row>
    <row r="1017" customFormat="false" ht="22.5" hidden="false" customHeight="false" outlineLevel="0" collapsed="false">
      <c r="A1017" s="2" t="s">
        <v>992</v>
      </c>
      <c r="B1017" s="2" t="s">
        <v>1021</v>
      </c>
    </row>
    <row r="1018" customFormat="false" ht="22.5" hidden="false" customHeight="false" outlineLevel="0" collapsed="false">
      <c r="A1018" s="2" t="s">
        <v>992</v>
      </c>
      <c r="B1018" s="2" t="s">
        <v>1022</v>
      </c>
    </row>
    <row r="1019" customFormat="false" ht="22.5" hidden="false" customHeight="false" outlineLevel="0" collapsed="false">
      <c r="A1019" s="2" t="s">
        <v>992</v>
      </c>
      <c r="B1019" s="2" t="s">
        <v>1023</v>
      </c>
    </row>
    <row r="1020" customFormat="false" ht="22.5" hidden="false" customHeight="false" outlineLevel="0" collapsed="false">
      <c r="A1020" s="2" t="s">
        <v>992</v>
      </c>
      <c r="B1020" s="2" t="s">
        <v>1024</v>
      </c>
    </row>
    <row r="1021" customFormat="false" ht="22.5" hidden="false" customHeight="false" outlineLevel="0" collapsed="false">
      <c r="A1021" s="2" t="s">
        <v>992</v>
      </c>
      <c r="B1021" s="2" t="s">
        <v>1025</v>
      </c>
    </row>
    <row r="1022" customFormat="false" ht="22.5" hidden="false" customHeight="false" outlineLevel="0" collapsed="false">
      <c r="A1022" s="2" t="s">
        <v>992</v>
      </c>
      <c r="B1022" s="2" t="s">
        <v>1026</v>
      </c>
    </row>
    <row r="1023" customFormat="false" ht="22.5" hidden="false" customHeight="false" outlineLevel="0" collapsed="false">
      <c r="A1023" s="2" t="s">
        <v>992</v>
      </c>
      <c r="B1023" s="2" t="s">
        <v>1027</v>
      </c>
    </row>
    <row r="1024" customFormat="false" ht="22.5" hidden="false" customHeight="false" outlineLevel="0" collapsed="false">
      <c r="A1024" s="2" t="s">
        <v>992</v>
      </c>
      <c r="B1024" s="2" t="s">
        <v>1028</v>
      </c>
    </row>
    <row r="1025" customFormat="false" ht="22.5" hidden="false" customHeight="false" outlineLevel="0" collapsed="false">
      <c r="A1025" s="2" t="s">
        <v>992</v>
      </c>
      <c r="B1025" s="2" t="s">
        <v>1029</v>
      </c>
    </row>
    <row r="1026" customFormat="false" ht="22.5" hidden="false" customHeight="false" outlineLevel="0" collapsed="false">
      <c r="A1026" s="2" t="s">
        <v>992</v>
      </c>
      <c r="B1026" s="2" t="s">
        <v>1030</v>
      </c>
    </row>
    <row r="1027" customFormat="false" ht="22.5" hidden="false" customHeight="false" outlineLevel="0" collapsed="false">
      <c r="A1027" s="2" t="s">
        <v>992</v>
      </c>
      <c r="B1027" s="2" t="s">
        <v>1031</v>
      </c>
    </row>
    <row r="1028" customFormat="false" ht="22.5" hidden="false" customHeight="false" outlineLevel="0" collapsed="false">
      <c r="A1028" s="2" t="s">
        <v>1032</v>
      </c>
      <c r="B1028" s="2" t="s">
        <v>1033</v>
      </c>
    </row>
    <row r="1029" customFormat="false" ht="22.5" hidden="false" customHeight="false" outlineLevel="0" collapsed="false">
      <c r="A1029" s="2" t="s">
        <v>1032</v>
      </c>
      <c r="B1029" s="2" t="s">
        <v>1034</v>
      </c>
    </row>
    <row r="1030" customFormat="false" ht="22.5" hidden="false" customHeight="false" outlineLevel="0" collapsed="false">
      <c r="A1030" s="2" t="s">
        <v>1032</v>
      </c>
      <c r="B1030" s="2" t="s">
        <v>1035</v>
      </c>
    </row>
    <row r="1031" customFormat="false" ht="22.5" hidden="false" customHeight="false" outlineLevel="0" collapsed="false">
      <c r="A1031" s="2" t="s">
        <v>1032</v>
      </c>
      <c r="B1031" s="2" t="s">
        <v>1036</v>
      </c>
    </row>
    <row r="1032" customFormat="false" ht="22.5" hidden="false" customHeight="false" outlineLevel="0" collapsed="false">
      <c r="A1032" s="2" t="s">
        <v>1032</v>
      </c>
      <c r="B1032" s="2" t="s">
        <v>1037</v>
      </c>
    </row>
    <row r="1033" customFormat="false" ht="22.5" hidden="false" customHeight="false" outlineLevel="0" collapsed="false">
      <c r="A1033" s="2" t="s">
        <v>1032</v>
      </c>
      <c r="B1033" s="2" t="s">
        <v>1038</v>
      </c>
    </row>
    <row r="1034" customFormat="false" ht="22.5" hidden="false" customHeight="false" outlineLevel="0" collapsed="false">
      <c r="A1034" s="2" t="s">
        <v>1032</v>
      </c>
      <c r="B1034" s="2" t="s">
        <v>1039</v>
      </c>
    </row>
    <row r="1035" customFormat="false" ht="22.5" hidden="false" customHeight="false" outlineLevel="0" collapsed="false">
      <c r="A1035" s="2" t="s">
        <v>1032</v>
      </c>
      <c r="B1035" s="2" t="s">
        <v>1040</v>
      </c>
    </row>
    <row r="1036" customFormat="false" ht="22.5" hidden="false" customHeight="false" outlineLevel="0" collapsed="false">
      <c r="A1036" s="2" t="s">
        <v>1032</v>
      </c>
      <c r="B1036" s="2" t="s">
        <v>1041</v>
      </c>
    </row>
    <row r="1037" customFormat="false" ht="22.5" hidden="false" customHeight="false" outlineLevel="0" collapsed="false">
      <c r="A1037" s="2" t="s">
        <v>1032</v>
      </c>
      <c r="B1037" s="2" t="s">
        <v>1042</v>
      </c>
    </row>
    <row r="1038" customFormat="false" ht="22.5" hidden="false" customHeight="false" outlineLevel="0" collapsed="false">
      <c r="A1038" s="2" t="s">
        <v>1032</v>
      </c>
      <c r="B1038" s="2" t="s">
        <v>1043</v>
      </c>
    </row>
    <row r="1039" customFormat="false" ht="22.5" hidden="false" customHeight="false" outlineLevel="0" collapsed="false">
      <c r="A1039" s="2" t="s">
        <v>1032</v>
      </c>
      <c r="B1039" s="2" t="s">
        <v>1044</v>
      </c>
    </row>
    <row r="1040" customFormat="false" ht="22.5" hidden="false" customHeight="false" outlineLevel="0" collapsed="false">
      <c r="A1040" s="2" t="s">
        <v>1032</v>
      </c>
      <c r="B1040" s="2" t="s">
        <v>1045</v>
      </c>
    </row>
    <row r="1041" customFormat="false" ht="22.5" hidden="false" customHeight="false" outlineLevel="0" collapsed="false">
      <c r="A1041" s="2" t="s">
        <v>1032</v>
      </c>
      <c r="B1041" s="2" t="s">
        <v>1046</v>
      </c>
    </row>
    <row r="1042" customFormat="false" ht="22.5" hidden="false" customHeight="false" outlineLevel="0" collapsed="false">
      <c r="A1042" s="2" t="s">
        <v>1032</v>
      </c>
      <c r="B1042" s="2" t="s">
        <v>977</v>
      </c>
    </row>
    <row r="1043" customFormat="false" ht="22.5" hidden="false" customHeight="false" outlineLevel="0" collapsed="false">
      <c r="A1043" s="2" t="s">
        <v>1032</v>
      </c>
      <c r="B1043" s="2" t="s">
        <v>1047</v>
      </c>
    </row>
    <row r="1044" customFormat="false" ht="22.5" hidden="false" customHeight="false" outlineLevel="0" collapsed="false">
      <c r="A1044" s="2" t="s">
        <v>1032</v>
      </c>
      <c r="B1044" s="2" t="s">
        <v>1048</v>
      </c>
    </row>
    <row r="1045" customFormat="false" ht="22.5" hidden="false" customHeight="false" outlineLevel="0" collapsed="false">
      <c r="A1045" s="2" t="s">
        <v>1032</v>
      </c>
      <c r="B1045" s="2" t="s">
        <v>1049</v>
      </c>
    </row>
    <row r="1046" customFormat="false" ht="22.5" hidden="false" customHeight="false" outlineLevel="0" collapsed="false">
      <c r="A1046" s="2" t="s">
        <v>1032</v>
      </c>
      <c r="B1046" s="2" t="s">
        <v>1050</v>
      </c>
    </row>
    <row r="1047" customFormat="false" ht="22.5" hidden="false" customHeight="false" outlineLevel="0" collapsed="false">
      <c r="A1047" s="2" t="s">
        <v>1032</v>
      </c>
      <c r="B1047" s="2" t="s">
        <v>1051</v>
      </c>
    </row>
    <row r="1048" customFormat="false" ht="22.5" hidden="false" customHeight="false" outlineLevel="0" collapsed="false">
      <c r="A1048" s="2" t="s">
        <v>1052</v>
      </c>
      <c r="B1048" s="2" t="s">
        <v>1053</v>
      </c>
    </row>
    <row r="1049" customFormat="false" ht="22.5" hidden="false" customHeight="false" outlineLevel="0" collapsed="false">
      <c r="A1049" s="2" t="s">
        <v>1052</v>
      </c>
      <c r="B1049" s="2" t="s">
        <v>1054</v>
      </c>
    </row>
    <row r="1050" customFormat="false" ht="22.5" hidden="false" customHeight="false" outlineLevel="0" collapsed="false">
      <c r="A1050" s="2" t="s">
        <v>1055</v>
      </c>
      <c r="B1050" s="2" t="s">
        <v>1056</v>
      </c>
    </row>
    <row r="1051" customFormat="false" ht="22.5" hidden="false" customHeight="false" outlineLevel="0" collapsed="false">
      <c r="A1051" s="2" t="s">
        <v>1055</v>
      </c>
      <c r="B1051" s="2" t="s">
        <v>1057</v>
      </c>
    </row>
    <row r="1052" customFormat="false" ht="22.5" hidden="false" customHeight="false" outlineLevel="0" collapsed="false">
      <c r="A1052" s="2" t="s">
        <v>1055</v>
      </c>
      <c r="B1052" s="2" t="s">
        <v>1058</v>
      </c>
    </row>
    <row r="1053" customFormat="false" ht="22.5" hidden="false" customHeight="false" outlineLevel="0" collapsed="false">
      <c r="A1053" s="2" t="s">
        <v>1055</v>
      </c>
      <c r="B1053" s="2" t="s">
        <v>1059</v>
      </c>
    </row>
    <row r="1054" customFormat="false" ht="22.5" hidden="false" customHeight="false" outlineLevel="0" collapsed="false">
      <c r="A1054" s="2" t="s">
        <v>1055</v>
      </c>
      <c r="B1054" s="2" t="s">
        <v>1060</v>
      </c>
    </row>
    <row r="1055" customFormat="false" ht="22.5" hidden="false" customHeight="false" outlineLevel="0" collapsed="false">
      <c r="A1055" s="2" t="s">
        <v>1055</v>
      </c>
      <c r="B1055" s="2" t="s">
        <v>1061</v>
      </c>
    </row>
    <row r="1056" customFormat="false" ht="22.5" hidden="false" customHeight="false" outlineLevel="0" collapsed="false">
      <c r="A1056" s="2" t="s">
        <v>1055</v>
      </c>
      <c r="B1056" s="2" t="s">
        <v>1062</v>
      </c>
    </row>
    <row r="1057" customFormat="false" ht="22.5" hidden="false" customHeight="false" outlineLevel="0" collapsed="false">
      <c r="A1057" s="2" t="s">
        <v>1055</v>
      </c>
      <c r="B1057" s="2" t="s">
        <v>1063</v>
      </c>
    </row>
    <row r="1058" customFormat="false" ht="22.5" hidden="false" customHeight="false" outlineLevel="0" collapsed="false">
      <c r="A1058" s="2" t="s">
        <v>1055</v>
      </c>
      <c r="B1058" s="2" t="s">
        <v>1064</v>
      </c>
    </row>
    <row r="1059" customFormat="false" ht="22.5" hidden="false" customHeight="false" outlineLevel="0" collapsed="false">
      <c r="A1059" s="2" t="s">
        <v>1055</v>
      </c>
      <c r="B1059" s="2" t="s">
        <v>1065</v>
      </c>
    </row>
    <row r="1060" customFormat="false" ht="22.5" hidden="false" customHeight="false" outlineLevel="0" collapsed="false">
      <c r="A1060" s="2" t="s">
        <v>1055</v>
      </c>
      <c r="B1060" s="2" t="s">
        <v>1066</v>
      </c>
    </row>
    <row r="1061" customFormat="false" ht="22.5" hidden="false" customHeight="false" outlineLevel="0" collapsed="false">
      <c r="A1061" s="2" t="s">
        <v>1055</v>
      </c>
      <c r="B1061" s="2" t="s">
        <v>1067</v>
      </c>
    </row>
    <row r="1062" customFormat="false" ht="22.5" hidden="false" customHeight="false" outlineLevel="0" collapsed="false">
      <c r="A1062" s="2" t="s">
        <v>1055</v>
      </c>
      <c r="B1062" s="2" t="s">
        <v>1068</v>
      </c>
    </row>
    <row r="1063" customFormat="false" ht="22.5" hidden="false" customHeight="false" outlineLevel="0" collapsed="false">
      <c r="A1063" s="2" t="s">
        <v>1055</v>
      </c>
      <c r="B1063" s="2" t="s">
        <v>1069</v>
      </c>
    </row>
    <row r="1064" customFormat="false" ht="22.5" hidden="false" customHeight="false" outlineLevel="0" collapsed="false">
      <c r="A1064" s="2" t="s">
        <v>1055</v>
      </c>
      <c r="B1064" s="2" t="s">
        <v>626</v>
      </c>
    </row>
    <row r="1065" customFormat="false" ht="22.5" hidden="false" customHeight="false" outlineLevel="0" collapsed="false">
      <c r="A1065" s="2" t="s">
        <v>1055</v>
      </c>
      <c r="B1065" s="2" t="s">
        <v>1070</v>
      </c>
    </row>
    <row r="1066" customFormat="false" ht="22.5" hidden="false" customHeight="false" outlineLevel="0" collapsed="false">
      <c r="A1066" s="2" t="s">
        <v>1055</v>
      </c>
      <c r="B1066" s="2" t="s">
        <v>1071</v>
      </c>
    </row>
    <row r="1067" customFormat="false" ht="22.5" hidden="false" customHeight="false" outlineLevel="0" collapsed="false">
      <c r="A1067" s="2" t="s">
        <v>1055</v>
      </c>
      <c r="B1067" s="2" t="s">
        <v>1072</v>
      </c>
    </row>
    <row r="1068" customFormat="false" ht="22.5" hidden="false" customHeight="false" outlineLevel="0" collapsed="false">
      <c r="A1068" s="2" t="s">
        <v>1055</v>
      </c>
      <c r="B1068" s="2" t="s">
        <v>1073</v>
      </c>
    </row>
    <row r="1069" customFormat="false" ht="22.5" hidden="false" customHeight="false" outlineLevel="0" collapsed="false">
      <c r="A1069" s="2" t="s">
        <v>1055</v>
      </c>
      <c r="B1069" s="2" t="s">
        <v>1074</v>
      </c>
    </row>
    <row r="1070" customFormat="false" ht="22.5" hidden="false" customHeight="false" outlineLevel="0" collapsed="false">
      <c r="A1070" s="2" t="s">
        <v>1055</v>
      </c>
      <c r="B1070" s="2" t="s">
        <v>1075</v>
      </c>
    </row>
    <row r="1071" customFormat="false" ht="22.5" hidden="false" customHeight="false" outlineLevel="0" collapsed="false">
      <c r="A1071" s="2" t="s">
        <v>1055</v>
      </c>
      <c r="B1071" s="2" t="s">
        <v>1076</v>
      </c>
    </row>
    <row r="1072" customFormat="false" ht="22.5" hidden="false" customHeight="false" outlineLevel="0" collapsed="false">
      <c r="A1072" s="2" t="s">
        <v>1055</v>
      </c>
      <c r="B1072" s="2" t="s">
        <v>1077</v>
      </c>
    </row>
    <row r="1073" customFormat="false" ht="22.5" hidden="false" customHeight="false" outlineLevel="0" collapsed="false">
      <c r="A1073" s="2" t="s">
        <v>1055</v>
      </c>
      <c r="B1073" s="2" t="s">
        <v>1078</v>
      </c>
    </row>
    <row r="1074" customFormat="false" ht="22.5" hidden="false" customHeight="false" outlineLevel="0" collapsed="false">
      <c r="A1074" s="2" t="s">
        <v>1055</v>
      </c>
      <c r="B1074" s="2" t="s">
        <v>1079</v>
      </c>
    </row>
    <row r="1075" customFormat="false" ht="22.5" hidden="false" customHeight="false" outlineLevel="0" collapsed="false">
      <c r="A1075" s="2" t="s">
        <v>1055</v>
      </c>
      <c r="B1075" s="2" t="s">
        <v>1080</v>
      </c>
    </row>
    <row r="1076" customFormat="false" ht="22.5" hidden="false" customHeight="false" outlineLevel="0" collapsed="false">
      <c r="A1076" s="2" t="s">
        <v>1055</v>
      </c>
      <c r="B1076" s="2" t="s">
        <v>1081</v>
      </c>
    </row>
    <row r="1077" customFormat="false" ht="22.5" hidden="false" customHeight="false" outlineLevel="0" collapsed="false">
      <c r="A1077" s="2" t="s">
        <v>1055</v>
      </c>
      <c r="B1077" s="2" t="s">
        <v>1082</v>
      </c>
    </row>
    <row r="1078" customFormat="false" ht="22.5" hidden="false" customHeight="false" outlineLevel="0" collapsed="false">
      <c r="A1078" s="2" t="s">
        <v>1055</v>
      </c>
      <c r="B1078" s="2" t="s">
        <v>1083</v>
      </c>
    </row>
    <row r="1079" customFormat="false" ht="22.5" hidden="false" customHeight="false" outlineLevel="0" collapsed="false">
      <c r="A1079" s="2" t="s">
        <v>1055</v>
      </c>
      <c r="B1079" s="2" t="s">
        <v>1084</v>
      </c>
    </row>
    <row r="1080" customFormat="false" ht="22.5" hidden="false" customHeight="false" outlineLevel="0" collapsed="false">
      <c r="A1080" s="2" t="s">
        <v>1055</v>
      </c>
      <c r="B1080" s="2" t="s">
        <v>1085</v>
      </c>
    </row>
    <row r="1081" customFormat="false" ht="22.5" hidden="false" customHeight="false" outlineLevel="0" collapsed="false">
      <c r="A1081" s="2" t="s">
        <v>1055</v>
      </c>
      <c r="B1081" s="2" t="s">
        <v>1086</v>
      </c>
    </row>
    <row r="1082" customFormat="false" ht="22.5" hidden="false" customHeight="false" outlineLevel="0" collapsed="false">
      <c r="A1082" s="2" t="s">
        <v>1055</v>
      </c>
      <c r="B1082" s="2" t="s">
        <v>1087</v>
      </c>
    </row>
    <row r="1083" customFormat="false" ht="22.5" hidden="false" customHeight="false" outlineLevel="0" collapsed="false">
      <c r="A1083" s="2" t="s">
        <v>1055</v>
      </c>
      <c r="B1083" s="2" t="s">
        <v>1088</v>
      </c>
    </row>
    <row r="1084" customFormat="false" ht="22.5" hidden="false" customHeight="false" outlineLevel="0" collapsed="false">
      <c r="A1084" s="2" t="s">
        <v>1055</v>
      </c>
      <c r="B1084" s="2" t="s">
        <v>1089</v>
      </c>
    </row>
    <row r="1085" customFormat="false" ht="22.5" hidden="false" customHeight="false" outlineLevel="0" collapsed="false">
      <c r="A1085" s="2" t="s">
        <v>1055</v>
      </c>
      <c r="B1085" s="2" t="s">
        <v>1090</v>
      </c>
    </row>
    <row r="1086" customFormat="false" ht="22.5" hidden="false" customHeight="false" outlineLevel="0" collapsed="false">
      <c r="A1086" s="2" t="s">
        <v>1055</v>
      </c>
      <c r="B1086" s="2" t="s">
        <v>1091</v>
      </c>
    </row>
    <row r="1087" customFormat="false" ht="22.5" hidden="false" customHeight="false" outlineLevel="0" collapsed="false">
      <c r="A1087" s="2" t="s">
        <v>1055</v>
      </c>
      <c r="B1087" s="2" t="s">
        <v>458</v>
      </c>
    </row>
    <row r="1088" customFormat="false" ht="22.5" hidden="false" customHeight="false" outlineLevel="0" collapsed="false">
      <c r="A1088" s="2" t="s">
        <v>1055</v>
      </c>
      <c r="B1088" s="2" t="s">
        <v>589</v>
      </c>
    </row>
    <row r="1089" customFormat="false" ht="22.5" hidden="false" customHeight="false" outlineLevel="0" collapsed="false">
      <c r="A1089" s="2" t="s">
        <v>1055</v>
      </c>
      <c r="B1089" s="2" t="s">
        <v>1092</v>
      </c>
    </row>
    <row r="1090" customFormat="false" ht="22.5" hidden="false" customHeight="false" outlineLevel="0" collapsed="false">
      <c r="A1090" s="2" t="s">
        <v>1055</v>
      </c>
      <c r="B1090" s="2" t="s">
        <v>646</v>
      </c>
    </row>
    <row r="1091" customFormat="false" ht="22.5" hidden="false" customHeight="false" outlineLevel="0" collapsed="false">
      <c r="A1091" s="2" t="s">
        <v>1055</v>
      </c>
      <c r="B1091" s="2" t="s">
        <v>1093</v>
      </c>
    </row>
    <row r="1092" customFormat="false" ht="22.5" hidden="false" customHeight="false" outlineLevel="0" collapsed="false">
      <c r="A1092" s="2" t="s">
        <v>1055</v>
      </c>
      <c r="B1092" s="2" t="s">
        <v>1094</v>
      </c>
    </row>
    <row r="1093" customFormat="false" ht="22.5" hidden="false" customHeight="false" outlineLevel="0" collapsed="false">
      <c r="A1093" s="2" t="s">
        <v>1055</v>
      </c>
      <c r="B1093" s="2" t="s">
        <v>1095</v>
      </c>
    </row>
    <row r="1094" customFormat="false" ht="22.5" hidden="false" customHeight="false" outlineLevel="0" collapsed="false">
      <c r="A1094" s="2" t="s">
        <v>1055</v>
      </c>
      <c r="B1094" s="2" t="s">
        <v>1096</v>
      </c>
    </row>
    <row r="1095" customFormat="false" ht="22.5" hidden="false" customHeight="false" outlineLevel="0" collapsed="false">
      <c r="A1095" s="2" t="s">
        <v>1055</v>
      </c>
      <c r="B1095" s="2" t="s">
        <v>1097</v>
      </c>
    </row>
    <row r="1096" customFormat="false" ht="22.5" hidden="false" customHeight="false" outlineLevel="0" collapsed="false">
      <c r="A1096" s="2" t="s">
        <v>1055</v>
      </c>
      <c r="B1096" s="2" t="s">
        <v>1098</v>
      </c>
    </row>
    <row r="1097" customFormat="false" ht="22.5" hidden="false" customHeight="false" outlineLevel="0" collapsed="false">
      <c r="A1097" s="2" t="s">
        <v>1055</v>
      </c>
      <c r="B1097" s="2" t="s">
        <v>1099</v>
      </c>
    </row>
    <row r="1098" customFormat="false" ht="22.5" hidden="false" customHeight="false" outlineLevel="0" collapsed="false">
      <c r="A1098" s="2" t="s">
        <v>1055</v>
      </c>
      <c r="B1098" s="2" t="s">
        <v>1100</v>
      </c>
    </row>
    <row r="1099" customFormat="false" ht="22.5" hidden="false" customHeight="false" outlineLevel="0" collapsed="false">
      <c r="A1099" s="2" t="s">
        <v>1055</v>
      </c>
      <c r="B1099" s="2" t="s">
        <v>1101</v>
      </c>
    </row>
    <row r="1100" customFormat="false" ht="22.5" hidden="false" customHeight="false" outlineLevel="0" collapsed="false">
      <c r="A1100" s="2" t="s">
        <v>1055</v>
      </c>
      <c r="B1100" s="2" t="s">
        <v>1102</v>
      </c>
    </row>
    <row r="1101" customFormat="false" ht="22.5" hidden="false" customHeight="false" outlineLevel="0" collapsed="false">
      <c r="A1101" s="2" t="s">
        <v>1055</v>
      </c>
      <c r="B1101" s="2" t="s">
        <v>1103</v>
      </c>
    </row>
    <row r="1102" customFormat="false" ht="22.5" hidden="false" customHeight="false" outlineLevel="0" collapsed="false">
      <c r="A1102" s="2" t="s">
        <v>1055</v>
      </c>
      <c r="B1102" s="2" t="s">
        <v>1104</v>
      </c>
    </row>
    <row r="1103" customFormat="false" ht="22.5" hidden="false" customHeight="false" outlineLevel="0" collapsed="false">
      <c r="A1103" s="2" t="s">
        <v>1055</v>
      </c>
      <c r="B1103" s="2" t="s">
        <v>1105</v>
      </c>
    </row>
    <row r="1104" customFormat="false" ht="22.5" hidden="false" customHeight="false" outlineLevel="0" collapsed="false">
      <c r="A1104" s="2" t="s">
        <v>1055</v>
      </c>
      <c r="B1104" s="2" t="s">
        <v>669</v>
      </c>
    </row>
    <row r="1105" customFormat="false" ht="22.5" hidden="false" customHeight="false" outlineLevel="0" collapsed="false">
      <c r="A1105" s="2" t="s">
        <v>1055</v>
      </c>
      <c r="B1105" s="2" t="s">
        <v>1106</v>
      </c>
    </row>
    <row r="1106" customFormat="false" ht="22.5" hidden="false" customHeight="false" outlineLevel="0" collapsed="false">
      <c r="A1106" s="2" t="s">
        <v>1055</v>
      </c>
      <c r="B1106" s="2" t="s">
        <v>1107</v>
      </c>
    </row>
    <row r="1107" customFormat="false" ht="22.5" hidden="false" customHeight="false" outlineLevel="0" collapsed="false">
      <c r="A1107" s="2" t="s">
        <v>1055</v>
      </c>
      <c r="B1107" s="2" t="s">
        <v>1108</v>
      </c>
    </row>
    <row r="1108" customFormat="false" ht="22.5" hidden="false" customHeight="false" outlineLevel="0" collapsed="false">
      <c r="A1108" s="2" t="s">
        <v>1055</v>
      </c>
      <c r="B1108" s="2" t="s">
        <v>1109</v>
      </c>
    </row>
    <row r="1109" customFormat="false" ht="22.5" hidden="false" customHeight="false" outlineLevel="0" collapsed="false">
      <c r="A1109" s="2" t="s">
        <v>1055</v>
      </c>
      <c r="B1109" s="2" t="s">
        <v>1110</v>
      </c>
    </row>
    <row r="1110" customFormat="false" ht="22.5" hidden="false" customHeight="false" outlineLevel="0" collapsed="false">
      <c r="A1110" s="2" t="s">
        <v>1055</v>
      </c>
      <c r="B1110" s="2" t="s">
        <v>1111</v>
      </c>
    </row>
    <row r="1111" customFormat="false" ht="22.5" hidden="false" customHeight="false" outlineLevel="0" collapsed="false">
      <c r="A1111" s="2" t="s">
        <v>1055</v>
      </c>
      <c r="B1111" s="2" t="s">
        <v>1112</v>
      </c>
    </row>
    <row r="1112" customFormat="false" ht="22.5" hidden="false" customHeight="false" outlineLevel="0" collapsed="false">
      <c r="A1112" s="2" t="s">
        <v>1055</v>
      </c>
      <c r="B1112" s="2" t="s">
        <v>1113</v>
      </c>
    </row>
    <row r="1113" customFormat="false" ht="22.5" hidden="false" customHeight="false" outlineLevel="0" collapsed="false">
      <c r="A1113" s="2" t="s">
        <v>1055</v>
      </c>
      <c r="B1113" s="2" t="s">
        <v>1114</v>
      </c>
    </row>
    <row r="1114" customFormat="false" ht="22.5" hidden="false" customHeight="false" outlineLevel="0" collapsed="false">
      <c r="A1114" s="2" t="s">
        <v>1055</v>
      </c>
      <c r="B1114" s="2" t="s">
        <v>1115</v>
      </c>
    </row>
    <row r="1115" customFormat="false" ht="22.5" hidden="false" customHeight="false" outlineLevel="0" collapsed="false">
      <c r="A1115" s="2" t="s">
        <v>1055</v>
      </c>
      <c r="B1115" s="2" t="s">
        <v>1116</v>
      </c>
    </row>
    <row r="1116" customFormat="false" ht="22.5" hidden="false" customHeight="false" outlineLevel="0" collapsed="false">
      <c r="A1116" s="2" t="s">
        <v>1055</v>
      </c>
      <c r="B1116" s="2" t="s">
        <v>1117</v>
      </c>
    </row>
    <row r="1117" customFormat="false" ht="22.5" hidden="false" customHeight="false" outlineLevel="0" collapsed="false">
      <c r="A1117" s="2" t="s">
        <v>1055</v>
      </c>
      <c r="B1117" s="2" t="s">
        <v>1118</v>
      </c>
    </row>
    <row r="1118" customFormat="false" ht="22.5" hidden="false" customHeight="false" outlineLevel="0" collapsed="false">
      <c r="A1118" s="2" t="s">
        <v>1055</v>
      </c>
      <c r="B1118" s="2" t="s">
        <v>1119</v>
      </c>
    </row>
    <row r="1119" customFormat="false" ht="22.5" hidden="false" customHeight="false" outlineLevel="0" collapsed="false">
      <c r="A1119" s="2" t="s">
        <v>1055</v>
      </c>
      <c r="B1119" s="2" t="s">
        <v>1120</v>
      </c>
    </row>
    <row r="1120" customFormat="false" ht="22.5" hidden="false" customHeight="false" outlineLevel="0" collapsed="false">
      <c r="A1120" s="2" t="s">
        <v>1055</v>
      </c>
      <c r="B1120" s="2" t="s">
        <v>1121</v>
      </c>
    </row>
    <row r="1121" customFormat="false" ht="22.5" hidden="false" customHeight="false" outlineLevel="0" collapsed="false">
      <c r="A1121" s="2" t="s">
        <v>1055</v>
      </c>
      <c r="B1121" s="2" t="s">
        <v>1122</v>
      </c>
    </row>
    <row r="1122" customFormat="false" ht="22.5" hidden="false" customHeight="false" outlineLevel="0" collapsed="false">
      <c r="A1122" s="2" t="s">
        <v>1055</v>
      </c>
      <c r="B1122" s="2" t="s">
        <v>1123</v>
      </c>
    </row>
    <row r="1123" customFormat="false" ht="22.5" hidden="false" customHeight="false" outlineLevel="0" collapsed="false">
      <c r="A1123" s="2" t="s">
        <v>1124</v>
      </c>
      <c r="B1123" s="2" t="s">
        <v>1125</v>
      </c>
    </row>
    <row r="1124" customFormat="false" ht="22.5" hidden="false" customHeight="false" outlineLevel="0" collapsed="false">
      <c r="A1124" s="2" t="s">
        <v>1124</v>
      </c>
      <c r="B1124" s="2" t="s">
        <v>1126</v>
      </c>
    </row>
    <row r="1125" customFormat="false" ht="22.5" hidden="false" customHeight="false" outlineLevel="0" collapsed="false">
      <c r="A1125" s="2" t="s">
        <v>1124</v>
      </c>
      <c r="B1125" s="2" t="s">
        <v>1127</v>
      </c>
    </row>
    <row r="1126" customFormat="false" ht="22.5" hidden="false" customHeight="false" outlineLevel="0" collapsed="false">
      <c r="A1126" s="2" t="s">
        <v>1124</v>
      </c>
      <c r="B1126" s="2" t="s">
        <v>1128</v>
      </c>
    </row>
    <row r="1127" customFormat="false" ht="22.5" hidden="false" customHeight="false" outlineLevel="0" collapsed="false">
      <c r="A1127" s="2" t="s">
        <v>1124</v>
      </c>
      <c r="B1127" s="2" t="s">
        <v>1129</v>
      </c>
    </row>
    <row r="1128" customFormat="false" ht="22.5" hidden="false" customHeight="false" outlineLevel="0" collapsed="false">
      <c r="A1128" s="2" t="s">
        <v>1124</v>
      </c>
      <c r="B1128" s="2" t="s">
        <v>1130</v>
      </c>
    </row>
    <row r="1129" customFormat="false" ht="22.5" hidden="false" customHeight="false" outlineLevel="0" collapsed="false">
      <c r="A1129" s="2" t="s">
        <v>1124</v>
      </c>
      <c r="B1129" s="2" t="s">
        <v>1131</v>
      </c>
    </row>
    <row r="1130" customFormat="false" ht="22.5" hidden="false" customHeight="false" outlineLevel="0" collapsed="false">
      <c r="A1130" s="2" t="s">
        <v>1124</v>
      </c>
      <c r="B1130" s="2" t="s">
        <v>1132</v>
      </c>
    </row>
    <row r="1131" customFormat="false" ht="22.5" hidden="false" customHeight="false" outlineLevel="0" collapsed="false">
      <c r="A1131" s="2" t="s">
        <v>1124</v>
      </c>
      <c r="B1131" s="2" t="s">
        <v>1133</v>
      </c>
    </row>
    <row r="1132" customFormat="false" ht="22.5" hidden="false" customHeight="false" outlineLevel="0" collapsed="false">
      <c r="A1132" s="2" t="s">
        <v>1124</v>
      </c>
      <c r="B1132" s="2" t="s">
        <v>1134</v>
      </c>
    </row>
    <row r="1133" customFormat="false" ht="22.5" hidden="false" customHeight="false" outlineLevel="0" collapsed="false">
      <c r="A1133" s="2" t="s">
        <v>1124</v>
      </c>
      <c r="B1133" s="2" t="s">
        <v>1135</v>
      </c>
    </row>
    <row r="1134" customFormat="false" ht="22.5" hidden="false" customHeight="false" outlineLevel="0" collapsed="false">
      <c r="A1134" s="2" t="s">
        <v>1124</v>
      </c>
      <c r="B1134" s="2" t="s">
        <v>1136</v>
      </c>
    </row>
    <row r="1135" customFormat="false" ht="22.5" hidden="false" customHeight="false" outlineLevel="0" collapsed="false">
      <c r="A1135" s="2" t="s">
        <v>1124</v>
      </c>
      <c r="B1135" s="2" t="s">
        <v>1137</v>
      </c>
    </row>
    <row r="1136" customFormat="false" ht="22.5" hidden="false" customHeight="false" outlineLevel="0" collapsed="false">
      <c r="A1136" s="2" t="s">
        <v>1124</v>
      </c>
      <c r="B1136" s="2" t="s">
        <v>1138</v>
      </c>
    </row>
    <row r="1137" customFormat="false" ht="22.5" hidden="false" customHeight="false" outlineLevel="0" collapsed="false">
      <c r="A1137" s="2" t="s">
        <v>1124</v>
      </c>
      <c r="B1137" s="2" t="s">
        <v>1139</v>
      </c>
    </row>
    <row r="1138" customFormat="false" ht="22.5" hidden="false" customHeight="false" outlineLevel="0" collapsed="false">
      <c r="A1138" s="2" t="s">
        <v>1124</v>
      </c>
      <c r="B1138" s="2" t="s">
        <v>1140</v>
      </c>
    </row>
    <row r="1139" customFormat="false" ht="22.5" hidden="false" customHeight="false" outlineLevel="0" collapsed="false">
      <c r="A1139" s="2" t="s">
        <v>1124</v>
      </c>
      <c r="B1139" s="2" t="s">
        <v>1141</v>
      </c>
    </row>
    <row r="1140" customFormat="false" ht="22.5" hidden="false" customHeight="false" outlineLevel="0" collapsed="false">
      <c r="A1140" s="2" t="s">
        <v>1124</v>
      </c>
      <c r="B1140" s="2" t="s">
        <v>1142</v>
      </c>
    </row>
    <row r="1141" customFormat="false" ht="22.5" hidden="false" customHeight="false" outlineLevel="0" collapsed="false">
      <c r="A1141" s="2" t="s">
        <v>1124</v>
      </c>
      <c r="B1141" s="2" t="s">
        <v>1143</v>
      </c>
    </row>
    <row r="1142" customFormat="false" ht="22.5" hidden="false" customHeight="false" outlineLevel="0" collapsed="false">
      <c r="A1142" s="2" t="s">
        <v>1124</v>
      </c>
      <c r="B1142" s="2" t="s">
        <v>1144</v>
      </c>
    </row>
    <row r="1143" customFormat="false" ht="22.5" hidden="false" customHeight="false" outlineLevel="0" collapsed="false">
      <c r="A1143" s="2" t="s">
        <v>1124</v>
      </c>
      <c r="B1143" s="2" t="s">
        <v>1145</v>
      </c>
    </row>
    <row r="1144" customFormat="false" ht="22.5" hidden="false" customHeight="false" outlineLevel="0" collapsed="false">
      <c r="A1144" s="2" t="s">
        <v>1124</v>
      </c>
      <c r="B1144" s="2" t="s">
        <v>1146</v>
      </c>
    </row>
    <row r="1145" customFormat="false" ht="22.5" hidden="false" customHeight="false" outlineLevel="0" collapsed="false">
      <c r="A1145" s="2" t="s">
        <v>1124</v>
      </c>
      <c r="B1145" s="2" t="s">
        <v>1147</v>
      </c>
    </row>
    <row r="1146" customFormat="false" ht="22.5" hidden="false" customHeight="false" outlineLevel="0" collapsed="false">
      <c r="A1146" s="2" t="s">
        <v>1124</v>
      </c>
      <c r="B1146" s="2" t="s">
        <v>1148</v>
      </c>
    </row>
    <row r="1147" customFormat="false" ht="22.5" hidden="false" customHeight="false" outlineLevel="0" collapsed="false">
      <c r="A1147" s="2" t="s">
        <v>1124</v>
      </c>
      <c r="B1147" s="2" t="s">
        <v>1149</v>
      </c>
    </row>
    <row r="1148" customFormat="false" ht="22.5" hidden="false" customHeight="false" outlineLevel="0" collapsed="false">
      <c r="A1148" s="2" t="s">
        <v>1124</v>
      </c>
      <c r="B1148" s="2" t="s">
        <v>1150</v>
      </c>
    </row>
    <row r="1149" customFormat="false" ht="22.5" hidden="false" customHeight="false" outlineLevel="0" collapsed="false">
      <c r="A1149" s="2" t="s">
        <v>1124</v>
      </c>
      <c r="B1149" s="2" t="s">
        <v>1151</v>
      </c>
    </row>
    <row r="1150" customFormat="false" ht="22.5" hidden="false" customHeight="false" outlineLevel="0" collapsed="false">
      <c r="A1150" s="2" t="s">
        <v>1124</v>
      </c>
      <c r="B1150" s="2" t="s">
        <v>1152</v>
      </c>
    </row>
    <row r="1151" customFormat="false" ht="22.5" hidden="false" customHeight="false" outlineLevel="0" collapsed="false">
      <c r="A1151" s="2" t="s">
        <v>1124</v>
      </c>
      <c r="B1151" s="2" t="s">
        <v>1153</v>
      </c>
    </row>
    <row r="1152" customFormat="false" ht="22.5" hidden="false" customHeight="false" outlineLevel="0" collapsed="false">
      <c r="A1152" s="2" t="s">
        <v>1124</v>
      </c>
      <c r="B1152" s="2" t="s">
        <v>1154</v>
      </c>
    </row>
    <row r="1153" customFormat="false" ht="22.5" hidden="false" customHeight="false" outlineLevel="0" collapsed="false">
      <c r="A1153" s="2" t="s">
        <v>1124</v>
      </c>
      <c r="B1153" s="2" t="s">
        <v>1155</v>
      </c>
    </row>
    <row r="1154" customFormat="false" ht="22.5" hidden="false" customHeight="false" outlineLevel="0" collapsed="false">
      <c r="A1154" s="2" t="s">
        <v>1124</v>
      </c>
      <c r="B1154" s="2" t="s">
        <v>1156</v>
      </c>
    </row>
    <row r="1155" customFormat="false" ht="22.5" hidden="false" customHeight="false" outlineLevel="0" collapsed="false">
      <c r="A1155" s="2" t="s">
        <v>1124</v>
      </c>
      <c r="B1155" s="2" t="s">
        <v>1157</v>
      </c>
    </row>
    <row r="1156" customFormat="false" ht="22.5" hidden="false" customHeight="false" outlineLevel="0" collapsed="false">
      <c r="A1156" s="2" t="s">
        <v>1124</v>
      </c>
      <c r="B1156" s="2" t="s">
        <v>1158</v>
      </c>
    </row>
    <row r="1157" customFormat="false" ht="22.5" hidden="false" customHeight="false" outlineLevel="0" collapsed="false">
      <c r="A1157" s="2" t="s">
        <v>1124</v>
      </c>
      <c r="B1157" s="2" t="s">
        <v>1159</v>
      </c>
    </row>
    <row r="1158" customFormat="false" ht="22.5" hidden="false" customHeight="false" outlineLevel="0" collapsed="false">
      <c r="A1158" s="2" t="s">
        <v>1124</v>
      </c>
      <c r="B1158" s="2" t="s">
        <v>1160</v>
      </c>
    </row>
    <row r="1159" customFormat="false" ht="22.5" hidden="false" customHeight="false" outlineLevel="0" collapsed="false">
      <c r="A1159" s="2" t="s">
        <v>1124</v>
      </c>
      <c r="B1159" s="2" t="s">
        <v>1161</v>
      </c>
    </row>
    <row r="1160" customFormat="false" ht="22.5" hidden="false" customHeight="false" outlineLevel="0" collapsed="false">
      <c r="A1160" s="2" t="s">
        <v>1124</v>
      </c>
      <c r="B1160" s="2" t="s">
        <v>1162</v>
      </c>
    </row>
    <row r="1161" customFormat="false" ht="22.5" hidden="false" customHeight="false" outlineLevel="0" collapsed="false">
      <c r="A1161" s="2" t="s">
        <v>1124</v>
      </c>
      <c r="B1161" s="2" t="s">
        <v>1163</v>
      </c>
    </row>
    <row r="1162" customFormat="false" ht="22.5" hidden="false" customHeight="false" outlineLevel="0" collapsed="false">
      <c r="A1162" s="2" t="s">
        <v>1124</v>
      </c>
      <c r="B1162" s="2" t="s">
        <v>1164</v>
      </c>
    </row>
    <row r="1163" customFormat="false" ht="22.5" hidden="false" customHeight="false" outlineLevel="0" collapsed="false">
      <c r="A1163" s="2" t="s">
        <v>1124</v>
      </c>
      <c r="B1163" s="2" t="s">
        <v>1165</v>
      </c>
    </row>
    <row r="1164" customFormat="false" ht="22.5" hidden="false" customHeight="false" outlineLevel="0" collapsed="false">
      <c r="A1164" s="2" t="s">
        <v>1124</v>
      </c>
      <c r="B1164" s="2" t="s">
        <v>1166</v>
      </c>
    </row>
    <row r="1165" customFormat="false" ht="22.5" hidden="false" customHeight="false" outlineLevel="0" collapsed="false">
      <c r="A1165" s="2" t="s">
        <v>1124</v>
      </c>
      <c r="B1165" s="2" t="s">
        <v>1167</v>
      </c>
    </row>
    <row r="1166" customFormat="false" ht="22.5" hidden="false" customHeight="false" outlineLevel="0" collapsed="false">
      <c r="A1166" s="2" t="s">
        <v>1124</v>
      </c>
      <c r="B1166" s="2" t="s">
        <v>1168</v>
      </c>
    </row>
    <row r="1167" customFormat="false" ht="22.5" hidden="false" customHeight="false" outlineLevel="0" collapsed="false">
      <c r="A1167" s="2" t="s">
        <v>1124</v>
      </c>
      <c r="B1167" s="2" t="s">
        <v>1169</v>
      </c>
    </row>
    <row r="1168" customFormat="false" ht="22.5" hidden="false" customHeight="false" outlineLevel="0" collapsed="false">
      <c r="A1168" s="2" t="s">
        <v>1124</v>
      </c>
      <c r="B1168" s="2" t="s">
        <v>1170</v>
      </c>
    </row>
    <row r="1169" customFormat="false" ht="22.5" hidden="false" customHeight="false" outlineLevel="0" collapsed="false">
      <c r="A1169" s="2" t="s">
        <v>1124</v>
      </c>
      <c r="B1169" s="2" t="s">
        <v>1171</v>
      </c>
    </row>
    <row r="1170" customFormat="false" ht="22.5" hidden="false" customHeight="false" outlineLevel="0" collapsed="false">
      <c r="A1170" s="2" t="s">
        <v>1124</v>
      </c>
      <c r="B1170" s="2" t="s">
        <v>1172</v>
      </c>
    </row>
    <row r="1171" customFormat="false" ht="22.5" hidden="false" customHeight="false" outlineLevel="0" collapsed="false">
      <c r="A1171" s="2" t="s">
        <v>1124</v>
      </c>
      <c r="B1171" s="2" t="s">
        <v>1173</v>
      </c>
    </row>
    <row r="1172" customFormat="false" ht="22.5" hidden="false" customHeight="false" outlineLevel="0" collapsed="false">
      <c r="A1172" s="2" t="s">
        <v>1124</v>
      </c>
      <c r="B1172" s="2" t="s">
        <v>1174</v>
      </c>
    </row>
    <row r="1173" customFormat="false" ht="22.5" hidden="false" customHeight="false" outlineLevel="0" collapsed="false">
      <c r="A1173" s="2" t="s">
        <v>1124</v>
      </c>
      <c r="B1173" s="2" t="s">
        <v>1175</v>
      </c>
    </row>
    <row r="1174" customFormat="false" ht="22.5" hidden="false" customHeight="false" outlineLevel="0" collapsed="false">
      <c r="A1174" s="2" t="s">
        <v>1124</v>
      </c>
      <c r="B1174" s="2" t="s">
        <v>1176</v>
      </c>
    </row>
    <row r="1175" customFormat="false" ht="22.5" hidden="false" customHeight="false" outlineLevel="0" collapsed="false">
      <c r="A1175" s="2" t="s">
        <v>1124</v>
      </c>
      <c r="B1175" s="2" t="s">
        <v>1177</v>
      </c>
    </row>
    <row r="1176" customFormat="false" ht="22.5" hidden="false" customHeight="false" outlineLevel="0" collapsed="false">
      <c r="A1176" s="2" t="s">
        <v>1124</v>
      </c>
      <c r="B1176" s="2" t="s">
        <v>1178</v>
      </c>
    </row>
    <row r="1177" customFormat="false" ht="22.5" hidden="false" customHeight="false" outlineLevel="0" collapsed="false">
      <c r="A1177" s="2" t="s">
        <v>1124</v>
      </c>
      <c r="B1177" s="2" t="s">
        <v>1179</v>
      </c>
    </row>
    <row r="1178" customFormat="false" ht="22.5" hidden="false" customHeight="false" outlineLevel="0" collapsed="false">
      <c r="A1178" s="2" t="s">
        <v>1124</v>
      </c>
      <c r="B1178" s="2" t="s">
        <v>1180</v>
      </c>
    </row>
    <row r="1179" customFormat="false" ht="22.5" hidden="false" customHeight="false" outlineLevel="0" collapsed="false">
      <c r="A1179" s="2" t="s">
        <v>1124</v>
      </c>
      <c r="B1179" s="2" t="s">
        <v>1181</v>
      </c>
    </row>
    <row r="1180" customFormat="false" ht="22.5" hidden="false" customHeight="false" outlineLevel="0" collapsed="false">
      <c r="A1180" s="2" t="s">
        <v>1124</v>
      </c>
      <c r="B1180" s="2" t="s">
        <v>1182</v>
      </c>
    </row>
    <row r="1181" customFormat="false" ht="22.5" hidden="false" customHeight="false" outlineLevel="0" collapsed="false">
      <c r="A1181" s="2" t="s">
        <v>1124</v>
      </c>
      <c r="B1181" s="2" t="s">
        <v>1183</v>
      </c>
    </row>
    <row r="1182" customFormat="false" ht="22.5" hidden="false" customHeight="false" outlineLevel="0" collapsed="false">
      <c r="A1182" s="2" t="s">
        <v>1124</v>
      </c>
      <c r="B1182" s="2" t="s">
        <v>1184</v>
      </c>
    </row>
    <row r="1183" customFormat="false" ht="22.5" hidden="false" customHeight="false" outlineLevel="0" collapsed="false">
      <c r="A1183" s="2" t="s">
        <v>1124</v>
      </c>
      <c r="B1183" s="2" t="s">
        <v>1185</v>
      </c>
    </row>
    <row r="1184" customFormat="false" ht="22.5" hidden="false" customHeight="false" outlineLevel="0" collapsed="false">
      <c r="A1184" s="2" t="s">
        <v>1124</v>
      </c>
      <c r="B1184" s="2" t="s">
        <v>1186</v>
      </c>
    </row>
    <row r="1185" customFormat="false" ht="22.5" hidden="false" customHeight="false" outlineLevel="0" collapsed="false">
      <c r="A1185" s="2" t="s">
        <v>1124</v>
      </c>
      <c r="B1185" s="2" t="s">
        <v>1187</v>
      </c>
    </row>
    <row r="1186" customFormat="false" ht="22.5" hidden="false" customHeight="false" outlineLevel="0" collapsed="false">
      <c r="A1186" s="2" t="s">
        <v>1124</v>
      </c>
      <c r="B1186" s="2" t="s">
        <v>1188</v>
      </c>
    </row>
    <row r="1187" customFormat="false" ht="22.5" hidden="false" customHeight="false" outlineLevel="0" collapsed="false">
      <c r="A1187" s="2" t="s">
        <v>1124</v>
      </c>
      <c r="B1187" s="2" t="s">
        <v>1189</v>
      </c>
    </row>
    <row r="1188" customFormat="false" ht="22.5" hidden="false" customHeight="false" outlineLevel="0" collapsed="false">
      <c r="A1188" s="2" t="s">
        <v>1124</v>
      </c>
      <c r="B1188" s="2" t="s">
        <v>1190</v>
      </c>
    </row>
    <row r="1189" customFormat="false" ht="22.5" hidden="false" customHeight="false" outlineLevel="0" collapsed="false">
      <c r="A1189" s="2" t="s">
        <v>1124</v>
      </c>
      <c r="B1189" s="2" t="s">
        <v>1191</v>
      </c>
    </row>
    <row r="1190" customFormat="false" ht="22.5" hidden="false" customHeight="false" outlineLevel="0" collapsed="false">
      <c r="A1190" s="2" t="s">
        <v>1124</v>
      </c>
      <c r="B1190" s="2" t="s">
        <v>1192</v>
      </c>
    </row>
    <row r="1191" customFormat="false" ht="22.5" hidden="false" customHeight="false" outlineLevel="0" collapsed="false">
      <c r="A1191" s="2" t="s">
        <v>1124</v>
      </c>
      <c r="B1191" s="2" t="s">
        <v>1193</v>
      </c>
    </row>
    <row r="1192" customFormat="false" ht="22.5" hidden="false" customHeight="false" outlineLevel="0" collapsed="false">
      <c r="A1192" s="2" t="s">
        <v>1124</v>
      </c>
      <c r="B1192" s="2" t="s">
        <v>1194</v>
      </c>
    </row>
    <row r="1193" customFormat="false" ht="22.5" hidden="false" customHeight="false" outlineLevel="0" collapsed="false">
      <c r="A1193" s="2" t="s">
        <v>1124</v>
      </c>
      <c r="B1193" s="2" t="s">
        <v>1195</v>
      </c>
    </row>
    <row r="1194" customFormat="false" ht="22.5" hidden="false" customHeight="false" outlineLevel="0" collapsed="false">
      <c r="A1194" s="2" t="s">
        <v>1124</v>
      </c>
      <c r="B1194" s="2" t="s">
        <v>1196</v>
      </c>
    </row>
    <row r="1195" customFormat="false" ht="22.5" hidden="false" customHeight="false" outlineLevel="0" collapsed="false">
      <c r="A1195" s="2" t="s">
        <v>1124</v>
      </c>
      <c r="B1195" s="2" t="s">
        <v>1197</v>
      </c>
    </row>
    <row r="1196" customFormat="false" ht="22.5" hidden="false" customHeight="false" outlineLevel="0" collapsed="false">
      <c r="A1196" s="2" t="s">
        <v>1124</v>
      </c>
      <c r="B1196" s="2" t="s">
        <v>1198</v>
      </c>
    </row>
    <row r="1197" customFormat="false" ht="22.5" hidden="false" customHeight="false" outlineLevel="0" collapsed="false">
      <c r="A1197" s="2" t="s">
        <v>1124</v>
      </c>
      <c r="B1197" s="2" t="s">
        <v>1199</v>
      </c>
    </row>
    <row r="1198" customFormat="false" ht="22.5" hidden="false" customHeight="false" outlineLevel="0" collapsed="false">
      <c r="A1198" s="2" t="s">
        <v>1124</v>
      </c>
      <c r="B1198" s="2" t="s">
        <v>1200</v>
      </c>
    </row>
    <row r="1199" customFormat="false" ht="22.5" hidden="false" customHeight="false" outlineLevel="0" collapsed="false">
      <c r="A1199" s="2" t="s">
        <v>1124</v>
      </c>
      <c r="B1199" s="2" t="s">
        <v>1201</v>
      </c>
    </row>
    <row r="1200" customFormat="false" ht="22.5" hidden="false" customHeight="false" outlineLevel="0" collapsed="false">
      <c r="A1200" s="2" t="s">
        <v>1124</v>
      </c>
      <c r="B1200" s="2" t="s">
        <v>1202</v>
      </c>
    </row>
    <row r="1201" customFormat="false" ht="22.5" hidden="false" customHeight="false" outlineLevel="0" collapsed="false">
      <c r="A1201" s="2" t="s">
        <v>1124</v>
      </c>
      <c r="B1201" s="2" t="s">
        <v>1203</v>
      </c>
    </row>
    <row r="1202" customFormat="false" ht="22.5" hidden="false" customHeight="false" outlineLevel="0" collapsed="false">
      <c r="A1202" s="2" t="s">
        <v>1124</v>
      </c>
      <c r="B1202" s="2" t="s">
        <v>1204</v>
      </c>
    </row>
    <row r="1203" customFormat="false" ht="22.5" hidden="false" customHeight="false" outlineLevel="0" collapsed="false">
      <c r="A1203" s="2" t="s">
        <v>1124</v>
      </c>
      <c r="B1203" s="2" t="s">
        <v>1205</v>
      </c>
    </row>
    <row r="1204" customFormat="false" ht="22.5" hidden="false" customHeight="false" outlineLevel="0" collapsed="false">
      <c r="A1204" s="2" t="s">
        <v>1124</v>
      </c>
      <c r="B1204" s="2" t="s">
        <v>1206</v>
      </c>
    </row>
    <row r="1205" customFormat="false" ht="22.5" hidden="false" customHeight="false" outlineLevel="0" collapsed="false">
      <c r="A1205" s="2" t="s">
        <v>1124</v>
      </c>
      <c r="B1205" s="2" t="s">
        <v>1207</v>
      </c>
    </row>
    <row r="1206" customFormat="false" ht="22.5" hidden="false" customHeight="false" outlineLevel="0" collapsed="false">
      <c r="A1206" s="2" t="s">
        <v>1124</v>
      </c>
      <c r="B1206" s="2" t="s">
        <v>1208</v>
      </c>
    </row>
    <row r="1207" customFormat="false" ht="22.5" hidden="false" customHeight="false" outlineLevel="0" collapsed="false">
      <c r="A1207" s="2" t="s">
        <v>1124</v>
      </c>
      <c r="B1207" s="2" t="s">
        <v>1209</v>
      </c>
    </row>
    <row r="1208" customFormat="false" ht="22.5" hidden="false" customHeight="false" outlineLevel="0" collapsed="false">
      <c r="A1208" s="2" t="s">
        <v>1124</v>
      </c>
      <c r="B1208" s="2" t="s">
        <v>1210</v>
      </c>
    </row>
    <row r="1209" customFormat="false" ht="22.5" hidden="false" customHeight="false" outlineLevel="0" collapsed="false">
      <c r="A1209" s="2" t="s">
        <v>1124</v>
      </c>
      <c r="B1209" s="2" t="s">
        <v>1211</v>
      </c>
    </row>
    <row r="1210" customFormat="false" ht="22.5" hidden="false" customHeight="false" outlineLevel="0" collapsed="false">
      <c r="A1210" s="2" t="s">
        <v>1124</v>
      </c>
      <c r="B1210" s="2" t="s">
        <v>1212</v>
      </c>
    </row>
    <row r="1211" customFormat="false" ht="22.5" hidden="false" customHeight="false" outlineLevel="0" collapsed="false">
      <c r="A1211" s="2" t="s">
        <v>1124</v>
      </c>
      <c r="B1211" s="2" t="s">
        <v>1213</v>
      </c>
    </row>
    <row r="1212" customFormat="false" ht="22.5" hidden="false" customHeight="false" outlineLevel="0" collapsed="false">
      <c r="A1212" s="2" t="s">
        <v>1124</v>
      </c>
      <c r="B1212" s="2" t="s">
        <v>1214</v>
      </c>
    </row>
    <row r="1213" customFormat="false" ht="22.5" hidden="false" customHeight="false" outlineLevel="0" collapsed="false">
      <c r="A1213" s="2" t="s">
        <v>1124</v>
      </c>
      <c r="B1213" s="2" t="s">
        <v>1215</v>
      </c>
    </row>
    <row r="1214" customFormat="false" ht="22.5" hidden="false" customHeight="false" outlineLevel="0" collapsed="false">
      <c r="A1214" s="2" t="s">
        <v>1124</v>
      </c>
      <c r="B1214" s="2" t="s">
        <v>1216</v>
      </c>
    </row>
    <row r="1215" customFormat="false" ht="22.5" hidden="false" customHeight="false" outlineLevel="0" collapsed="false">
      <c r="A1215" s="2" t="s">
        <v>1124</v>
      </c>
      <c r="B1215" s="2" t="s">
        <v>1217</v>
      </c>
    </row>
    <row r="1216" customFormat="false" ht="22.5" hidden="false" customHeight="false" outlineLevel="0" collapsed="false">
      <c r="A1216" s="2" t="s">
        <v>1124</v>
      </c>
      <c r="B1216" s="2" t="s">
        <v>1218</v>
      </c>
    </row>
    <row r="1217" customFormat="false" ht="22.5" hidden="false" customHeight="false" outlineLevel="0" collapsed="false">
      <c r="A1217" s="2" t="s">
        <v>1124</v>
      </c>
      <c r="B1217" s="2" t="s">
        <v>1219</v>
      </c>
    </row>
    <row r="1218" customFormat="false" ht="22.5" hidden="false" customHeight="false" outlineLevel="0" collapsed="false">
      <c r="A1218" s="2" t="s">
        <v>1220</v>
      </c>
      <c r="B1218" s="2" t="s">
        <v>1221</v>
      </c>
    </row>
    <row r="1219" customFormat="false" ht="22.5" hidden="false" customHeight="false" outlineLevel="0" collapsed="false">
      <c r="A1219" s="2" t="s">
        <v>1220</v>
      </c>
      <c r="B1219" s="2" t="s">
        <v>1222</v>
      </c>
    </row>
    <row r="1220" customFormat="false" ht="22.5" hidden="false" customHeight="false" outlineLevel="0" collapsed="false">
      <c r="A1220" s="2" t="s">
        <v>1220</v>
      </c>
      <c r="B1220" s="2" t="s">
        <v>1223</v>
      </c>
    </row>
    <row r="1221" customFormat="false" ht="22.5" hidden="false" customHeight="false" outlineLevel="0" collapsed="false">
      <c r="A1221" s="2" t="s">
        <v>1220</v>
      </c>
      <c r="B1221" s="2" t="s">
        <v>1224</v>
      </c>
    </row>
    <row r="1222" customFormat="false" ht="22.5" hidden="false" customHeight="false" outlineLevel="0" collapsed="false">
      <c r="A1222" s="2" t="s">
        <v>1220</v>
      </c>
      <c r="B1222" s="2" t="s">
        <v>1225</v>
      </c>
    </row>
    <row r="1223" customFormat="false" ht="22.5" hidden="false" customHeight="false" outlineLevel="0" collapsed="false">
      <c r="A1223" s="2" t="s">
        <v>1220</v>
      </c>
      <c r="B1223" s="2" t="s">
        <v>1226</v>
      </c>
    </row>
    <row r="1224" customFormat="false" ht="22.5" hidden="false" customHeight="false" outlineLevel="0" collapsed="false">
      <c r="A1224" s="2" t="s">
        <v>1220</v>
      </c>
      <c r="B1224" s="2" t="s">
        <v>1227</v>
      </c>
    </row>
    <row r="1225" customFormat="false" ht="22.5" hidden="false" customHeight="false" outlineLevel="0" collapsed="false">
      <c r="A1225" s="2" t="s">
        <v>1220</v>
      </c>
      <c r="B1225" s="2" t="s">
        <v>1228</v>
      </c>
    </row>
    <row r="1226" customFormat="false" ht="22.5" hidden="false" customHeight="false" outlineLevel="0" collapsed="false">
      <c r="A1226" s="2" t="s">
        <v>1229</v>
      </c>
      <c r="B1226" s="2" t="s">
        <v>1230</v>
      </c>
    </row>
    <row r="1227" customFormat="false" ht="22.5" hidden="false" customHeight="false" outlineLevel="0" collapsed="false">
      <c r="A1227" s="2" t="s">
        <v>1229</v>
      </c>
      <c r="B1227" s="2" t="s">
        <v>1231</v>
      </c>
    </row>
    <row r="1228" customFormat="false" ht="22.5" hidden="false" customHeight="false" outlineLevel="0" collapsed="false">
      <c r="A1228" s="2" t="s">
        <v>1229</v>
      </c>
      <c r="B1228" s="2" t="s">
        <v>1232</v>
      </c>
    </row>
    <row r="1229" customFormat="false" ht="22.5" hidden="false" customHeight="false" outlineLevel="0" collapsed="false">
      <c r="A1229" s="2" t="s">
        <v>1229</v>
      </c>
      <c r="B1229" s="2" t="s">
        <v>1233</v>
      </c>
    </row>
    <row r="1230" customFormat="false" ht="22.5" hidden="false" customHeight="false" outlineLevel="0" collapsed="false">
      <c r="A1230" s="2" t="s">
        <v>1229</v>
      </c>
      <c r="B1230" s="2" t="s">
        <v>1234</v>
      </c>
    </row>
    <row r="1231" customFormat="false" ht="22.5" hidden="false" customHeight="false" outlineLevel="0" collapsed="false">
      <c r="A1231" s="2" t="s">
        <v>1229</v>
      </c>
      <c r="B1231" s="2" t="s">
        <v>1235</v>
      </c>
    </row>
    <row r="1232" customFormat="false" ht="22.5" hidden="false" customHeight="false" outlineLevel="0" collapsed="false">
      <c r="A1232" s="2" t="s">
        <v>1229</v>
      </c>
      <c r="B1232" s="2" t="s">
        <v>1236</v>
      </c>
    </row>
    <row r="1233" customFormat="false" ht="22.5" hidden="false" customHeight="false" outlineLevel="0" collapsed="false">
      <c r="A1233" s="2" t="s">
        <v>1229</v>
      </c>
      <c r="B1233" s="2" t="s">
        <v>1237</v>
      </c>
    </row>
    <row r="1234" customFormat="false" ht="22.5" hidden="false" customHeight="false" outlineLevel="0" collapsed="false">
      <c r="A1234" s="2" t="s">
        <v>1229</v>
      </c>
      <c r="B1234" s="2" t="s">
        <v>1238</v>
      </c>
    </row>
    <row r="1235" customFormat="false" ht="22.5" hidden="false" customHeight="false" outlineLevel="0" collapsed="false">
      <c r="A1235" s="2" t="s">
        <v>1229</v>
      </c>
      <c r="B1235" s="2" t="s">
        <v>533</v>
      </c>
    </row>
    <row r="1236" customFormat="false" ht="22.5" hidden="false" customHeight="false" outlineLevel="0" collapsed="false">
      <c r="A1236" s="2" t="s">
        <v>1229</v>
      </c>
      <c r="B1236" s="2" t="s">
        <v>1239</v>
      </c>
    </row>
    <row r="1237" customFormat="false" ht="22.5" hidden="false" customHeight="false" outlineLevel="0" collapsed="false">
      <c r="A1237" s="2" t="s">
        <v>1229</v>
      </c>
      <c r="B1237" s="2" t="s">
        <v>1240</v>
      </c>
    </row>
    <row r="1238" customFormat="false" ht="22.5" hidden="false" customHeight="false" outlineLevel="0" collapsed="false">
      <c r="A1238" s="2" t="s">
        <v>1229</v>
      </c>
      <c r="B1238" s="2" t="s">
        <v>1241</v>
      </c>
    </row>
    <row r="1239" customFormat="false" ht="22.5" hidden="false" customHeight="false" outlineLevel="0" collapsed="false">
      <c r="A1239" s="2" t="s">
        <v>1229</v>
      </c>
      <c r="B1239" s="2" t="s">
        <v>1242</v>
      </c>
    </row>
    <row r="1240" customFormat="false" ht="22.5" hidden="false" customHeight="false" outlineLevel="0" collapsed="false">
      <c r="A1240" s="2" t="s">
        <v>1229</v>
      </c>
      <c r="B1240" s="2" t="s">
        <v>1243</v>
      </c>
    </row>
    <row r="1241" customFormat="false" ht="22.5" hidden="false" customHeight="false" outlineLevel="0" collapsed="false">
      <c r="A1241" s="2" t="s">
        <v>1229</v>
      </c>
      <c r="B1241" s="2" t="s">
        <v>1244</v>
      </c>
    </row>
    <row r="1242" customFormat="false" ht="22.5" hidden="false" customHeight="false" outlineLevel="0" collapsed="false">
      <c r="A1242" s="2" t="s">
        <v>1229</v>
      </c>
      <c r="B1242" s="2" t="s">
        <v>1245</v>
      </c>
    </row>
    <row r="1243" customFormat="false" ht="22.5" hidden="false" customHeight="false" outlineLevel="0" collapsed="false">
      <c r="A1243" s="2" t="s">
        <v>1229</v>
      </c>
      <c r="B1243" s="2" t="s">
        <v>1246</v>
      </c>
    </row>
    <row r="1244" customFormat="false" ht="22.5" hidden="false" customHeight="false" outlineLevel="0" collapsed="false">
      <c r="A1244" s="2" t="s">
        <v>1229</v>
      </c>
      <c r="B1244" s="2" t="s">
        <v>1247</v>
      </c>
    </row>
    <row r="1245" customFormat="false" ht="22.5" hidden="false" customHeight="false" outlineLevel="0" collapsed="false">
      <c r="A1245" s="2" t="s">
        <v>1229</v>
      </c>
      <c r="B1245" s="2" t="s">
        <v>1248</v>
      </c>
    </row>
    <row r="1246" customFormat="false" ht="22.5" hidden="false" customHeight="false" outlineLevel="0" collapsed="false">
      <c r="A1246" s="2" t="s">
        <v>1229</v>
      </c>
      <c r="B1246" s="2" t="s">
        <v>1249</v>
      </c>
    </row>
    <row r="1247" customFormat="false" ht="22.5" hidden="false" customHeight="false" outlineLevel="0" collapsed="false">
      <c r="A1247" s="2" t="s">
        <v>1229</v>
      </c>
      <c r="B1247" s="2" t="s">
        <v>1250</v>
      </c>
    </row>
    <row r="1248" customFormat="false" ht="22.5" hidden="false" customHeight="false" outlineLevel="0" collapsed="false">
      <c r="A1248" s="2" t="s">
        <v>1229</v>
      </c>
      <c r="B1248" s="2" t="s">
        <v>1251</v>
      </c>
    </row>
    <row r="1249" customFormat="false" ht="22.5" hidden="false" customHeight="false" outlineLevel="0" collapsed="false">
      <c r="A1249" s="2" t="s">
        <v>1229</v>
      </c>
      <c r="B1249" s="2" t="s">
        <v>1252</v>
      </c>
    </row>
    <row r="1250" customFormat="false" ht="22.5" hidden="false" customHeight="false" outlineLevel="0" collapsed="false">
      <c r="A1250" s="2" t="s">
        <v>1229</v>
      </c>
      <c r="B1250" s="2" t="s">
        <v>1253</v>
      </c>
    </row>
    <row r="1251" customFormat="false" ht="22.5" hidden="false" customHeight="false" outlineLevel="0" collapsed="false">
      <c r="A1251" s="2" t="s">
        <v>1229</v>
      </c>
      <c r="B1251" s="2" t="s">
        <v>1254</v>
      </c>
    </row>
    <row r="1252" customFormat="false" ht="22.5" hidden="false" customHeight="false" outlineLevel="0" collapsed="false">
      <c r="A1252" s="2" t="s">
        <v>1229</v>
      </c>
      <c r="B1252" s="2" t="s">
        <v>1255</v>
      </c>
    </row>
    <row r="1253" customFormat="false" ht="22.5" hidden="false" customHeight="false" outlineLevel="0" collapsed="false">
      <c r="A1253" s="2" t="s">
        <v>1229</v>
      </c>
      <c r="B1253" s="2" t="s">
        <v>1256</v>
      </c>
    </row>
    <row r="1254" customFormat="false" ht="22.5" hidden="false" customHeight="false" outlineLevel="0" collapsed="false">
      <c r="A1254" s="2" t="s">
        <v>1229</v>
      </c>
      <c r="B1254" s="2" t="s">
        <v>1257</v>
      </c>
    </row>
    <row r="1255" customFormat="false" ht="22.5" hidden="false" customHeight="false" outlineLevel="0" collapsed="false">
      <c r="A1255" s="2" t="s">
        <v>1229</v>
      </c>
      <c r="B1255" s="2" t="s">
        <v>1258</v>
      </c>
    </row>
    <row r="1256" customFormat="false" ht="22.5" hidden="false" customHeight="false" outlineLevel="0" collapsed="false">
      <c r="A1256" s="2" t="s">
        <v>1229</v>
      </c>
      <c r="B1256" s="2" t="s">
        <v>1259</v>
      </c>
    </row>
    <row r="1257" customFormat="false" ht="22.5" hidden="false" customHeight="false" outlineLevel="0" collapsed="false">
      <c r="A1257" s="2" t="s">
        <v>1229</v>
      </c>
      <c r="B1257" s="2" t="s">
        <v>1260</v>
      </c>
    </row>
    <row r="1258" customFormat="false" ht="22.5" hidden="false" customHeight="false" outlineLevel="0" collapsed="false">
      <c r="A1258" s="2" t="s">
        <v>1229</v>
      </c>
      <c r="B1258" s="2" t="s">
        <v>1261</v>
      </c>
    </row>
    <row r="1259" customFormat="false" ht="22.5" hidden="false" customHeight="false" outlineLevel="0" collapsed="false">
      <c r="A1259" s="2" t="s">
        <v>1229</v>
      </c>
      <c r="B1259" s="2" t="s">
        <v>1262</v>
      </c>
    </row>
    <row r="1260" customFormat="false" ht="22.5" hidden="false" customHeight="false" outlineLevel="0" collapsed="false">
      <c r="A1260" s="2" t="s">
        <v>1229</v>
      </c>
      <c r="B1260" s="2" t="s">
        <v>1263</v>
      </c>
    </row>
    <row r="1261" customFormat="false" ht="22.5" hidden="false" customHeight="false" outlineLevel="0" collapsed="false">
      <c r="A1261" s="2" t="s">
        <v>1229</v>
      </c>
      <c r="B1261" s="2" t="s">
        <v>1264</v>
      </c>
    </row>
    <row r="1262" customFormat="false" ht="22.5" hidden="false" customHeight="false" outlineLevel="0" collapsed="false">
      <c r="A1262" s="2" t="s">
        <v>1229</v>
      </c>
      <c r="B1262" s="2" t="s">
        <v>1265</v>
      </c>
    </row>
    <row r="1263" customFormat="false" ht="22.5" hidden="false" customHeight="false" outlineLevel="0" collapsed="false">
      <c r="A1263" s="2" t="s">
        <v>1229</v>
      </c>
      <c r="B1263" s="2" t="s">
        <v>1266</v>
      </c>
    </row>
    <row r="1264" customFormat="false" ht="22.5" hidden="false" customHeight="false" outlineLevel="0" collapsed="false">
      <c r="A1264" s="2" t="s">
        <v>1229</v>
      </c>
      <c r="B1264" s="2" t="s">
        <v>1267</v>
      </c>
    </row>
    <row r="1265" customFormat="false" ht="22.5" hidden="false" customHeight="false" outlineLevel="0" collapsed="false">
      <c r="A1265" s="2" t="s">
        <v>1229</v>
      </c>
      <c r="B1265" s="2" t="s">
        <v>1268</v>
      </c>
    </row>
    <row r="1266" customFormat="false" ht="22.5" hidden="false" customHeight="false" outlineLevel="0" collapsed="false">
      <c r="A1266" s="2" t="s">
        <v>1229</v>
      </c>
      <c r="B1266" s="2" t="s">
        <v>1269</v>
      </c>
    </row>
    <row r="1267" customFormat="false" ht="22.5" hidden="false" customHeight="false" outlineLevel="0" collapsed="false">
      <c r="A1267" s="2" t="s">
        <v>1229</v>
      </c>
      <c r="B1267" s="2" t="s">
        <v>1270</v>
      </c>
    </row>
    <row r="1268" customFormat="false" ht="22.5" hidden="false" customHeight="false" outlineLevel="0" collapsed="false">
      <c r="A1268" s="2" t="s">
        <v>1229</v>
      </c>
      <c r="B1268" s="2" t="s">
        <v>1271</v>
      </c>
    </row>
    <row r="1269" customFormat="false" ht="22.5" hidden="false" customHeight="false" outlineLevel="0" collapsed="false">
      <c r="A1269" s="2" t="s">
        <v>1229</v>
      </c>
      <c r="B1269" s="2" t="s">
        <v>1272</v>
      </c>
    </row>
    <row r="1270" customFormat="false" ht="22.5" hidden="false" customHeight="false" outlineLevel="0" collapsed="false">
      <c r="A1270" s="2" t="s">
        <v>1229</v>
      </c>
      <c r="B1270" s="2" t="s">
        <v>1273</v>
      </c>
    </row>
    <row r="1271" customFormat="false" ht="22.5" hidden="false" customHeight="false" outlineLevel="0" collapsed="false">
      <c r="A1271" s="2" t="s">
        <v>1229</v>
      </c>
      <c r="B1271" s="2" t="s">
        <v>1274</v>
      </c>
    </row>
    <row r="1272" customFormat="false" ht="22.5" hidden="false" customHeight="false" outlineLevel="0" collapsed="false">
      <c r="A1272" s="2" t="s">
        <v>1229</v>
      </c>
      <c r="B1272" s="2" t="s">
        <v>1275</v>
      </c>
    </row>
    <row r="1273" customFormat="false" ht="22.5" hidden="false" customHeight="false" outlineLevel="0" collapsed="false">
      <c r="A1273" s="2" t="s">
        <v>1229</v>
      </c>
      <c r="B1273" s="2" t="s">
        <v>1276</v>
      </c>
    </row>
    <row r="1274" customFormat="false" ht="22.5" hidden="false" customHeight="false" outlineLevel="0" collapsed="false">
      <c r="A1274" s="2" t="s">
        <v>1229</v>
      </c>
      <c r="B1274" s="2" t="s">
        <v>1277</v>
      </c>
    </row>
    <row r="1275" customFormat="false" ht="22.5" hidden="false" customHeight="false" outlineLevel="0" collapsed="false">
      <c r="A1275" s="2" t="s">
        <v>1229</v>
      </c>
      <c r="B1275" s="2" t="s">
        <v>1278</v>
      </c>
    </row>
    <row r="1276" customFormat="false" ht="22.5" hidden="false" customHeight="false" outlineLevel="0" collapsed="false">
      <c r="A1276" s="2" t="s">
        <v>1229</v>
      </c>
      <c r="B1276" s="2" t="s">
        <v>1279</v>
      </c>
    </row>
    <row r="1277" customFormat="false" ht="22.5" hidden="false" customHeight="false" outlineLevel="0" collapsed="false">
      <c r="A1277" s="2" t="s">
        <v>1229</v>
      </c>
      <c r="B1277" s="2" t="s">
        <v>1280</v>
      </c>
    </row>
    <row r="1278" customFormat="false" ht="22.5" hidden="false" customHeight="false" outlineLevel="0" collapsed="false">
      <c r="A1278" s="2" t="s">
        <v>1229</v>
      </c>
      <c r="B1278" s="2" t="s">
        <v>1281</v>
      </c>
    </row>
    <row r="1279" customFormat="false" ht="22.5" hidden="false" customHeight="false" outlineLevel="0" collapsed="false">
      <c r="A1279" s="2" t="s">
        <v>1229</v>
      </c>
      <c r="B1279" s="2" t="s">
        <v>1282</v>
      </c>
    </row>
    <row r="1280" customFormat="false" ht="22.5" hidden="false" customHeight="false" outlineLevel="0" collapsed="false">
      <c r="A1280" s="2" t="s">
        <v>1229</v>
      </c>
      <c r="B1280" s="2" t="s">
        <v>1283</v>
      </c>
    </row>
    <row r="1281" customFormat="false" ht="22.5" hidden="false" customHeight="false" outlineLevel="0" collapsed="false">
      <c r="A1281" s="2" t="s">
        <v>1229</v>
      </c>
      <c r="B1281" s="2" t="s">
        <v>1284</v>
      </c>
    </row>
    <row r="1282" customFormat="false" ht="22.5" hidden="false" customHeight="false" outlineLevel="0" collapsed="false">
      <c r="A1282" s="2" t="s">
        <v>1229</v>
      </c>
      <c r="B1282" s="2" t="s">
        <v>1285</v>
      </c>
    </row>
    <row r="1283" customFormat="false" ht="22.5" hidden="false" customHeight="false" outlineLevel="0" collapsed="false">
      <c r="A1283" s="2" t="s">
        <v>1229</v>
      </c>
      <c r="B1283" s="2" t="s">
        <v>1286</v>
      </c>
    </row>
    <row r="1284" customFormat="false" ht="22.5" hidden="false" customHeight="false" outlineLevel="0" collapsed="false">
      <c r="A1284" s="2" t="s">
        <v>1229</v>
      </c>
      <c r="B1284" s="2" t="s">
        <v>1287</v>
      </c>
    </row>
    <row r="1285" customFormat="false" ht="22.5" hidden="false" customHeight="false" outlineLevel="0" collapsed="false">
      <c r="A1285" s="2" t="s">
        <v>1229</v>
      </c>
      <c r="B1285" s="2" t="s">
        <v>1288</v>
      </c>
    </row>
    <row r="1286" customFormat="false" ht="22.5" hidden="false" customHeight="false" outlineLevel="0" collapsed="false">
      <c r="A1286" s="2" t="s">
        <v>1229</v>
      </c>
      <c r="B1286" s="2" t="s">
        <v>1289</v>
      </c>
    </row>
    <row r="1287" customFormat="false" ht="22.5" hidden="false" customHeight="false" outlineLevel="0" collapsed="false">
      <c r="A1287" s="2" t="s">
        <v>1229</v>
      </c>
      <c r="B1287" s="2" t="s">
        <v>1290</v>
      </c>
    </row>
    <row r="1288" customFormat="false" ht="22.5" hidden="false" customHeight="false" outlineLevel="0" collapsed="false">
      <c r="A1288" s="2" t="s">
        <v>1229</v>
      </c>
      <c r="B1288" s="2" t="s">
        <v>1291</v>
      </c>
    </row>
    <row r="1289" customFormat="false" ht="22.5" hidden="false" customHeight="false" outlineLevel="0" collapsed="false">
      <c r="A1289" s="2" t="s">
        <v>1229</v>
      </c>
      <c r="B1289" s="2" t="s">
        <v>1292</v>
      </c>
    </row>
    <row r="1290" customFormat="false" ht="22.5" hidden="false" customHeight="false" outlineLevel="0" collapsed="false">
      <c r="A1290" s="2" t="s">
        <v>1229</v>
      </c>
      <c r="B1290" s="2" t="s">
        <v>1293</v>
      </c>
    </row>
    <row r="1291" customFormat="false" ht="22.5" hidden="false" customHeight="false" outlineLevel="0" collapsed="false">
      <c r="A1291" s="2" t="s">
        <v>1229</v>
      </c>
      <c r="B1291" s="2" t="s">
        <v>1294</v>
      </c>
    </row>
    <row r="1292" customFormat="false" ht="22.5" hidden="false" customHeight="false" outlineLevel="0" collapsed="false">
      <c r="A1292" s="2" t="s">
        <v>1229</v>
      </c>
      <c r="B1292" s="2" t="s">
        <v>1295</v>
      </c>
    </row>
    <row r="1293" customFormat="false" ht="22.5" hidden="false" customHeight="false" outlineLevel="0" collapsed="false">
      <c r="A1293" s="2" t="s">
        <v>1229</v>
      </c>
      <c r="B1293" s="2" t="s">
        <v>1296</v>
      </c>
    </row>
    <row r="1294" customFormat="false" ht="22.5" hidden="false" customHeight="false" outlineLevel="0" collapsed="false">
      <c r="A1294" s="2" t="s">
        <v>1229</v>
      </c>
      <c r="B1294" s="2" t="s">
        <v>1120</v>
      </c>
    </row>
    <row r="1295" customFormat="false" ht="22.5" hidden="false" customHeight="false" outlineLevel="0" collapsed="false">
      <c r="A1295" s="2" t="s">
        <v>1229</v>
      </c>
      <c r="B1295" s="2" t="s">
        <v>1297</v>
      </c>
    </row>
    <row r="1296" customFormat="false" ht="22.5" hidden="false" customHeight="false" outlineLevel="0" collapsed="false">
      <c r="A1296" s="2" t="s">
        <v>1229</v>
      </c>
      <c r="B1296" s="2" t="s">
        <v>1298</v>
      </c>
    </row>
    <row r="1297" customFormat="false" ht="22.5" hidden="false" customHeight="false" outlineLevel="0" collapsed="false">
      <c r="A1297" s="2" t="s">
        <v>1229</v>
      </c>
      <c r="B1297" s="2" t="s">
        <v>1299</v>
      </c>
    </row>
    <row r="1298" customFormat="false" ht="22.5" hidden="false" customHeight="false" outlineLevel="0" collapsed="false">
      <c r="A1298" s="2" t="s">
        <v>1229</v>
      </c>
      <c r="B1298" s="2" t="s">
        <v>1300</v>
      </c>
    </row>
    <row r="1299" customFormat="false" ht="22.5" hidden="false" customHeight="false" outlineLevel="0" collapsed="false">
      <c r="A1299" s="2" t="s">
        <v>1229</v>
      </c>
      <c r="B1299" s="2" t="s">
        <v>1301</v>
      </c>
    </row>
    <row r="1300" customFormat="false" ht="22.5" hidden="false" customHeight="false" outlineLevel="0" collapsed="false">
      <c r="A1300" s="2" t="s">
        <v>1229</v>
      </c>
      <c r="B1300" s="2" t="s">
        <v>1302</v>
      </c>
    </row>
    <row r="1301" customFormat="false" ht="22.5" hidden="false" customHeight="false" outlineLevel="0" collapsed="false">
      <c r="A1301" s="2" t="s">
        <v>1229</v>
      </c>
      <c r="B1301" s="2" t="s">
        <v>1303</v>
      </c>
    </row>
    <row r="1302" customFormat="false" ht="22.5" hidden="false" customHeight="false" outlineLevel="0" collapsed="false">
      <c r="A1302" s="2" t="s">
        <v>1229</v>
      </c>
      <c r="B1302" s="2" t="s">
        <v>66</v>
      </c>
    </row>
    <row r="1303" customFormat="false" ht="22.5" hidden="false" customHeight="false" outlineLevel="0" collapsed="false">
      <c r="A1303" s="2" t="s">
        <v>1229</v>
      </c>
      <c r="B1303" s="2" t="s">
        <v>1304</v>
      </c>
    </row>
    <row r="1304" customFormat="false" ht="22.5" hidden="false" customHeight="false" outlineLevel="0" collapsed="false">
      <c r="A1304" s="2" t="s">
        <v>1229</v>
      </c>
      <c r="B1304" s="2" t="s">
        <v>1305</v>
      </c>
    </row>
    <row r="1305" customFormat="false" ht="22.5" hidden="false" customHeight="false" outlineLevel="0" collapsed="false">
      <c r="A1305" s="2" t="s">
        <v>1229</v>
      </c>
      <c r="B1305" s="2" t="s">
        <v>1306</v>
      </c>
    </row>
    <row r="1306" customFormat="false" ht="22.5" hidden="false" customHeight="false" outlineLevel="0" collapsed="false">
      <c r="A1306" s="2" t="s">
        <v>1229</v>
      </c>
      <c r="B1306" s="2" t="s">
        <v>1307</v>
      </c>
    </row>
    <row r="1307" customFormat="false" ht="22.5" hidden="false" customHeight="false" outlineLevel="0" collapsed="false">
      <c r="A1307" s="2" t="s">
        <v>1229</v>
      </c>
      <c r="B1307" s="2" t="s">
        <v>1308</v>
      </c>
    </row>
    <row r="1308" customFormat="false" ht="22.5" hidden="false" customHeight="false" outlineLevel="0" collapsed="false">
      <c r="A1308" s="2" t="s">
        <v>1229</v>
      </c>
      <c r="B1308" s="2" t="s">
        <v>1309</v>
      </c>
    </row>
    <row r="1309" customFormat="false" ht="22.5" hidden="false" customHeight="false" outlineLevel="0" collapsed="false">
      <c r="A1309" s="2" t="s">
        <v>1229</v>
      </c>
      <c r="B1309" s="2" t="s">
        <v>1310</v>
      </c>
    </row>
    <row r="1312" customFormat="false" ht="22.5" hidden="false" customHeight="false" outlineLevel="0" collapsed="false">
      <c r="A1312" s="2" t="s">
        <v>0</v>
      </c>
    </row>
    <row r="1313" customFormat="false" ht="22.5" hidden="false" customHeight="false" outlineLevel="0" collapsed="false">
      <c r="A1313" s="2" t="s">
        <v>75</v>
      </c>
    </row>
    <row r="1314" customFormat="false" ht="22.5" hidden="false" customHeight="false" outlineLevel="0" collapsed="false">
      <c r="A1314" s="2" t="s">
        <v>137</v>
      </c>
    </row>
    <row r="1315" customFormat="false" ht="22.5" hidden="false" customHeight="false" outlineLevel="0" collapsed="false">
      <c r="A1315" s="2" t="s">
        <v>229</v>
      </c>
    </row>
    <row r="1316" customFormat="false" ht="22.5" hidden="false" customHeight="false" outlineLevel="0" collapsed="false">
      <c r="A1316" s="2" t="s">
        <v>272</v>
      </c>
    </row>
    <row r="1317" customFormat="false" ht="22.5" hidden="false" customHeight="false" outlineLevel="0" collapsed="false">
      <c r="A1317" s="2" t="s">
        <v>339</v>
      </c>
    </row>
    <row r="1318" customFormat="false" ht="22.5" hidden="false" customHeight="false" outlineLevel="0" collapsed="false">
      <c r="A1318" s="2" t="s">
        <v>435</v>
      </c>
    </row>
    <row r="1319" customFormat="false" ht="22.5" hidden="false" customHeight="false" outlineLevel="0" collapsed="false">
      <c r="A1319" s="2" t="s">
        <v>477</v>
      </c>
    </row>
    <row r="1320" customFormat="false" ht="22.5" hidden="false" customHeight="false" outlineLevel="0" collapsed="false">
      <c r="A1320" s="2" t="s">
        <v>530</v>
      </c>
    </row>
    <row r="1321" customFormat="false" ht="22.5" hidden="false" customHeight="false" outlineLevel="0" collapsed="false">
      <c r="A1321" s="2" t="s">
        <v>565</v>
      </c>
    </row>
    <row r="1322" customFormat="false" ht="22.5" hidden="false" customHeight="false" outlineLevel="0" collapsed="false">
      <c r="A1322" s="2" t="s">
        <v>617</v>
      </c>
    </row>
    <row r="1323" customFormat="false" ht="22.5" hidden="false" customHeight="false" outlineLevel="0" collapsed="false">
      <c r="A1323" s="2" t="s">
        <v>693</v>
      </c>
    </row>
    <row r="1324" customFormat="false" ht="22.5" hidden="false" customHeight="false" outlineLevel="0" collapsed="false">
      <c r="A1324" s="2" t="s">
        <v>762</v>
      </c>
    </row>
    <row r="1325" customFormat="false" ht="22.5" hidden="false" customHeight="false" outlineLevel="0" collapsed="false">
      <c r="A1325" s="2" t="s">
        <v>826</v>
      </c>
    </row>
    <row r="1326" customFormat="false" ht="22.5" hidden="false" customHeight="false" outlineLevel="0" collapsed="false">
      <c r="A1326" s="2" t="s">
        <v>891</v>
      </c>
    </row>
    <row r="1327" customFormat="false" ht="22.5" hidden="false" customHeight="false" outlineLevel="0" collapsed="false">
      <c r="A1327" s="2" t="s">
        <v>949</v>
      </c>
    </row>
    <row r="1328" customFormat="false" ht="22.5" hidden="false" customHeight="false" outlineLevel="0" collapsed="false">
      <c r="A1328" s="2" t="s">
        <v>992</v>
      </c>
    </row>
    <row r="1329" customFormat="false" ht="22.5" hidden="false" customHeight="false" outlineLevel="0" collapsed="false">
      <c r="A1329" s="2" t="s">
        <v>1032</v>
      </c>
    </row>
    <row r="1330" customFormat="false" ht="22.5" hidden="false" customHeight="false" outlineLevel="0" collapsed="false">
      <c r="A1330" s="2" t="s">
        <v>1052</v>
      </c>
    </row>
    <row r="1331" customFormat="false" ht="22.5" hidden="false" customHeight="false" outlineLevel="0" collapsed="false">
      <c r="A1331" s="2" t="s">
        <v>1055</v>
      </c>
    </row>
    <row r="1332" customFormat="false" ht="22.5" hidden="false" customHeight="false" outlineLevel="0" collapsed="false">
      <c r="A1332" s="2" t="s">
        <v>1124</v>
      </c>
    </row>
    <row r="1333" customFormat="false" ht="22.5" hidden="false" customHeight="false" outlineLevel="0" collapsed="false">
      <c r="A1333" s="2" t="s">
        <v>1220</v>
      </c>
    </row>
    <row r="1334" customFormat="false" ht="22.5" hidden="false" customHeight="false" outlineLevel="0" collapsed="false">
      <c r="A1334" s="2" t="s">
        <v>1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Q18" activeCellId="0" sqref="Q18"/>
    </sheetView>
  </sheetViews>
  <sheetFormatPr defaultColWidth="8.99609375" defaultRowHeight="27.95" zeroHeight="false" outlineLevelRow="0" outlineLevelCol="0"/>
  <cols>
    <col collapsed="false" customWidth="true" hidden="false" outlineLevel="0" max="1" min="1" style="5" width="5.62"/>
    <col collapsed="false" customWidth="true" hidden="false" outlineLevel="0" max="3" min="2" style="5" width="8.62"/>
    <col collapsed="false" customWidth="true" hidden="false" outlineLevel="0" max="4" min="4" style="5" width="5.99"/>
    <col collapsed="false" customWidth="true" hidden="false" outlineLevel="0" max="5" min="5" style="6" width="22.62"/>
    <col collapsed="false" customWidth="true" hidden="false" outlineLevel="0" max="6" min="6" style="5" width="18.62"/>
    <col collapsed="false" customWidth="true" hidden="false" outlineLevel="0" max="7" min="7" style="5" width="9.36"/>
    <col collapsed="false" customWidth="true" hidden="false" outlineLevel="0" max="9" min="8" style="5" width="10.62"/>
    <col collapsed="false" customWidth="true" hidden="false" outlineLevel="0" max="10" min="10" style="5" width="8.24"/>
    <col collapsed="false" customWidth="true" hidden="false" outlineLevel="0" max="11" min="11" style="7" width="13.49"/>
    <col collapsed="false" customWidth="true" hidden="false" outlineLevel="0" max="12" min="12" style="5" width="8.74"/>
    <col collapsed="false" customWidth="true" hidden="false" outlineLevel="0" max="13" min="13" style="5" width="8.24"/>
    <col collapsed="false" customWidth="true" hidden="false" outlineLevel="0" max="14" min="14" style="5" width="15.62"/>
    <col collapsed="false" customWidth="true" hidden="false" outlineLevel="0" max="15" min="15" style="5" width="8.24"/>
    <col collapsed="false" customWidth="false" hidden="false" outlineLevel="0" max="257" min="16" style="5" width="8.99"/>
  </cols>
  <sheetData>
    <row r="1" customFormat="false" ht="50.1" hidden="false" customHeight="true" outlineLevel="0" collapsed="false">
      <c r="A1" s="8" t="s">
        <v>1311</v>
      </c>
      <c r="B1" s="8"/>
      <c r="C1" s="8"/>
      <c r="D1" s="8"/>
      <c r="E1" s="8"/>
      <c r="F1" s="8"/>
      <c r="G1" s="8"/>
      <c r="H1" s="8"/>
      <c r="I1" s="8"/>
      <c r="J1" s="8"/>
      <c r="K1" s="8"/>
      <c r="L1" s="8"/>
      <c r="M1" s="8"/>
      <c r="N1" s="8"/>
      <c r="O1" s="8"/>
    </row>
    <row r="2" s="13" customFormat="true" ht="60" hidden="false" customHeight="true" outlineLevel="0" collapsed="false">
      <c r="A2" s="9" t="s">
        <v>1312</v>
      </c>
      <c r="B2" s="10" t="s">
        <v>1313</v>
      </c>
      <c r="C2" s="10" t="s">
        <v>1314</v>
      </c>
      <c r="D2" s="10" t="s">
        <v>1315</v>
      </c>
      <c r="E2" s="11" t="s">
        <v>1316</v>
      </c>
      <c r="F2" s="11" t="s">
        <v>1317</v>
      </c>
      <c r="G2" s="11" t="s">
        <v>1318</v>
      </c>
      <c r="H2" s="11" t="s">
        <v>1319</v>
      </c>
      <c r="I2" s="11" t="s">
        <v>1320</v>
      </c>
      <c r="J2" s="11" t="s">
        <v>1321</v>
      </c>
      <c r="K2" s="10" t="s">
        <v>1322</v>
      </c>
      <c r="L2" s="10" t="s">
        <v>1323</v>
      </c>
      <c r="M2" s="10" t="s">
        <v>1324</v>
      </c>
      <c r="N2" s="11" t="s">
        <v>1325</v>
      </c>
      <c r="O2" s="12" t="s">
        <v>1326</v>
      </c>
    </row>
    <row r="3" s="13" customFormat="true" ht="27.95" hidden="false" customHeight="true" outlineLevel="0" collapsed="false">
      <c r="A3" s="14" t="n">
        <v>1</v>
      </c>
      <c r="B3" s="15" t="s">
        <v>1327</v>
      </c>
      <c r="C3" s="15"/>
      <c r="D3" s="15" t="s">
        <v>17</v>
      </c>
      <c r="E3" s="16" t="s">
        <v>1328</v>
      </c>
      <c r="F3" s="15" t="s">
        <v>1329</v>
      </c>
      <c r="G3" s="17" t="s">
        <v>1330</v>
      </c>
      <c r="H3" s="18" t="n">
        <v>36680</v>
      </c>
      <c r="I3" s="18" t="n">
        <v>12226.6666666667</v>
      </c>
      <c r="J3" s="19" t="n">
        <v>4</v>
      </c>
      <c r="K3" s="20" t="s">
        <v>1331</v>
      </c>
      <c r="L3" s="21" t="s">
        <v>339</v>
      </c>
      <c r="M3" s="22" t="s">
        <v>352</v>
      </c>
      <c r="N3" s="22" t="s">
        <v>1332</v>
      </c>
      <c r="O3" s="23" t="s">
        <v>1333</v>
      </c>
    </row>
    <row r="4" s="13" customFormat="true" ht="27.95" hidden="false" customHeight="true" outlineLevel="0" collapsed="false">
      <c r="A4" s="14"/>
      <c r="B4" s="24" t="s">
        <v>1334</v>
      </c>
      <c r="C4" s="24" t="s">
        <v>1335</v>
      </c>
      <c r="D4" s="24" t="s">
        <v>20</v>
      </c>
      <c r="E4" s="25" t="s">
        <v>1336</v>
      </c>
      <c r="F4" s="24" t="s">
        <v>1337</v>
      </c>
      <c r="G4" s="26" t="s">
        <v>1338</v>
      </c>
      <c r="H4" s="18"/>
      <c r="I4" s="18"/>
      <c r="J4" s="19"/>
      <c r="K4" s="20"/>
      <c r="L4" s="21"/>
      <c r="M4" s="22"/>
      <c r="N4" s="22"/>
      <c r="O4" s="23"/>
    </row>
    <row r="5" s="13" customFormat="true" ht="27.95" hidden="false" customHeight="true" outlineLevel="0" collapsed="false">
      <c r="A5" s="14"/>
      <c r="B5" s="24" t="s">
        <v>1339</v>
      </c>
      <c r="C5" s="26"/>
      <c r="D5" s="24" t="s">
        <v>23</v>
      </c>
      <c r="E5" s="25" t="s">
        <v>1340</v>
      </c>
      <c r="F5" s="24" t="s">
        <v>1341</v>
      </c>
      <c r="G5" s="26" t="s">
        <v>1342</v>
      </c>
      <c r="H5" s="18"/>
      <c r="I5" s="18"/>
      <c r="J5" s="19"/>
      <c r="K5" s="20"/>
      <c r="L5" s="21"/>
      <c r="M5" s="22"/>
      <c r="N5" s="22"/>
      <c r="O5" s="23"/>
    </row>
    <row r="6" s="13" customFormat="true" ht="27.95" hidden="false" customHeight="true" outlineLevel="0" collapsed="false">
      <c r="A6" s="14"/>
      <c r="B6" s="27" t="s">
        <v>1343</v>
      </c>
      <c r="C6" s="27" t="s">
        <v>1344</v>
      </c>
      <c r="D6" s="27" t="s">
        <v>23</v>
      </c>
      <c r="E6" s="28" t="s">
        <v>1345</v>
      </c>
      <c r="F6" s="27" t="s">
        <v>1346</v>
      </c>
      <c r="G6" s="27" t="n">
        <v>0</v>
      </c>
      <c r="H6" s="18"/>
      <c r="I6" s="18"/>
      <c r="J6" s="19"/>
      <c r="K6" s="20"/>
      <c r="L6" s="21"/>
      <c r="M6" s="22"/>
      <c r="N6" s="22"/>
      <c r="O6" s="23"/>
    </row>
    <row r="7" s="13" customFormat="true" ht="27.95" hidden="false" customHeight="true" outlineLevel="0" collapsed="false">
      <c r="A7" s="14" t="n">
        <v>2</v>
      </c>
      <c r="B7" s="15" t="s">
        <v>1347</v>
      </c>
      <c r="C7" s="17"/>
      <c r="D7" s="15" t="s">
        <v>17</v>
      </c>
      <c r="E7" s="16" t="s">
        <v>1348</v>
      </c>
      <c r="F7" s="15" t="s">
        <v>1349</v>
      </c>
      <c r="G7" s="17" t="s">
        <v>1350</v>
      </c>
      <c r="H7" s="18" t="n">
        <v>60000</v>
      </c>
      <c r="I7" s="18" t="n">
        <v>20000</v>
      </c>
      <c r="J7" s="19" t="n">
        <v>3</v>
      </c>
      <c r="K7" s="20" t="s">
        <v>1351</v>
      </c>
      <c r="L7" s="21" t="s">
        <v>762</v>
      </c>
      <c r="M7" s="22" t="s">
        <v>777</v>
      </c>
      <c r="N7" s="22" t="s">
        <v>1352</v>
      </c>
      <c r="O7" s="29" t="s">
        <v>1333</v>
      </c>
    </row>
    <row r="8" s="13" customFormat="true" ht="27.95" hidden="false" customHeight="true" outlineLevel="0" collapsed="false">
      <c r="A8" s="14"/>
      <c r="B8" s="24" t="s">
        <v>1353</v>
      </c>
      <c r="C8" s="26"/>
      <c r="D8" s="24" t="s">
        <v>20</v>
      </c>
      <c r="E8" s="25" t="s">
        <v>1354</v>
      </c>
      <c r="F8" s="24" t="s">
        <v>1355</v>
      </c>
      <c r="G8" s="26" t="s">
        <v>1356</v>
      </c>
      <c r="H8" s="18"/>
      <c r="I8" s="18"/>
      <c r="J8" s="19"/>
      <c r="K8" s="20"/>
      <c r="L8" s="21"/>
      <c r="M8" s="22"/>
      <c r="N8" s="22"/>
      <c r="O8" s="29"/>
    </row>
    <row r="9" s="13" customFormat="true" ht="27.95" hidden="false" customHeight="true" outlineLevel="0" collapsed="false">
      <c r="A9" s="14"/>
      <c r="B9" s="27" t="s">
        <v>1357</v>
      </c>
      <c r="C9" s="27"/>
      <c r="D9" s="27" t="s">
        <v>23</v>
      </c>
      <c r="E9" s="28" t="s">
        <v>1358</v>
      </c>
      <c r="F9" s="27" t="s">
        <v>1359</v>
      </c>
      <c r="G9" s="30" t="s">
        <v>1360</v>
      </c>
      <c r="H9" s="18"/>
      <c r="I9" s="18"/>
      <c r="J9" s="19"/>
      <c r="K9" s="20"/>
      <c r="L9" s="21"/>
      <c r="M9" s="22"/>
      <c r="N9" s="22"/>
      <c r="O9" s="29"/>
    </row>
    <row r="10" s="13" customFormat="true" ht="27.95" hidden="false" customHeight="true" outlineLevel="0" collapsed="false">
      <c r="A10" s="14" t="n">
        <v>3</v>
      </c>
      <c r="B10" s="15" t="s">
        <v>1361</v>
      </c>
      <c r="C10" s="17"/>
      <c r="D10" s="15" t="s">
        <v>17</v>
      </c>
      <c r="E10" s="16" t="s">
        <v>1362</v>
      </c>
      <c r="F10" s="15" t="s">
        <v>1363</v>
      </c>
      <c r="G10" s="17" t="n">
        <v>18000</v>
      </c>
      <c r="H10" s="18" t="n">
        <v>36600</v>
      </c>
      <c r="I10" s="18" t="n">
        <v>7320</v>
      </c>
      <c r="J10" s="19" t="n">
        <v>5</v>
      </c>
      <c r="K10" s="20" t="s">
        <v>1364</v>
      </c>
      <c r="L10" s="21" t="s">
        <v>826</v>
      </c>
      <c r="M10" s="22" t="s">
        <v>877</v>
      </c>
      <c r="N10" s="22" t="s">
        <v>1365</v>
      </c>
      <c r="O10" s="29" t="s">
        <v>1333</v>
      </c>
    </row>
    <row r="11" s="13" customFormat="true" ht="27.95" hidden="false" customHeight="true" outlineLevel="0" collapsed="false">
      <c r="A11" s="14"/>
      <c r="B11" s="24" t="s">
        <v>1366</v>
      </c>
      <c r="C11" s="26"/>
      <c r="D11" s="24" t="s">
        <v>20</v>
      </c>
      <c r="E11" s="25" t="s">
        <v>1367</v>
      </c>
      <c r="F11" s="24" t="s">
        <v>1368</v>
      </c>
      <c r="G11" s="26" t="n">
        <v>18600</v>
      </c>
      <c r="H11" s="18"/>
      <c r="I11" s="18"/>
      <c r="J11" s="19"/>
      <c r="K11" s="20"/>
      <c r="L11" s="21"/>
      <c r="M11" s="22"/>
      <c r="N11" s="22"/>
      <c r="O11" s="29"/>
    </row>
    <row r="12" s="13" customFormat="true" ht="27.95" hidden="false" customHeight="true" outlineLevel="0" collapsed="false">
      <c r="A12" s="14"/>
      <c r="B12" s="24" t="s">
        <v>1369</v>
      </c>
      <c r="C12" s="26"/>
      <c r="D12" s="24" t="s">
        <v>26</v>
      </c>
      <c r="E12" s="25" t="s">
        <v>1370</v>
      </c>
      <c r="F12" s="24" t="s">
        <v>1341</v>
      </c>
      <c r="G12" s="26" t="n">
        <v>0</v>
      </c>
      <c r="H12" s="18"/>
      <c r="I12" s="18"/>
      <c r="J12" s="19"/>
      <c r="K12" s="20"/>
      <c r="L12" s="21"/>
      <c r="M12" s="22"/>
      <c r="N12" s="22"/>
      <c r="O12" s="29"/>
    </row>
    <row r="13" s="13" customFormat="true" ht="27.95" hidden="false" customHeight="true" outlineLevel="0" collapsed="false">
      <c r="A13" s="14"/>
      <c r="B13" s="24" t="s">
        <v>1371</v>
      </c>
      <c r="C13" s="26"/>
      <c r="D13" s="24" t="s">
        <v>26</v>
      </c>
      <c r="E13" s="25" t="s">
        <v>1372</v>
      </c>
      <c r="F13" s="24" t="s">
        <v>1341</v>
      </c>
      <c r="G13" s="26" t="n">
        <v>0</v>
      </c>
      <c r="H13" s="18"/>
      <c r="I13" s="18"/>
      <c r="J13" s="19"/>
      <c r="K13" s="20"/>
      <c r="L13" s="21"/>
      <c r="M13" s="22"/>
      <c r="N13" s="22"/>
      <c r="O13" s="29"/>
    </row>
    <row r="14" s="13" customFormat="true" ht="27.95" hidden="false" customHeight="true" outlineLevel="0" collapsed="false">
      <c r="A14" s="14"/>
      <c r="B14" s="27" t="s">
        <v>1373</v>
      </c>
      <c r="C14" s="30"/>
      <c r="D14" s="27" t="s">
        <v>23</v>
      </c>
      <c r="E14" s="28" t="s">
        <v>1374</v>
      </c>
      <c r="F14" s="27" t="s">
        <v>1341</v>
      </c>
      <c r="G14" s="30" t="n">
        <v>0</v>
      </c>
      <c r="H14" s="18"/>
      <c r="I14" s="18"/>
      <c r="J14" s="19"/>
      <c r="K14" s="20"/>
      <c r="L14" s="21"/>
      <c r="M14" s="22"/>
      <c r="N14" s="22"/>
      <c r="O14" s="29"/>
    </row>
    <row r="15" s="13" customFormat="true" ht="27.95" hidden="false" customHeight="true" outlineLevel="0" collapsed="false">
      <c r="A15" s="14" t="n">
        <v>4</v>
      </c>
      <c r="B15" s="15" t="s">
        <v>1375</v>
      </c>
      <c r="C15" s="15" t="s">
        <v>1376</v>
      </c>
      <c r="D15" s="15" t="s">
        <v>17</v>
      </c>
      <c r="E15" s="16" t="s">
        <v>1377</v>
      </c>
      <c r="F15" s="15" t="s">
        <v>1378</v>
      </c>
      <c r="G15" s="17" t="n">
        <v>15000</v>
      </c>
      <c r="H15" s="18" t="n">
        <v>30000</v>
      </c>
      <c r="I15" s="18" t="n">
        <v>10000</v>
      </c>
      <c r="J15" s="19" t="n">
        <v>3</v>
      </c>
      <c r="K15" s="22" t="s">
        <v>1379</v>
      </c>
      <c r="L15" s="21" t="s">
        <v>826</v>
      </c>
      <c r="M15" s="22" t="s">
        <v>854</v>
      </c>
      <c r="N15" s="22" t="s">
        <v>1380</v>
      </c>
      <c r="O15" s="29" t="s">
        <v>1333</v>
      </c>
    </row>
    <row r="16" s="13" customFormat="true" ht="27.95" hidden="false" customHeight="true" outlineLevel="0" collapsed="false">
      <c r="A16" s="14"/>
      <c r="B16" s="24" t="s">
        <v>1381</v>
      </c>
      <c r="C16" s="24" t="s">
        <v>1382</v>
      </c>
      <c r="D16" s="24" t="s">
        <v>20</v>
      </c>
      <c r="E16" s="25" t="s">
        <v>1383</v>
      </c>
      <c r="F16" s="24" t="s">
        <v>1378</v>
      </c>
      <c r="G16" s="26" t="n">
        <v>15000</v>
      </c>
      <c r="H16" s="18"/>
      <c r="I16" s="18"/>
      <c r="J16" s="19"/>
      <c r="K16" s="22"/>
      <c r="L16" s="21"/>
      <c r="M16" s="22"/>
      <c r="N16" s="22"/>
      <c r="O16" s="29"/>
    </row>
    <row r="17" s="13" customFormat="true" ht="27.95" hidden="false" customHeight="true" outlineLevel="0" collapsed="false">
      <c r="A17" s="14"/>
      <c r="B17" s="27" t="s">
        <v>1384</v>
      </c>
      <c r="C17" s="30"/>
      <c r="D17" s="27" t="s">
        <v>23</v>
      </c>
      <c r="E17" s="28" t="s">
        <v>1385</v>
      </c>
      <c r="F17" s="27" t="s">
        <v>1341</v>
      </c>
      <c r="G17" s="30" t="n">
        <v>0</v>
      </c>
      <c r="H17" s="18"/>
      <c r="I17" s="18"/>
      <c r="J17" s="19"/>
      <c r="K17" s="22"/>
      <c r="L17" s="21"/>
      <c r="M17" s="22"/>
      <c r="N17" s="22"/>
      <c r="O17" s="29"/>
    </row>
    <row r="18" s="13" customFormat="true" ht="27.95" hidden="false" customHeight="true" outlineLevel="0" collapsed="false">
      <c r="A18" s="14" t="n">
        <v>5</v>
      </c>
      <c r="B18" s="15" t="s">
        <v>1386</v>
      </c>
      <c r="C18" s="17"/>
      <c r="D18" s="15" t="s">
        <v>17</v>
      </c>
      <c r="E18" s="16" t="s">
        <v>1387</v>
      </c>
      <c r="F18" s="15" t="s">
        <v>1388</v>
      </c>
      <c r="G18" s="17" t="n">
        <v>18720</v>
      </c>
      <c r="H18" s="18" t="n">
        <v>49320</v>
      </c>
      <c r="I18" s="18" t="n">
        <v>16440</v>
      </c>
      <c r="J18" s="19" t="n">
        <v>3</v>
      </c>
      <c r="K18" s="22" t="s">
        <v>1389</v>
      </c>
      <c r="L18" s="21" t="s">
        <v>826</v>
      </c>
      <c r="M18" s="22" t="s">
        <v>842</v>
      </c>
      <c r="N18" s="22" t="s">
        <v>1390</v>
      </c>
      <c r="O18" s="29" t="s">
        <v>1333</v>
      </c>
    </row>
    <row r="19" s="13" customFormat="true" ht="27.95" hidden="false" customHeight="true" outlineLevel="0" collapsed="false">
      <c r="A19" s="14"/>
      <c r="B19" s="24" t="s">
        <v>1391</v>
      </c>
      <c r="C19" s="26"/>
      <c r="D19" s="24" t="s">
        <v>20</v>
      </c>
      <c r="E19" s="25" t="s">
        <v>1392</v>
      </c>
      <c r="F19" s="24" t="s">
        <v>1368</v>
      </c>
      <c r="G19" s="26" t="n">
        <v>18600</v>
      </c>
      <c r="H19" s="18"/>
      <c r="I19" s="18"/>
      <c r="J19" s="19"/>
      <c r="K19" s="22"/>
      <c r="L19" s="21"/>
      <c r="M19" s="22"/>
      <c r="N19" s="22"/>
      <c r="O19" s="29"/>
    </row>
    <row r="20" s="13" customFormat="true" ht="27.95" hidden="false" customHeight="true" outlineLevel="0" collapsed="false">
      <c r="A20" s="14"/>
      <c r="B20" s="27" t="s">
        <v>1393</v>
      </c>
      <c r="C20" s="30"/>
      <c r="D20" s="27" t="s">
        <v>23</v>
      </c>
      <c r="E20" s="28" t="s">
        <v>1394</v>
      </c>
      <c r="F20" s="27" t="s">
        <v>1388</v>
      </c>
      <c r="G20" s="30" t="n">
        <v>12000</v>
      </c>
      <c r="H20" s="18"/>
      <c r="I20" s="18"/>
      <c r="J20" s="19"/>
      <c r="K20" s="22"/>
      <c r="L20" s="21"/>
      <c r="M20" s="22"/>
      <c r="N20" s="22"/>
      <c r="O20" s="29"/>
    </row>
    <row r="21" s="13" customFormat="true" ht="27.95" hidden="false" customHeight="true" outlineLevel="0" collapsed="false">
      <c r="A21" s="14" t="n">
        <v>6</v>
      </c>
      <c r="B21" s="15" t="s">
        <v>1395</v>
      </c>
      <c r="C21" s="17"/>
      <c r="D21" s="15" t="s">
        <v>17</v>
      </c>
      <c r="E21" s="16" t="s">
        <v>1396</v>
      </c>
      <c r="F21" s="15" t="s">
        <v>1397</v>
      </c>
      <c r="G21" s="17" t="n">
        <v>49870</v>
      </c>
      <c r="H21" s="18" t="n">
        <v>49870</v>
      </c>
      <c r="I21" s="18" t="n">
        <v>16623.3333333333</v>
      </c>
      <c r="J21" s="19" t="n">
        <v>3</v>
      </c>
      <c r="K21" s="22" t="s">
        <v>1398</v>
      </c>
      <c r="L21" s="21" t="s">
        <v>1055</v>
      </c>
      <c r="M21" s="22" t="s">
        <v>1112</v>
      </c>
      <c r="N21" s="18" t="s">
        <v>1399</v>
      </c>
      <c r="O21" s="29" t="s">
        <v>1333</v>
      </c>
    </row>
    <row r="22" s="13" customFormat="true" ht="27.95" hidden="false" customHeight="true" outlineLevel="0" collapsed="false">
      <c r="A22" s="14"/>
      <c r="B22" s="24" t="s">
        <v>1400</v>
      </c>
      <c r="C22" s="26"/>
      <c r="D22" s="24" t="s">
        <v>20</v>
      </c>
      <c r="E22" s="25" t="s">
        <v>1401</v>
      </c>
      <c r="F22" s="24" t="s">
        <v>1337</v>
      </c>
      <c r="G22" s="26" t="n">
        <v>0</v>
      </c>
      <c r="H22" s="18"/>
      <c r="I22" s="18"/>
      <c r="J22" s="19"/>
      <c r="K22" s="22"/>
      <c r="L22" s="21"/>
      <c r="M22" s="22"/>
      <c r="N22" s="22"/>
      <c r="O22" s="29"/>
    </row>
    <row r="23" s="13" customFormat="true" ht="27.95" hidden="false" customHeight="true" outlineLevel="0" collapsed="false">
      <c r="A23" s="14"/>
      <c r="B23" s="27" t="s">
        <v>1402</v>
      </c>
      <c r="C23" s="30"/>
      <c r="D23" s="27" t="s">
        <v>26</v>
      </c>
      <c r="E23" s="28" t="s">
        <v>1403</v>
      </c>
      <c r="F23" s="27" t="s">
        <v>1404</v>
      </c>
      <c r="G23" s="30" t="n">
        <v>0</v>
      </c>
      <c r="H23" s="18"/>
      <c r="I23" s="18"/>
      <c r="J23" s="19"/>
      <c r="K23" s="22"/>
      <c r="L23" s="21"/>
      <c r="M23" s="22"/>
      <c r="N23" s="22"/>
      <c r="O23" s="29"/>
    </row>
    <row r="24" s="13" customFormat="true" ht="27.95" hidden="false" customHeight="true" outlineLevel="0" collapsed="false">
      <c r="A24" s="14" t="n">
        <v>7</v>
      </c>
      <c r="B24" s="15" t="s">
        <v>1405</v>
      </c>
      <c r="C24" s="17"/>
      <c r="D24" s="15" t="s">
        <v>17</v>
      </c>
      <c r="E24" s="16" t="s">
        <v>1406</v>
      </c>
      <c r="F24" s="15" t="s">
        <v>1388</v>
      </c>
      <c r="G24" s="17" t="n">
        <v>12000</v>
      </c>
      <c r="H24" s="18" t="n">
        <v>24000</v>
      </c>
      <c r="I24" s="18" t="n">
        <v>8000</v>
      </c>
      <c r="J24" s="19" t="n">
        <v>3</v>
      </c>
      <c r="K24" s="20" t="s">
        <v>1407</v>
      </c>
      <c r="L24" s="21" t="s">
        <v>826</v>
      </c>
      <c r="M24" s="22" t="s">
        <v>850</v>
      </c>
      <c r="N24" s="22" t="s">
        <v>1408</v>
      </c>
      <c r="O24" s="29" t="s">
        <v>1333</v>
      </c>
    </row>
    <row r="25" s="13" customFormat="true" ht="27.95" hidden="false" customHeight="true" outlineLevel="0" collapsed="false">
      <c r="A25" s="14"/>
      <c r="B25" s="24" t="s">
        <v>1409</v>
      </c>
      <c r="C25" s="26"/>
      <c r="D25" s="24" t="s">
        <v>20</v>
      </c>
      <c r="E25" s="25" t="s">
        <v>1410</v>
      </c>
      <c r="F25" s="24" t="s">
        <v>1388</v>
      </c>
      <c r="G25" s="26" t="n">
        <v>12000</v>
      </c>
      <c r="H25" s="18"/>
      <c r="I25" s="18"/>
      <c r="J25" s="19"/>
      <c r="K25" s="20"/>
      <c r="L25" s="21"/>
      <c r="M25" s="22"/>
      <c r="N25" s="22"/>
      <c r="O25" s="29"/>
    </row>
    <row r="26" s="13" customFormat="true" ht="27.95" hidden="false" customHeight="true" outlineLevel="0" collapsed="false">
      <c r="A26" s="14"/>
      <c r="B26" s="27" t="s">
        <v>1411</v>
      </c>
      <c r="C26" s="30"/>
      <c r="D26" s="27" t="s">
        <v>23</v>
      </c>
      <c r="E26" s="28" t="s">
        <v>1412</v>
      </c>
      <c r="F26" s="27" t="s">
        <v>1341</v>
      </c>
      <c r="G26" s="30" t="n">
        <v>0</v>
      </c>
      <c r="H26" s="18"/>
      <c r="I26" s="18"/>
      <c r="J26" s="19"/>
      <c r="K26" s="20"/>
      <c r="L26" s="21"/>
      <c r="M26" s="22"/>
      <c r="N26" s="22"/>
      <c r="O26" s="29"/>
    </row>
    <row r="27" s="13" customFormat="true" ht="27.95" hidden="false" customHeight="true" outlineLevel="0" collapsed="false">
      <c r="A27" s="14" t="n">
        <v>8</v>
      </c>
      <c r="B27" s="15" t="s">
        <v>1413</v>
      </c>
      <c r="C27" s="17"/>
      <c r="D27" s="15" t="s">
        <v>17</v>
      </c>
      <c r="E27" s="16" t="s">
        <v>1414</v>
      </c>
      <c r="F27" s="15" t="s">
        <v>1415</v>
      </c>
      <c r="G27" s="17" t="n">
        <v>18000</v>
      </c>
      <c r="H27" s="18" t="n">
        <v>25500</v>
      </c>
      <c r="I27" s="18" t="n">
        <v>8500</v>
      </c>
      <c r="J27" s="19" t="n">
        <v>3</v>
      </c>
      <c r="K27" s="22" t="s">
        <v>1416</v>
      </c>
      <c r="L27" s="22" t="s">
        <v>435</v>
      </c>
      <c r="M27" s="22" t="s">
        <v>467</v>
      </c>
      <c r="N27" s="22" t="s">
        <v>1417</v>
      </c>
      <c r="O27" s="31" t="s">
        <v>1333</v>
      </c>
    </row>
    <row r="28" s="13" customFormat="true" ht="27.95" hidden="false" customHeight="true" outlineLevel="0" collapsed="false">
      <c r="A28" s="14"/>
      <c r="B28" s="24" t="s">
        <v>1418</v>
      </c>
      <c r="C28" s="26"/>
      <c r="D28" s="24" t="s">
        <v>20</v>
      </c>
      <c r="E28" s="25" t="s">
        <v>1419</v>
      </c>
      <c r="F28" s="24" t="s">
        <v>1420</v>
      </c>
      <c r="G28" s="26" t="n">
        <v>7500</v>
      </c>
      <c r="H28" s="18"/>
      <c r="I28" s="18"/>
      <c r="J28" s="19"/>
      <c r="K28" s="22"/>
      <c r="L28" s="22"/>
      <c r="M28" s="22"/>
      <c r="N28" s="22"/>
      <c r="O28" s="31"/>
    </row>
    <row r="29" s="13" customFormat="true" ht="27.95" hidden="false" customHeight="true" outlineLevel="0" collapsed="false">
      <c r="A29" s="14"/>
      <c r="B29" s="27" t="s">
        <v>1421</v>
      </c>
      <c r="C29" s="30"/>
      <c r="D29" s="27" t="s">
        <v>23</v>
      </c>
      <c r="E29" s="28" t="s">
        <v>1422</v>
      </c>
      <c r="F29" s="27" t="s">
        <v>1423</v>
      </c>
      <c r="G29" s="30" t="n">
        <v>0</v>
      </c>
      <c r="H29" s="18"/>
      <c r="I29" s="18"/>
      <c r="J29" s="19"/>
      <c r="K29" s="22"/>
      <c r="L29" s="22"/>
      <c r="M29" s="22"/>
      <c r="N29" s="22"/>
      <c r="O29" s="31"/>
    </row>
    <row r="30" s="13" customFormat="true" ht="27.95" hidden="false" customHeight="true" outlineLevel="0" collapsed="false">
      <c r="A30" s="14" t="n">
        <v>9</v>
      </c>
      <c r="B30" s="15" t="s">
        <v>1424</v>
      </c>
      <c r="C30" s="17"/>
      <c r="D30" s="15" t="s">
        <v>17</v>
      </c>
      <c r="E30" s="16" t="s">
        <v>1425</v>
      </c>
      <c r="F30" s="15" t="s">
        <v>1426</v>
      </c>
      <c r="G30" s="17" t="n">
        <v>18000</v>
      </c>
      <c r="H30" s="18" t="n">
        <v>57360</v>
      </c>
      <c r="I30" s="18" t="n">
        <v>14340</v>
      </c>
      <c r="J30" s="19" t="n">
        <v>4</v>
      </c>
      <c r="K30" s="22" t="s">
        <v>1427</v>
      </c>
      <c r="L30" s="22" t="s">
        <v>949</v>
      </c>
      <c r="M30" s="22" t="s">
        <v>990</v>
      </c>
      <c r="N30" s="22" t="s">
        <v>1428</v>
      </c>
      <c r="O30" s="31" t="s">
        <v>1333</v>
      </c>
    </row>
    <row r="31" s="13" customFormat="true" ht="27.95" hidden="false" customHeight="true" outlineLevel="0" collapsed="false">
      <c r="A31" s="14"/>
      <c r="B31" s="24" t="s">
        <v>1429</v>
      </c>
      <c r="C31" s="26"/>
      <c r="D31" s="24" t="s">
        <v>20</v>
      </c>
      <c r="E31" s="25" t="s">
        <v>1430</v>
      </c>
      <c r="F31" s="24" t="s">
        <v>1368</v>
      </c>
      <c r="G31" s="26" t="n">
        <v>19680</v>
      </c>
      <c r="H31" s="18"/>
      <c r="I31" s="18"/>
      <c r="J31" s="19"/>
      <c r="K31" s="22"/>
      <c r="L31" s="22"/>
      <c r="M31" s="22"/>
      <c r="N31" s="22"/>
      <c r="O31" s="31"/>
    </row>
    <row r="32" s="13" customFormat="true" ht="27.95" hidden="false" customHeight="true" outlineLevel="0" collapsed="false">
      <c r="A32" s="14"/>
      <c r="B32" s="24" t="s">
        <v>1431</v>
      </c>
      <c r="C32" s="26"/>
      <c r="D32" s="24" t="s">
        <v>26</v>
      </c>
      <c r="E32" s="25" t="s">
        <v>1432</v>
      </c>
      <c r="F32" s="24" t="s">
        <v>1368</v>
      </c>
      <c r="G32" s="26" t="n">
        <v>19680</v>
      </c>
      <c r="H32" s="18"/>
      <c r="I32" s="18"/>
      <c r="J32" s="19"/>
      <c r="K32" s="22"/>
      <c r="L32" s="22"/>
      <c r="M32" s="22"/>
      <c r="N32" s="22"/>
      <c r="O32" s="31"/>
    </row>
    <row r="33" s="13" customFormat="true" ht="27.95" hidden="false" customHeight="true" outlineLevel="0" collapsed="false">
      <c r="A33" s="14"/>
      <c r="B33" s="27" t="s">
        <v>1433</v>
      </c>
      <c r="C33" s="30"/>
      <c r="D33" s="27" t="s">
        <v>1434</v>
      </c>
      <c r="E33" s="28" t="s">
        <v>1435</v>
      </c>
      <c r="F33" s="27" t="s">
        <v>1436</v>
      </c>
      <c r="G33" s="30" t="n">
        <v>0</v>
      </c>
      <c r="H33" s="18"/>
      <c r="I33" s="18"/>
      <c r="J33" s="19"/>
      <c r="K33" s="22"/>
      <c r="L33" s="22"/>
      <c r="M33" s="22"/>
      <c r="N33" s="22"/>
      <c r="O33" s="31"/>
    </row>
    <row r="34" s="13" customFormat="true" ht="27.95" hidden="false" customHeight="true" outlineLevel="0" collapsed="false">
      <c r="A34" s="14" t="n">
        <v>10</v>
      </c>
      <c r="B34" s="15" t="s">
        <v>1437</v>
      </c>
      <c r="C34" s="17"/>
      <c r="D34" s="15" t="s">
        <v>17</v>
      </c>
      <c r="E34" s="16" t="s">
        <v>1438</v>
      </c>
      <c r="F34" s="15" t="s">
        <v>1388</v>
      </c>
      <c r="G34" s="17" t="s">
        <v>1439</v>
      </c>
      <c r="H34" s="18" t="n">
        <v>24000</v>
      </c>
      <c r="I34" s="18" t="n">
        <v>6000</v>
      </c>
      <c r="J34" s="18" t="n">
        <v>4</v>
      </c>
      <c r="K34" s="22" t="s">
        <v>1440</v>
      </c>
      <c r="L34" s="22" t="s">
        <v>0</v>
      </c>
      <c r="M34" s="22" t="s">
        <v>65</v>
      </c>
      <c r="N34" s="22" t="s">
        <v>1441</v>
      </c>
      <c r="O34" s="29" t="s">
        <v>1333</v>
      </c>
    </row>
    <row r="35" s="13" customFormat="true" ht="27.95" hidden="false" customHeight="true" outlineLevel="0" collapsed="false">
      <c r="A35" s="14"/>
      <c r="B35" s="24" t="s">
        <v>1442</v>
      </c>
      <c r="C35" s="26"/>
      <c r="D35" s="24" t="s">
        <v>20</v>
      </c>
      <c r="E35" s="25" t="s">
        <v>1443</v>
      </c>
      <c r="F35" s="24" t="s">
        <v>1388</v>
      </c>
      <c r="G35" s="26" t="s">
        <v>1439</v>
      </c>
      <c r="H35" s="18"/>
      <c r="I35" s="18"/>
      <c r="J35" s="18"/>
      <c r="K35" s="18"/>
      <c r="L35" s="22"/>
      <c r="M35" s="22"/>
      <c r="N35" s="22"/>
      <c r="O35" s="29"/>
    </row>
    <row r="36" s="13" customFormat="true" ht="27.95" hidden="false" customHeight="true" outlineLevel="0" collapsed="false">
      <c r="A36" s="14"/>
      <c r="B36" s="24" t="s">
        <v>1444</v>
      </c>
      <c r="C36" s="26"/>
      <c r="D36" s="24" t="s">
        <v>23</v>
      </c>
      <c r="E36" s="25" t="s">
        <v>1445</v>
      </c>
      <c r="F36" s="24" t="s">
        <v>1341</v>
      </c>
      <c r="G36" s="26" t="s">
        <v>1342</v>
      </c>
      <c r="H36" s="18"/>
      <c r="I36" s="18"/>
      <c r="J36" s="18"/>
      <c r="K36" s="18"/>
      <c r="L36" s="22"/>
      <c r="M36" s="22"/>
      <c r="N36" s="22"/>
      <c r="O36" s="29"/>
    </row>
    <row r="37" s="13" customFormat="true" ht="27.95" hidden="false" customHeight="true" outlineLevel="0" collapsed="false">
      <c r="A37" s="14"/>
      <c r="B37" s="27" t="s">
        <v>1446</v>
      </c>
      <c r="C37" s="30"/>
      <c r="D37" s="27" t="s">
        <v>23</v>
      </c>
      <c r="E37" s="28" t="s">
        <v>1447</v>
      </c>
      <c r="F37" s="27" t="s">
        <v>1448</v>
      </c>
      <c r="G37" s="30" t="s">
        <v>1342</v>
      </c>
      <c r="H37" s="18"/>
      <c r="I37" s="18"/>
      <c r="J37" s="18"/>
      <c r="K37" s="18"/>
      <c r="L37" s="22"/>
      <c r="M37" s="22"/>
      <c r="N37" s="22"/>
      <c r="O37" s="29"/>
    </row>
    <row r="38" s="13" customFormat="true" ht="27.95" hidden="false" customHeight="true" outlineLevel="0" collapsed="false">
      <c r="A38" s="14" t="n">
        <v>11</v>
      </c>
      <c r="B38" s="15" t="s">
        <v>1449</v>
      </c>
      <c r="C38" s="17"/>
      <c r="D38" s="15" t="s">
        <v>17</v>
      </c>
      <c r="E38" s="16" t="s">
        <v>1450</v>
      </c>
      <c r="F38" s="15" t="s">
        <v>1346</v>
      </c>
      <c r="G38" s="17" t="n">
        <v>0</v>
      </c>
      <c r="H38" s="18" t="n">
        <v>0</v>
      </c>
      <c r="I38" s="18" t="n">
        <v>0</v>
      </c>
      <c r="J38" s="18" t="n">
        <v>3</v>
      </c>
      <c r="K38" s="22" t="s">
        <v>1451</v>
      </c>
      <c r="L38" s="22" t="s">
        <v>0</v>
      </c>
      <c r="M38" s="22" t="s">
        <v>72</v>
      </c>
      <c r="N38" s="22" t="s">
        <v>1452</v>
      </c>
      <c r="O38" s="29" t="s">
        <v>1333</v>
      </c>
    </row>
    <row r="39" s="13" customFormat="true" ht="27.95" hidden="false" customHeight="true" outlineLevel="0" collapsed="false">
      <c r="A39" s="14"/>
      <c r="B39" s="24" t="s">
        <v>1453</v>
      </c>
      <c r="C39" s="26"/>
      <c r="D39" s="24" t="s">
        <v>20</v>
      </c>
      <c r="E39" s="25" t="s">
        <v>1454</v>
      </c>
      <c r="F39" s="24" t="s">
        <v>1346</v>
      </c>
      <c r="G39" s="26" t="n">
        <v>0</v>
      </c>
      <c r="H39" s="18"/>
      <c r="I39" s="18"/>
      <c r="J39" s="18"/>
      <c r="K39" s="18"/>
      <c r="L39" s="22"/>
      <c r="M39" s="22"/>
      <c r="N39" s="22"/>
      <c r="O39" s="29"/>
    </row>
    <row r="40" s="13" customFormat="true" ht="27.95" hidden="false" customHeight="true" outlineLevel="0" collapsed="false">
      <c r="A40" s="14"/>
      <c r="B40" s="24" t="s">
        <v>1455</v>
      </c>
      <c r="C40" s="26"/>
      <c r="D40" s="24" t="s">
        <v>23</v>
      </c>
      <c r="E40" s="25" t="s">
        <v>1456</v>
      </c>
      <c r="F40" s="24" t="s">
        <v>1346</v>
      </c>
      <c r="G40" s="26" t="n">
        <v>0</v>
      </c>
      <c r="H40" s="18"/>
      <c r="I40" s="18"/>
      <c r="J40" s="18"/>
      <c r="K40" s="18"/>
      <c r="L40" s="22"/>
      <c r="M40" s="22"/>
      <c r="N40" s="22"/>
      <c r="O40" s="29"/>
    </row>
    <row r="41" s="13" customFormat="true" ht="27.95" hidden="false" customHeight="true" outlineLevel="0" collapsed="false">
      <c r="A41" s="14"/>
      <c r="B41" s="27" t="s">
        <v>1457</v>
      </c>
      <c r="C41" s="30"/>
      <c r="D41" s="27" t="s">
        <v>26</v>
      </c>
      <c r="E41" s="28" t="s">
        <v>1458</v>
      </c>
      <c r="F41" s="27" t="s">
        <v>1459</v>
      </c>
      <c r="G41" s="30"/>
      <c r="H41" s="18"/>
      <c r="I41" s="18"/>
      <c r="J41" s="18"/>
      <c r="K41" s="18"/>
      <c r="L41" s="22"/>
      <c r="M41" s="22"/>
      <c r="N41" s="22"/>
      <c r="O41" s="29"/>
    </row>
    <row r="42" s="13" customFormat="true" ht="27.95" hidden="false" customHeight="true" outlineLevel="0" collapsed="false">
      <c r="A42" s="14" t="n">
        <v>12</v>
      </c>
      <c r="B42" s="15" t="s">
        <v>1460</v>
      </c>
      <c r="C42" s="17"/>
      <c r="D42" s="15" t="s">
        <v>17</v>
      </c>
      <c r="E42" s="16" t="s">
        <v>1461</v>
      </c>
      <c r="F42" s="15" t="s">
        <v>1388</v>
      </c>
      <c r="G42" s="17" t="s">
        <v>1439</v>
      </c>
      <c r="H42" s="18" t="n">
        <v>36000</v>
      </c>
      <c r="I42" s="18" t="n">
        <v>12000</v>
      </c>
      <c r="J42" s="18" t="n">
        <v>3</v>
      </c>
      <c r="K42" s="22" t="s">
        <v>1462</v>
      </c>
      <c r="L42" s="22" t="s">
        <v>1055</v>
      </c>
      <c r="M42" s="22" t="s">
        <v>1106</v>
      </c>
      <c r="N42" s="22" t="s">
        <v>1463</v>
      </c>
      <c r="O42" s="29" t="s">
        <v>1333</v>
      </c>
    </row>
    <row r="43" s="13" customFormat="true" ht="27.95" hidden="false" customHeight="true" outlineLevel="0" collapsed="false">
      <c r="A43" s="14"/>
      <c r="B43" s="24" t="s">
        <v>1464</v>
      </c>
      <c r="C43" s="26"/>
      <c r="D43" s="24" t="s">
        <v>20</v>
      </c>
      <c r="E43" s="25" t="s">
        <v>1465</v>
      </c>
      <c r="F43" s="24" t="s">
        <v>1448</v>
      </c>
      <c r="G43" s="26" t="s">
        <v>1342</v>
      </c>
      <c r="H43" s="18"/>
      <c r="I43" s="18"/>
      <c r="J43" s="18"/>
      <c r="K43" s="18"/>
      <c r="L43" s="18"/>
      <c r="M43" s="18"/>
      <c r="N43" s="18"/>
      <c r="O43" s="29"/>
    </row>
    <row r="44" s="13" customFormat="true" ht="27.95" hidden="false" customHeight="true" outlineLevel="0" collapsed="false">
      <c r="A44" s="14"/>
      <c r="B44" s="27" t="s">
        <v>1466</v>
      </c>
      <c r="C44" s="27" t="s">
        <v>1467</v>
      </c>
      <c r="D44" s="27" t="s">
        <v>23</v>
      </c>
      <c r="E44" s="28" t="s">
        <v>1468</v>
      </c>
      <c r="F44" s="27" t="s">
        <v>1388</v>
      </c>
      <c r="G44" s="30" t="s">
        <v>1469</v>
      </c>
      <c r="H44" s="18"/>
      <c r="I44" s="18"/>
      <c r="J44" s="18"/>
      <c r="K44" s="18"/>
      <c r="L44" s="18"/>
      <c r="M44" s="18"/>
      <c r="N44" s="18"/>
      <c r="O44" s="29"/>
    </row>
    <row r="45" s="13" customFormat="true" ht="27.95" hidden="false" customHeight="true" outlineLevel="0" collapsed="false">
      <c r="A45" s="14" t="n">
        <v>13</v>
      </c>
      <c r="B45" s="15" t="s">
        <v>1470</v>
      </c>
      <c r="C45" s="15" t="s">
        <v>1471</v>
      </c>
      <c r="D45" s="15" t="s">
        <v>17</v>
      </c>
      <c r="E45" s="16" t="s">
        <v>1472</v>
      </c>
      <c r="F45" s="15" t="s">
        <v>1473</v>
      </c>
      <c r="G45" s="17" t="n">
        <v>19680</v>
      </c>
      <c r="H45" s="18"/>
      <c r="I45" s="18"/>
      <c r="J45" s="18" t="n">
        <v>3</v>
      </c>
      <c r="K45" s="22" t="s">
        <v>1474</v>
      </c>
      <c r="L45" s="22" t="s">
        <v>339</v>
      </c>
      <c r="M45" s="22" t="s">
        <v>408</v>
      </c>
      <c r="N45" s="22" t="s">
        <v>1475</v>
      </c>
      <c r="O45" s="29" t="s">
        <v>1333</v>
      </c>
    </row>
    <row r="46" s="13" customFormat="true" ht="27.95" hidden="false" customHeight="true" outlineLevel="0" collapsed="false">
      <c r="A46" s="14"/>
      <c r="B46" s="24" t="s">
        <v>1476</v>
      </c>
      <c r="C46" s="26"/>
      <c r="D46" s="24" t="s">
        <v>20</v>
      </c>
      <c r="E46" s="25" t="s">
        <v>1477</v>
      </c>
      <c r="F46" s="24" t="s">
        <v>1478</v>
      </c>
      <c r="G46" s="24" t="s">
        <v>1346</v>
      </c>
      <c r="H46" s="18"/>
      <c r="I46" s="18"/>
      <c r="J46" s="18"/>
      <c r="K46" s="18"/>
      <c r="L46" s="18"/>
      <c r="M46" s="18"/>
      <c r="N46" s="18"/>
      <c r="O46" s="29"/>
    </row>
    <row r="47" s="13" customFormat="true" ht="27.95" hidden="false" customHeight="true" outlineLevel="0" collapsed="false">
      <c r="A47" s="14"/>
      <c r="B47" s="27" t="s">
        <v>1479</v>
      </c>
      <c r="C47" s="30"/>
      <c r="D47" s="27" t="s">
        <v>23</v>
      </c>
      <c r="E47" s="28" t="s">
        <v>1480</v>
      </c>
      <c r="F47" s="27" t="s">
        <v>1341</v>
      </c>
      <c r="G47" s="30" t="n">
        <v>0</v>
      </c>
      <c r="H47" s="18"/>
      <c r="I47" s="18"/>
      <c r="J47" s="18"/>
      <c r="K47" s="18"/>
      <c r="L47" s="18"/>
      <c r="M47" s="18"/>
      <c r="N47" s="18"/>
      <c r="O47" s="29"/>
    </row>
    <row r="48" s="13" customFormat="true" ht="27.95" hidden="false" customHeight="true" outlineLevel="0" collapsed="false">
      <c r="A48" s="14" t="n">
        <v>14</v>
      </c>
      <c r="B48" s="15" t="s">
        <v>1481</v>
      </c>
      <c r="C48" s="17"/>
      <c r="D48" s="15" t="s">
        <v>17</v>
      </c>
      <c r="E48" s="16" t="s">
        <v>1482</v>
      </c>
      <c r="F48" s="15" t="s">
        <v>1483</v>
      </c>
      <c r="G48" s="17" t="s">
        <v>1484</v>
      </c>
      <c r="H48" s="18" t="n">
        <v>51282</v>
      </c>
      <c r="I48" s="18" t="n">
        <v>17094</v>
      </c>
      <c r="J48" s="18" t="n">
        <v>3</v>
      </c>
      <c r="K48" s="22" t="s">
        <v>1485</v>
      </c>
      <c r="L48" s="22" t="s">
        <v>75</v>
      </c>
      <c r="M48" s="22" t="s">
        <v>131</v>
      </c>
      <c r="N48" s="18" t="s">
        <v>1399</v>
      </c>
      <c r="O48" s="29" t="s">
        <v>1333</v>
      </c>
    </row>
    <row r="49" s="13" customFormat="true" ht="27.95" hidden="false" customHeight="true" outlineLevel="0" collapsed="false">
      <c r="A49" s="14"/>
      <c r="B49" s="24" t="s">
        <v>1486</v>
      </c>
      <c r="C49" s="26"/>
      <c r="D49" s="24" t="s">
        <v>20</v>
      </c>
      <c r="E49" s="25" t="s">
        <v>1487</v>
      </c>
      <c r="F49" s="24" t="s">
        <v>1337</v>
      </c>
      <c r="G49" s="26" t="s">
        <v>1342</v>
      </c>
      <c r="H49" s="18"/>
      <c r="I49" s="18"/>
      <c r="J49" s="18"/>
      <c r="K49" s="18"/>
      <c r="L49" s="22"/>
      <c r="M49" s="22"/>
      <c r="N49" s="22"/>
      <c r="O49" s="29"/>
    </row>
    <row r="50" s="13" customFormat="true" ht="27.95" hidden="false" customHeight="true" outlineLevel="0" collapsed="false">
      <c r="A50" s="14"/>
      <c r="B50" s="27" t="s">
        <v>1488</v>
      </c>
      <c r="C50" s="30"/>
      <c r="D50" s="27" t="s">
        <v>23</v>
      </c>
      <c r="E50" s="28" t="s">
        <v>1489</v>
      </c>
      <c r="F50" s="27" t="s">
        <v>1388</v>
      </c>
      <c r="G50" s="30" t="s">
        <v>1490</v>
      </c>
      <c r="H50" s="18"/>
      <c r="I50" s="18"/>
      <c r="J50" s="18"/>
      <c r="K50" s="18"/>
      <c r="L50" s="22"/>
      <c r="M50" s="22"/>
      <c r="N50" s="22"/>
      <c r="O50" s="29"/>
    </row>
    <row r="51" s="13" customFormat="true" ht="27.95" hidden="false" customHeight="true" outlineLevel="0" collapsed="false">
      <c r="A51" s="14" t="n">
        <v>15</v>
      </c>
      <c r="B51" s="15" t="s">
        <v>1491</v>
      </c>
      <c r="C51" s="17"/>
      <c r="D51" s="15" t="s">
        <v>17</v>
      </c>
      <c r="E51" s="16" t="s">
        <v>1492</v>
      </c>
      <c r="F51" s="15" t="s">
        <v>1448</v>
      </c>
      <c r="G51" s="17" t="s">
        <v>1342</v>
      </c>
      <c r="H51" s="18" t="n">
        <v>20000</v>
      </c>
      <c r="I51" s="18" t="n">
        <v>5000</v>
      </c>
      <c r="J51" s="18" t="n">
        <v>4</v>
      </c>
      <c r="K51" s="22" t="s">
        <v>1493</v>
      </c>
      <c r="L51" s="22" t="s">
        <v>137</v>
      </c>
      <c r="M51" s="22" t="s">
        <v>146</v>
      </c>
      <c r="N51" s="22" t="s">
        <v>1494</v>
      </c>
      <c r="O51" s="29" t="s">
        <v>1333</v>
      </c>
    </row>
    <row r="52" s="13" customFormat="true" ht="27.95" hidden="false" customHeight="true" outlineLevel="0" collapsed="false">
      <c r="A52" s="14"/>
      <c r="B52" s="24" t="s">
        <v>1495</v>
      </c>
      <c r="C52" s="26"/>
      <c r="D52" s="24" t="s">
        <v>20</v>
      </c>
      <c r="E52" s="25" t="s">
        <v>1496</v>
      </c>
      <c r="F52" s="24" t="s">
        <v>1388</v>
      </c>
      <c r="G52" s="26" t="s">
        <v>1360</v>
      </c>
      <c r="H52" s="18"/>
      <c r="I52" s="18"/>
      <c r="J52" s="18"/>
      <c r="K52" s="18"/>
      <c r="L52" s="18"/>
      <c r="M52" s="18"/>
      <c r="N52" s="18"/>
      <c r="O52" s="29"/>
    </row>
    <row r="53" s="13" customFormat="true" ht="27.95" hidden="false" customHeight="true" outlineLevel="0" collapsed="false">
      <c r="A53" s="14"/>
      <c r="B53" s="24" t="s">
        <v>1497</v>
      </c>
      <c r="C53" s="24" t="s">
        <v>1498</v>
      </c>
      <c r="D53" s="24" t="s">
        <v>26</v>
      </c>
      <c r="E53" s="25" t="s">
        <v>1499</v>
      </c>
      <c r="F53" s="24" t="s">
        <v>1341</v>
      </c>
      <c r="G53" s="26" t="s">
        <v>1342</v>
      </c>
      <c r="H53" s="18"/>
      <c r="I53" s="18"/>
      <c r="J53" s="18"/>
      <c r="K53" s="18"/>
      <c r="L53" s="18"/>
      <c r="M53" s="18"/>
      <c r="N53" s="18"/>
      <c r="O53" s="29"/>
    </row>
    <row r="54" s="13" customFormat="true" ht="27.95" hidden="false" customHeight="true" outlineLevel="0" collapsed="false">
      <c r="A54" s="14"/>
      <c r="B54" s="27" t="s">
        <v>1500</v>
      </c>
      <c r="C54" s="27" t="s">
        <v>1501</v>
      </c>
      <c r="D54" s="27" t="s">
        <v>23</v>
      </c>
      <c r="E54" s="28" t="s">
        <v>1502</v>
      </c>
      <c r="F54" s="27" t="s">
        <v>1341</v>
      </c>
      <c r="G54" s="30" t="s">
        <v>1342</v>
      </c>
      <c r="H54" s="18"/>
      <c r="I54" s="18"/>
      <c r="J54" s="18"/>
      <c r="K54" s="18"/>
      <c r="L54" s="18"/>
      <c r="M54" s="18"/>
      <c r="N54" s="18"/>
      <c r="O54" s="29"/>
    </row>
    <row r="55" s="13" customFormat="true" ht="27.95" hidden="false" customHeight="true" outlineLevel="0" collapsed="false">
      <c r="A55" s="14" t="n">
        <v>16</v>
      </c>
      <c r="B55" s="15" t="s">
        <v>1503</v>
      </c>
      <c r="C55" s="17"/>
      <c r="D55" s="15" t="s">
        <v>17</v>
      </c>
      <c r="E55" s="16" t="s">
        <v>1504</v>
      </c>
      <c r="F55" s="32" t="s">
        <v>1388</v>
      </c>
      <c r="G55" s="33" t="s">
        <v>1360</v>
      </c>
      <c r="H55" s="18" t="n">
        <v>50680</v>
      </c>
      <c r="I55" s="18" t="n">
        <v>12670</v>
      </c>
      <c r="J55" s="19" t="n">
        <v>4</v>
      </c>
      <c r="K55" s="20" t="s">
        <v>1505</v>
      </c>
      <c r="L55" s="21" t="s">
        <v>762</v>
      </c>
      <c r="M55" s="22" t="s">
        <v>776</v>
      </c>
      <c r="N55" s="18"/>
      <c r="O55" s="23"/>
    </row>
    <row r="56" s="13" customFormat="true" ht="27.95" hidden="false" customHeight="true" outlineLevel="0" collapsed="false">
      <c r="A56" s="14"/>
      <c r="B56" s="24" t="s">
        <v>1506</v>
      </c>
      <c r="C56" s="26"/>
      <c r="D56" s="24" t="s">
        <v>20</v>
      </c>
      <c r="E56" s="25" t="s">
        <v>1507</v>
      </c>
      <c r="F56" s="34" t="s">
        <v>1388</v>
      </c>
      <c r="G56" s="35" t="s">
        <v>1508</v>
      </c>
      <c r="H56" s="18"/>
      <c r="I56" s="18"/>
      <c r="J56" s="19"/>
      <c r="K56" s="20"/>
      <c r="L56" s="21"/>
      <c r="M56" s="22"/>
      <c r="N56" s="22"/>
      <c r="O56" s="23"/>
    </row>
    <row r="57" s="13" customFormat="true" ht="27.95" hidden="false" customHeight="true" outlineLevel="0" collapsed="false">
      <c r="A57" s="14"/>
      <c r="B57" s="24" t="s">
        <v>1509</v>
      </c>
      <c r="C57" s="24" t="s">
        <v>1510</v>
      </c>
      <c r="D57" s="24" t="s">
        <v>23</v>
      </c>
      <c r="E57" s="25" t="s">
        <v>1511</v>
      </c>
      <c r="F57" s="34" t="s">
        <v>1368</v>
      </c>
      <c r="G57" s="35" t="s">
        <v>1330</v>
      </c>
      <c r="H57" s="18"/>
      <c r="I57" s="18"/>
      <c r="J57" s="19"/>
      <c r="K57" s="20"/>
      <c r="L57" s="21"/>
      <c r="M57" s="22"/>
      <c r="N57" s="22"/>
      <c r="O57" s="23"/>
    </row>
    <row r="58" s="13" customFormat="true" ht="27.95" hidden="false" customHeight="true" outlineLevel="0" collapsed="false">
      <c r="A58" s="14"/>
      <c r="B58" s="27" t="s">
        <v>1512</v>
      </c>
      <c r="C58" s="27" t="s">
        <v>1513</v>
      </c>
      <c r="D58" s="27" t="s">
        <v>26</v>
      </c>
      <c r="E58" s="28" t="s">
        <v>1514</v>
      </c>
      <c r="F58" s="36" t="s">
        <v>1341</v>
      </c>
      <c r="G58" s="37" t="s">
        <v>1342</v>
      </c>
      <c r="H58" s="18"/>
      <c r="I58" s="18"/>
      <c r="J58" s="19"/>
      <c r="K58" s="20"/>
      <c r="L58" s="21"/>
      <c r="M58" s="21"/>
      <c r="N58" s="21"/>
      <c r="O58" s="23"/>
    </row>
    <row r="59" s="13" customFormat="true" ht="27.95" hidden="false" customHeight="true" outlineLevel="0" collapsed="false">
      <c r="A59" s="14" t="n">
        <v>17</v>
      </c>
      <c r="B59" s="15" t="s">
        <v>1515</v>
      </c>
      <c r="C59" s="17"/>
      <c r="D59" s="15" t="s">
        <v>17</v>
      </c>
      <c r="E59" s="16" t="s">
        <v>1516</v>
      </c>
      <c r="F59" s="15" t="s">
        <v>1517</v>
      </c>
      <c r="G59" s="17" t="s">
        <v>1356</v>
      </c>
      <c r="H59" s="18" t="n">
        <v>23000</v>
      </c>
      <c r="I59" s="18" t="n">
        <v>5750</v>
      </c>
      <c r="J59" s="19" t="n">
        <v>4</v>
      </c>
      <c r="K59" s="20" t="s">
        <v>1518</v>
      </c>
      <c r="L59" s="21" t="s">
        <v>229</v>
      </c>
      <c r="M59" s="22" t="s">
        <v>257</v>
      </c>
      <c r="N59" s="18"/>
      <c r="O59" s="29"/>
    </row>
    <row r="60" s="13" customFormat="true" ht="27.95" hidden="false" customHeight="true" outlineLevel="0" collapsed="false">
      <c r="A60" s="14"/>
      <c r="B60" s="24" t="s">
        <v>1519</v>
      </c>
      <c r="C60" s="26"/>
      <c r="D60" s="24" t="s">
        <v>20</v>
      </c>
      <c r="E60" s="25" t="s">
        <v>1520</v>
      </c>
      <c r="F60" s="24" t="s">
        <v>1521</v>
      </c>
      <c r="G60" s="26" t="s">
        <v>1522</v>
      </c>
      <c r="H60" s="18"/>
      <c r="I60" s="18"/>
      <c r="J60" s="19"/>
      <c r="K60" s="20"/>
      <c r="L60" s="21"/>
      <c r="M60" s="22"/>
      <c r="N60" s="22"/>
      <c r="O60" s="29"/>
    </row>
    <row r="61" s="13" customFormat="true" ht="27.95" hidden="false" customHeight="true" outlineLevel="0" collapsed="false">
      <c r="A61" s="14"/>
      <c r="B61" s="24" t="s">
        <v>1523</v>
      </c>
      <c r="C61" s="26"/>
      <c r="D61" s="24" t="s">
        <v>23</v>
      </c>
      <c r="E61" s="25" t="s">
        <v>1524</v>
      </c>
      <c r="F61" s="24" t="s">
        <v>1341</v>
      </c>
      <c r="G61" s="26" t="s">
        <v>1342</v>
      </c>
      <c r="H61" s="18"/>
      <c r="I61" s="18"/>
      <c r="J61" s="19"/>
      <c r="K61" s="20"/>
      <c r="L61" s="21"/>
      <c r="M61" s="22"/>
      <c r="N61" s="22"/>
      <c r="O61" s="29"/>
    </row>
    <row r="62" s="13" customFormat="true" ht="27.95" hidden="false" customHeight="true" outlineLevel="0" collapsed="false">
      <c r="A62" s="14"/>
      <c r="B62" s="27" t="s">
        <v>1525</v>
      </c>
      <c r="C62" s="30"/>
      <c r="D62" s="27" t="s">
        <v>26</v>
      </c>
      <c r="E62" s="28" t="s">
        <v>1526</v>
      </c>
      <c r="F62" s="27" t="s">
        <v>1527</v>
      </c>
      <c r="G62" s="30" t="s">
        <v>1342</v>
      </c>
      <c r="H62" s="18"/>
      <c r="I62" s="18"/>
      <c r="J62" s="19"/>
      <c r="K62" s="20"/>
      <c r="L62" s="21"/>
      <c r="M62" s="22"/>
      <c r="N62" s="22"/>
      <c r="O62" s="29"/>
    </row>
    <row r="63" s="13" customFormat="true" ht="27.95" hidden="false" customHeight="true" outlineLevel="0" collapsed="false">
      <c r="A63" s="14" t="n">
        <v>18</v>
      </c>
      <c r="B63" s="15" t="s">
        <v>1528</v>
      </c>
      <c r="C63" s="17"/>
      <c r="D63" s="15" t="s">
        <v>17</v>
      </c>
      <c r="E63" s="16" t="s">
        <v>1529</v>
      </c>
      <c r="F63" s="15" t="s">
        <v>1388</v>
      </c>
      <c r="G63" s="17" t="s">
        <v>1530</v>
      </c>
      <c r="H63" s="18" t="n">
        <v>45680</v>
      </c>
      <c r="I63" s="18" t="n">
        <v>7613.33333333333</v>
      </c>
      <c r="J63" s="19" t="n">
        <v>6</v>
      </c>
      <c r="K63" s="20" t="s">
        <v>1531</v>
      </c>
      <c r="L63" s="21" t="s">
        <v>1124</v>
      </c>
      <c r="M63" s="22" t="s">
        <v>1216</v>
      </c>
      <c r="N63" s="18"/>
      <c r="O63" s="38"/>
    </row>
    <row r="64" s="13" customFormat="true" ht="27.95" hidden="false" customHeight="true" outlineLevel="0" collapsed="false">
      <c r="A64" s="14"/>
      <c r="B64" s="24" t="s">
        <v>1532</v>
      </c>
      <c r="C64" s="26"/>
      <c r="D64" s="24" t="s">
        <v>20</v>
      </c>
      <c r="E64" s="25" t="s">
        <v>1533</v>
      </c>
      <c r="F64" s="24" t="s">
        <v>1368</v>
      </c>
      <c r="G64" s="26" t="s">
        <v>1330</v>
      </c>
      <c r="H64" s="18"/>
      <c r="I64" s="18"/>
      <c r="J64" s="19"/>
      <c r="K64" s="20"/>
      <c r="L64" s="21"/>
      <c r="M64" s="22"/>
      <c r="N64" s="22"/>
      <c r="O64" s="38"/>
    </row>
    <row r="65" s="13" customFormat="true" ht="27.95" hidden="false" customHeight="true" outlineLevel="0" collapsed="false">
      <c r="A65" s="14"/>
      <c r="B65" s="24" t="s">
        <v>1534</v>
      </c>
      <c r="C65" s="24" t="s">
        <v>1535</v>
      </c>
      <c r="D65" s="24" t="s">
        <v>26</v>
      </c>
      <c r="E65" s="25" t="s">
        <v>1536</v>
      </c>
      <c r="F65" s="24" t="s">
        <v>1341</v>
      </c>
      <c r="G65" s="26" t="s">
        <v>1342</v>
      </c>
      <c r="H65" s="18"/>
      <c r="I65" s="18"/>
      <c r="J65" s="19"/>
      <c r="K65" s="20"/>
      <c r="L65" s="21"/>
      <c r="M65" s="22"/>
      <c r="N65" s="22"/>
      <c r="O65" s="38"/>
    </row>
    <row r="66" s="13" customFormat="true" ht="27.95" hidden="false" customHeight="true" outlineLevel="0" collapsed="false">
      <c r="A66" s="14"/>
      <c r="B66" s="24" t="s">
        <v>1537</v>
      </c>
      <c r="C66" s="26"/>
      <c r="D66" s="24" t="s">
        <v>26</v>
      </c>
      <c r="E66" s="25" t="s">
        <v>1538</v>
      </c>
      <c r="F66" s="24" t="s">
        <v>1341</v>
      </c>
      <c r="G66" s="26" t="s">
        <v>1342</v>
      </c>
      <c r="H66" s="18"/>
      <c r="I66" s="18"/>
      <c r="J66" s="19"/>
      <c r="K66" s="20"/>
      <c r="L66" s="21"/>
      <c r="M66" s="22"/>
      <c r="N66" s="22"/>
      <c r="O66" s="38"/>
    </row>
    <row r="67" s="13" customFormat="true" ht="27.95" hidden="false" customHeight="true" outlineLevel="0" collapsed="false">
      <c r="A67" s="14"/>
      <c r="B67" s="24" t="s">
        <v>1539</v>
      </c>
      <c r="C67" s="26"/>
      <c r="D67" s="24" t="s">
        <v>23</v>
      </c>
      <c r="E67" s="25" t="s">
        <v>1540</v>
      </c>
      <c r="F67" s="24" t="s">
        <v>1423</v>
      </c>
      <c r="G67" s="26" t="s">
        <v>1342</v>
      </c>
      <c r="H67" s="18"/>
      <c r="I67" s="18"/>
      <c r="J67" s="19"/>
      <c r="K67" s="20"/>
      <c r="L67" s="21"/>
      <c r="M67" s="22"/>
      <c r="N67" s="22"/>
      <c r="O67" s="38"/>
    </row>
    <row r="68" s="13" customFormat="true" ht="27.95" hidden="false" customHeight="true" outlineLevel="0" collapsed="false">
      <c r="A68" s="14"/>
      <c r="B68" s="27" t="s">
        <v>1541</v>
      </c>
      <c r="C68" s="30"/>
      <c r="D68" s="27" t="s">
        <v>26</v>
      </c>
      <c r="E68" s="28" t="s">
        <v>1542</v>
      </c>
      <c r="F68" s="27" t="s">
        <v>1341</v>
      </c>
      <c r="G68" s="30" t="s">
        <v>1342</v>
      </c>
      <c r="H68" s="18"/>
      <c r="I68" s="18"/>
      <c r="J68" s="19"/>
      <c r="K68" s="20"/>
      <c r="L68" s="21"/>
      <c r="M68" s="22"/>
      <c r="N68" s="22"/>
      <c r="O68" s="38"/>
    </row>
    <row r="69" s="13" customFormat="true" ht="27.95" hidden="false" customHeight="true" outlineLevel="0" collapsed="false">
      <c r="A69" s="14" t="n">
        <v>19</v>
      </c>
      <c r="B69" s="15" t="s">
        <v>1543</v>
      </c>
      <c r="C69" s="17"/>
      <c r="D69" s="15" t="s">
        <v>17</v>
      </c>
      <c r="E69" s="16" t="s">
        <v>1544</v>
      </c>
      <c r="F69" s="15" t="s">
        <v>1368</v>
      </c>
      <c r="G69" s="17" t="s">
        <v>1330</v>
      </c>
      <c r="H69" s="18" t="n">
        <v>33680</v>
      </c>
      <c r="I69" s="18" t="n">
        <v>8420</v>
      </c>
      <c r="J69" s="19" t="n">
        <v>4</v>
      </c>
      <c r="K69" s="20" t="s">
        <v>1545</v>
      </c>
      <c r="L69" s="21" t="s">
        <v>617</v>
      </c>
      <c r="M69" s="22" t="s">
        <v>627</v>
      </c>
      <c r="N69" s="18"/>
      <c r="O69" s="29"/>
    </row>
    <row r="70" s="13" customFormat="true" ht="27.95" hidden="false" customHeight="true" outlineLevel="0" collapsed="false">
      <c r="A70" s="14"/>
      <c r="B70" s="24" t="s">
        <v>1546</v>
      </c>
      <c r="C70" s="26"/>
      <c r="D70" s="24" t="s">
        <v>20</v>
      </c>
      <c r="E70" s="25" t="s">
        <v>1547</v>
      </c>
      <c r="F70" s="24" t="s">
        <v>1548</v>
      </c>
      <c r="G70" s="26" t="s">
        <v>1549</v>
      </c>
      <c r="H70" s="18"/>
      <c r="I70" s="18"/>
      <c r="J70" s="19"/>
      <c r="K70" s="20"/>
      <c r="L70" s="21"/>
      <c r="M70" s="22"/>
      <c r="N70" s="22"/>
      <c r="O70" s="29"/>
    </row>
    <row r="71" s="13" customFormat="true" ht="27.95" hidden="false" customHeight="true" outlineLevel="0" collapsed="false">
      <c r="A71" s="14"/>
      <c r="B71" s="24" t="s">
        <v>1550</v>
      </c>
      <c r="C71" s="26"/>
      <c r="D71" s="24" t="s">
        <v>26</v>
      </c>
      <c r="E71" s="25" t="s">
        <v>1551</v>
      </c>
      <c r="F71" s="24" t="s">
        <v>1341</v>
      </c>
      <c r="G71" s="26" t="s">
        <v>1342</v>
      </c>
      <c r="H71" s="18"/>
      <c r="I71" s="18"/>
      <c r="J71" s="19"/>
      <c r="K71" s="20"/>
      <c r="L71" s="21"/>
      <c r="M71" s="22"/>
      <c r="N71" s="22"/>
      <c r="O71" s="29"/>
    </row>
    <row r="72" s="13" customFormat="true" ht="27.95" hidden="false" customHeight="true" outlineLevel="0" collapsed="false">
      <c r="A72" s="14"/>
      <c r="B72" s="27" t="s">
        <v>1552</v>
      </c>
      <c r="C72" s="30"/>
      <c r="D72" s="27" t="s">
        <v>26</v>
      </c>
      <c r="E72" s="28" t="s">
        <v>1553</v>
      </c>
      <c r="F72" s="27" t="s">
        <v>1341</v>
      </c>
      <c r="G72" s="30" t="s">
        <v>1342</v>
      </c>
      <c r="H72" s="18"/>
      <c r="I72" s="18"/>
      <c r="J72" s="19"/>
      <c r="K72" s="20"/>
      <c r="L72" s="21"/>
      <c r="M72" s="22"/>
      <c r="N72" s="22"/>
      <c r="O72" s="29"/>
    </row>
    <row r="73" s="13" customFormat="true" ht="27.95" hidden="false" customHeight="true" outlineLevel="0" collapsed="false">
      <c r="A73" s="14" t="n">
        <v>20</v>
      </c>
      <c r="B73" s="15" t="s">
        <v>1554</v>
      </c>
      <c r="C73" s="17"/>
      <c r="D73" s="15" t="s">
        <v>17</v>
      </c>
      <c r="E73" s="16" t="s">
        <v>1555</v>
      </c>
      <c r="F73" s="15" t="s">
        <v>1388</v>
      </c>
      <c r="G73" s="17" t="s">
        <v>1556</v>
      </c>
      <c r="H73" s="18" t="n">
        <v>51680</v>
      </c>
      <c r="I73" s="18" t="n">
        <v>17226.6666666667</v>
      </c>
      <c r="J73" s="19" t="n">
        <v>3</v>
      </c>
      <c r="K73" s="20" t="s">
        <v>1557</v>
      </c>
      <c r="L73" s="21" t="s">
        <v>0</v>
      </c>
      <c r="M73" s="22" t="s">
        <v>64</v>
      </c>
      <c r="N73" s="18"/>
      <c r="O73" s="29"/>
    </row>
    <row r="74" s="13" customFormat="true" ht="27.95" hidden="false" customHeight="true" outlineLevel="0" collapsed="false">
      <c r="A74" s="14"/>
      <c r="B74" s="24" t="s">
        <v>1558</v>
      </c>
      <c r="C74" s="26"/>
      <c r="D74" s="24" t="s">
        <v>20</v>
      </c>
      <c r="E74" s="25" t="s">
        <v>1559</v>
      </c>
      <c r="F74" s="24" t="s">
        <v>1560</v>
      </c>
      <c r="G74" s="26" t="s">
        <v>1530</v>
      </c>
      <c r="H74" s="18"/>
      <c r="I74" s="18"/>
      <c r="J74" s="19"/>
      <c r="K74" s="20"/>
      <c r="L74" s="21"/>
      <c r="M74" s="22"/>
      <c r="N74" s="22"/>
      <c r="O74" s="29"/>
    </row>
    <row r="75" s="13" customFormat="true" ht="27.95" hidden="false" customHeight="true" outlineLevel="0" collapsed="false">
      <c r="A75" s="14"/>
      <c r="B75" s="27" t="s">
        <v>1561</v>
      </c>
      <c r="C75" s="27" t="s">
        <v>1562</v>
      </c>
      <c r="D75" s="27" t="s">
        <v>23</v>
      </c>
      <c r="E75" s="28" t="s">
        <v>1563</v>
      </c>
      <c r="F75" s="27" t="s">
        <v>1368</v>
      </c>
      <c r="G75" s="30" t="s">
        <v>1330</v>
      </c>
      <c r="H75" s="18"/>
      <c r="I75" s="18"/>
      <c r="J75" s="19"/>
      <c r="K75" s="20"/>
      <c r="L75" s="21"/>
      <c r="M75" s="22"/>
      <c r="N75" s="22"/>
      <c r="O75" s="29"/>
    </row>
    <row r="76" s="13" customFormat="true" ht="27.95" hidden="false" customHeight="true" outlineLevel="0" collapsed="false">
      <c r="A76" s="14" t="n">
        <v>21</v>
      </c>
      <c r="B76" s="15" t="s">
        <v>1564</v>
      </c>
      <c r="C76" s="17"/>
      <c r="D76" s="15" t="s">
        <v>17</v>
      </c>
      <c r="E76" s="16" t="s">
        <v>1565</v>
      </c>
      <c r="F76" s="15" t="s">
        <v>1566</v>
      </c>
      <c r="G76" s="17" t="s">
        <v>1567</v>
      </c>
      <c r="H76" s="39" t="n">
        <v>40200</v>
      </c>
      <c r="I76" s="39" t="n">
        <v>10050</v>
      </c>
      <c r="J76" s="39" t="n">
        <v>4</v>
      </c>
      <c r="K76" s="20" t="s">
        <v>1568</v>
      </c>
      <c r="L76" s="21" t="s">
        <v>1032</v>
      </c>
      <c r="M76" s="22" t="s">
        <v>1038</v>
      </c>
      <c r="N76" s="18"/>
      <c r="O76" s="29"/>
    </row>
    <row r="77" s="13" customFormat="true" ht="27.95" hidden="false" customHeight="true" outlineLevel="0" collapsed="false">
      <c r="A77" s="14"/>
      <c r="B77" s="24" t="s">
        <v>1569</v>
      </c>
      <c r="C77" s="26"/>
      <c r="D77" s="24" t="s">
        <v>20</v>
      </c>
      <c r="E77" s="25" t="s">
        <v>1570</v>
      </c>
      <c r="F77" s="24" t="s">
        <v>1388</v>
      </c>
      <c r="G77" s="26" t="s">
        <v>1571</v>
      </c>
      <c r="H77" s="39"/>
      <c r="I77" s="39"/>
      <c r="J77" s="39"/>
      <c r="K77" s="20"/>
      <c r="L77" s="21"/>
      <c r="M77" s="22"/>
      <c r="N77" s="22"/>
      <c r="O77" s="29"/>
    </row>
    <row r="78" s="13" customFormat="true" ht="27.95" hidden="false" customHeight="true" outlineLevel="0" collapsed="false">
      <c r="A78" s="14"/>
      <c r="B78" s="24" t="s">
        <v>1572</v>
      </c>
      <c r="C78" s="26"/>
      <c r="D78" s="24" t="s">
        <v>26</v>
      </c>
      <c r="E78" s="25" t="s">
        <v>1573</v>
      </c>
      <c r="F78" s="24" t="s">
        <v>1341</v>
      </c>
      <c r="G78" s="26" t="s">
        <v>1342</v>
      </c>
      <c r="H78" s="39"/>
      <c r="I78" s="39"/>
      <c r="J78" s="39"/>
      <c r="K78" s="20"/>
      <c r="L78" s="21"/>
      <c r="M78" s="22"/>
      <c r="N78" s="22"/>
      <c r="O78" s="29"/>
    </row>
    <row r="79" s="13" customFormat="true" ht="27.95" hidden="false" customHeight="true" outlineLevel="0" collapsed="false">
      <c r="A79" s="14"/>
      <c r="B79" s="27" t="s">
        <v>1574</v>
      </c>
      <c r="C79" s="30"/>
      <c r="D79" s="27" t="s">
        <v>23</v>
      </c>
      <c r="E79" s="28" t="s">
        <v>1575</v>
      </c>
      <c r="F79" s="27" t="s">
        <v>1341</v>
      </c>
      <c r="G79" s="30" t="s">
        <v>1342</v>
      </c>
      <c r="H79" s="39"/>
      <c r="I79" s="39"/>
      <c r="J79" s="39"/>
      <c r="K79" s="20"/>
      <c r="L79" s="21"/>
      <c r="M79" s="22"/>
      <c r="N79" s="22"/>
      <c r="O79" s="29"/>
    </row>
    <row r="80" s="13" customFormat="true" ht="27.95" hidden="false" customHeight="true" outlineLevel="0" collapsed="false">
      <c r="A80" s="14" t="n">
        <v>22</v>
      </c>
      <c r="B80" s="15" t="s">
        <v>900</v>
      </c>
      <c r="C80" s="17"/>
      <c r="D80" s="15" t="s">
        <v>17</v>
      </c>
      <c r="E80" s="16" t="s">
        <v>1576</v>
      </c>
      <c r="F80" s="15" t="s">
        <v>1388</v>
      </c>
      <c r="G80" s="17" t="s">
        <v>1360</v>
      </c>
      <c r="H80" s="18" t="n">
        <v>44800</v>
      </c>
      <c r="I80" s="18" t="n">
        <v>14933.3333333333</v>
      </c>
      <c r="J80" s="19" t="n">
        <v>3</v>
      </c>
      <c r="K80" s="20" t="s">
        <v>1577</v>
      </c>
      <c r="L80" s="21" t="s">
        <v>826</v>
      </c>
      <c r="M80" s="22" t="s">
        <v>837</v>
      </c>
      <c r="N80" s="18"/>
      <c r="O80" s="29"/>
    </row>
    <row r="81" s="13" customFormat="true" ht="27.95" hidden="false" customHeight="true" outlineLevel="0" collapsed="false">
      <c r="A81" s="14"/>
      <c r="B81" s="24" t="s">
        <v>1578</v>
      </c>
      <c r="C81" s="26"/>
      <c r="D81" s="24" t="s">
        <v>20</v>
      </c>
      <c r="E81" s="25" t="s">
        <v>1579</v>
      </c>
      <c r="F81" s="24" t="s">
        <v>1388</v>
      </c>
      <c r="G81" s="26" t="s">
        <v>1580</v>
      </c>
      <c r="H81" s="18"/>
      <c r="I81" s="18"/>
      <c r="J81" s="19"/>
      <c r="K81" s="20"/>
      <c r="L81" s="21"/>
      <c r="M81" s="22"/>
      <c r="N81" s="22"/>
      <c r="O81" s="29"/>
    </row>
    <row r="82" s="13" customFormat="true" ht="27.95" hidden="false" customHeight="true" outlineLevel="0" collapsed="false">
      <c r="A82" s="14"/>
      <c r="B82" s="24" t="s">
        <v>1581</v>
      </c>
      <c r="C82" s="26"/>
      <c r="D82" s="24" t="s">
        <v>23</v>
      </c>
      <c r="E82" s="25" t="s">
        <v>1582</v>
      </c>
      <c r="F82" s="24" t="s">
        <v>1388</v>
      </c>
      <c r="G82" s="26" t="s">
        <v>1338</v>
      </c>
      <c r="H82" s="18"/>
      <c r="I82" s="18"/>
      <c r="J82" s="19"/>
      <c r="K82" s="20"/>
      <c r="L82" s="21"/>
      <c r="M82" s="22"/>
      <c r="N82" s="22"/>
      <c r="O82" s="29"/>
    </row>
    <row r="83" s="13" customFormat="true" ht="27.95" hidden="false" customHeight="true" outlineLevel="0" collapsed="false">
      <c r="A83" s="14"/>
      <c r="B83" s="27" t="s">
        <v>1583</v>
      </c>
      <c r="C83" s="30"/>
      <c r="D83" s="27" t="s">
        <v>26</v>
      </c>
      <c r="E83" s="28" t="s">
        <v>1584</v>
      </c>
      <c r="F83" s="27" t="s">
        <v>1341</v>
      </c>
      <c r="G83" s="30" t="s">
        <v>1342</v>
      </c>
      <c r="H83" s="18"/>
      <c r="I83" s="18"/>
      <c r="J83" s="19"/>
      <c r="K83" s="20"/>
      <c r="L83" s="21"/>
      <c r="M83" s="22"/>
      <c r="N83" s="22"/>
      <c r="O83" s="29"/>
    </row>
    <row r="84" s="13" customFormat="true" ht="27.95" hidden="false" customHeight="true" outlineLevel="0" collapsed="false">
      <c r="A84" s="14" t="n">
        <v>23</v>
      </c>
      <c r="B84" s="15" t="s">
        <v>1585</v>
      </c>
      <c r="C84" s="17"/>
      <c r="D84" s="15" t="s">
        <v>17</v>
      </c>
      <c r="E84" s="16" t="s">
        <v>1586</v>
      </c>
      <c r="F84" s="15" t="s">
        <v>1587</v>
      </c>
      <c r="G84" s="17" t="s">
        <v>1588</v>
      </c>
      <c r="H84" s="18" t="n">
        <v>25000</v>
      </c>
      <c r="I84" s="18" t="n">
        <v>6250</v>
      </c>
      <c r="J84" s="19" t="n">
        <v>4</v>
      </c>
      <c r="K84" s="20" t="s">
        <v>1589</v>
      </c>
      <c r="L84" s="21" t="s">
        <v>1055</v>
      </c>
      <c r="M84" s="22" t="s">
        <v>626</v>
      </c>
      <c r="N84" s="18"/>
      <c r="O84" s="23"/>
    </row>
    <row r="85" s="13" customFormat="true" ht="27.95" hidden="false" customHeight="true" outlineLevel="0" collapsed="false">
      <c r="A85" s="14"/>
      <c r="B85" s="24" t="s">
        <v>1590</v>
      </c>
      <c r="C85" s="26"/>
      <c r="D85" s="24" t="s">
        <v>20</v>
      </c>
      <c r="E85" s="25" t="s">
        <v>1591</v>
      </c>
      <c r="F85" s="24" t="s">
        <v>1388</v>
      </c>
      <c r="G85" s="26" t="s">
        <v>1439</v>
      </c>
      <c r="H85" s="18"/>
      <c r="I85" s="18"/>
      <c r="J85" s="19"/>
      <c r="K85" s="20"/>
      <c r="L85" s="21"/>
      <c r="M85" s="22"/>
      <c r="N85" s="18"/>
      <c r="O85" s="23"/>
    </row>
    <row r="86" s="13" customFormat="true" ht="27.95" hidden="false" customHeight="true" outlineLevel="0" collapsed="false">
      <c r="A86" s="14"/>
      <c r="B86" s="24" t="s">
        <v>1592</v>
      </c>
      <c r="C86" s="26"/>
      <c r="D86" s="24" t="s">
        <v>26</v>
      </c>
      <c r="E86" s="25" t="s">
        <v>1593</v>
      </c>
      <c r="F86" s="24" t="s">
        <v>1341</v>
      </c>
      <c r="G86" s="26" t="s">
        <v>1342</v>
      </c>
      <c r="H86" s="18"/>
      <c r="I86" s="18"/>
      <c r="J86" s="19"/>
      <c r="K86" s="20"/>
      <c r="L86" s="21"/>
      <c r="M86" s="22"/>
      <c r="N86" s="22"/>
      <c r="O86" s="23"/>
    </row>
    <row r="87" s="13" customFormat="true" ht="27.95" hidden="false" customHeight="true" outlineLevel="0" collapsed="false">
      <c r="A87" s="14"/>
      <c r="B87" s="27" t="s">
        <v>1594</v>
      </c>
      <c r="C87" s="27" t="s">
        <v>1595</v>
      </c>
      <c r="D87" s="27" t="s">
        <v>26</v>
      </c>
      <c r="E87" s="28" t="s">
        <v>1596</v>
      </c>
      <c r="F87" s="27" t="s">
        <v>1341</v>
      </c>
      <c r="G87" s="30" t="s">
        <v>1342</v>
      </c>
      <c r="H87" s="18"/>
      <c r="I87" s="18"/>
      <c r="J87" s="19"/>
      <c r="K87" s="20"/>
      <c r="L87" s="21"/>
      <c r="M87" s="22"/>
      <c r="N87" s="22"/>
      <c r="O87" s="23"/>
    </row>
    <row r="88" s="13" customFormat="true" ht="27.95" hidden="false" customHeight="true" outlineLevel="0" collapsed="false">
      <c r="A88" s="14" t="n">
        <v>24</v>
      </c>
      <c r="B88" s="15" t="s">
        <v>1597</v>
      </c>
      <c r="C88" s="15" t="s">
        <v>1598</v>
      </c>
      <c r="D88" s="15" t="s">
        <v>17</v>
      </c>
      <c r="E88" s="16" t="s">
        <v>1599</v>
      </c>
      <c r="F88" s="15" t="s">
        <v>1318</v>
      </c>
      <c r="G88" s="17" t="s">
        <v>1330</v>
      </c>
      <c r="H88" s="18" t="n">
        <v>43180</v>
      </c>
      <c r="I88" s="18" t="n">
        <v>14393.3333333333</v>
      </c>
      <c r="J88" s="19" t="n">
        <v>3</v>
      </c>
      <c r="K88" s="20" t="s">
        <v>1600</v>
      </c>
      <c r="L88" s="21" t="s">
        <v>75</v>
      </c>
      <c r="M88" s="22" t="s">
        <v>121</v>
      </c>
      <c r="N88" s="18"/>
      <c r="O88" s="40"/>
    </row>
    <row r="89" s="13" customFormat="true" ht="27.95" hidden="false" customHeight="true" outlineLevel="0" collapsed="false">
      <c r="A89" s="14"/>
      <c r="B89" s="24" t="s">
        <v>1601</v>
      </c>
      <c r="C89" s="26"/>
      <c r="D89" s="24" t="s">
        <v>20</v>
      </c>
      <c r="E89" s="25" t="s">
        <v>1602</v>
      </c>
      <c r="F89" s="24" t="s">
        <v>1603</v>
      </c>
      <c r="G89" s="26" t="s">
        <v>1604</v>
      </c>
      <c r="H89" s="18"/>
      <c r="I89" s="18"/>
      <c r="J89" s="19"/>
      <c r="K89" s="20"/>
      <c r="L89" s="21"/>
      <c r="M89" s="22"/>
      <c r="N89" s="22"/>
      <c r="O89" s="40"/>
    </row>
    <row r="90" s="13" customFormat="true" ht="27.95" hidden="false" customHeight="true" outlineLevel="0" collapsed="false">
      <c r="A90" s="14"/>
      <c r="B90" s="27" t="s">
        <v>1605</v>
      </c>
      <c r="C90" s="30"/>
      <c r="D90" s="27" t="s">
        <v>23</v>
      </c>
      <c r="E90" s="28" t="s">
        <v>1606</v>
      </c>
      <c r="F90" s="27" t="s">
        <v>1341</v>
      </c>
      <c r="G90" s="30" t="s">
        <v>1342</v>
      </c>
      <c r="H90" s="18"/>
      <c r="I90" s="18"/>
      <c r="J90" s="19"/>
      <c r="K90" s="20"/>
      <c r="L90" s="21"/>
      <c r="M90" s="22"/>
      <c r="N90" s="22"/>
      <c r="O90" s="40"/>
    </row>
    <row r="91" s="13" customFormat="true" ht="27.95" hidden="false" customHeight="true" outlineLevel="0" collapsed="false">
      <c r="A91" s="14" t="n">
        <v>25</v>
      </c>
      <c r="B91" s="15" t="s">
        <v>1607</v>
      </c>
      <c r="C91" s="17"/>
      <c r="D91" s="15" t="s">
        <v>17</v>
      </c>
      <c r="E91" s="16" t="s">
        <v>1608</v>
      </c>
      <c r="F91" s="15" t="s">
        <v>1388</v>
      </c>
      <c r="G91" s="17" t="s">
        <v>1609</v>
      </c>
      <c r="H91" s="18" t="n">
        <v>45360</v>
      </c>
      <c r="I91" s="18" t="n">
        <v>11340</v>
      </c>
      <c r="J91" s="19" t="n">
        <v>4</v>
      </c>
      <c r="K91" s="20" t="s">
        <v>1610</v>
      </c>
      <c r="L91" s="21" t="s">
        <v>477</v>
      </c>
      <c r="M91" s="22" t="s">
        <v>526</v>
      </c>
      <c r="N91" s="18"/>
      <c r="O91" s="23"/>
    </row>
    <row r="92" s="13" customFormat="true" ht="27.95" hidden="false" customHeight="true" outlineLevel="0" collapsed="false">
      <c r="A92" s="14"/>
      <c r="B92" s="24" t="s">
        <v>1611</v>
      </c>
      <c r="C92" s="26"/>
      <c r="D92" s="24" t="s">
        <v>20</v>
      </c>
      <c r="E92" s="25" t="s">
        <v>1612</v>
      </c>
      <c r="F92" s="24" t="s">
        <v>1368</v>
      </c>
      <c r="G92" s="26" t="s">
        <v>1330</v>
      </c>
      <c r="H92" s="18"/>
      <c r="I92" s="18"/>
      <c r="J92" s="19"/>
      <c r="K92" s="20"/>
      <c r="L92" s="21"/>
      <c r="M92" s="22"/>
      <c r="N92" s="22"/>
      <c r="O92" s="23"/>
    </row>
    <row r="93" s="13" customFormat="true" ht="27.95" hidden="false" customHeight="true" outlineLevel="0" collapsed="false">
      <c r="A93" s="14"/>
      <c r="B93" s="24" t="s">
        <v>1613</v>
      </c>
      <c r="C93" s="26"/>
      <c r="D93" s="24" t="s">
        <v>26</v>
      </c>
      <c r="E93" s="25" t="s">
        <v>1614</v>
      </c>
      <c r="F93" s="24" t="s">
        <v>1341</v>
      </c>
      <c r="G93" s="26" t="s">
        <v>1342</v>
      </c>
      <c r="H93" s="18"/>
      <c r="I93" s="18"/>
      <c r="J93" s="19"/>
      <c r="K93" s="20"/>
      <c r="L93" s="21"/>
      <c r="M93" s="22"/>
      <c r="N93" s="22"/>
      <c r="O93" s="23"/>
    </row>
    <row r="94" s="13" customFormat="true" ht="27.95" hidden="false" customHeight="true" outlineLevel="0" collapsed="false">
      <c r="A94" s="14"/>
      <c r="B94" s="27" t="s">
        <v>1615</v>
      </c>
      <c r="C94" s="30"/>
      <c r="D94" s="27" t="s">
        <v>23</v>
      </c>
      <c r="E94" s="28" t="s">
        <v>1616</v>
      </c>
      <c r="F94" s="27" t="s">
        <v>1341</v>
      </c>
      <c r="G94" s="30" t="s">
        <v>1342</v>
      </c>
      <c r="H94" s="18"/>
      <c r="I94" s="18"/>
      <c r="J94" s="19"/>
      <c r="K94" s="20"/>
      <c r="L94" s="21"/>
      <c r="M94" s="22"/>
      <c r="N94" s="22"/>
      <c r="O94" s="23"/>
    </row>
    <row r="95" s="13" customFormat="true" ht="27.95" hidden="false" customHeight="true" outlineLevel="0" collapsed="false">
      <c r="A95" s="14" t="n">
        <v>26</v>
      </c>
      <c r="B95" s="15" t="s">
        <v>1617</v>
      </c>
      <c r="C95" s="17"/>
      <c r="D95" s="15" t="s">
        <v>17</v>
      </c>
      <c r="E95" s="16" t="s">
        <v>1618</v>
      </c>
      <c r="F95" s="15" t="s">
        <v>1368</v>
      </c>
      <c r="G95" s="17" t="s">
        <v>1330</v>
      </c>
      <c r="H95" s="18" t="n">
        <v>41680</v>
      </c>
      <c r="I95" s="18" t="n">
        <v>10420</v>
      </c>
      <c r="J95" s="19" t="n">
        <v>4</v>
      </c>
      <c r="K95" s="20" t="s">
        <v>1619</v>
      </c>
      <c r="L95" s="21" t="s">
        <v>435</v>
      </c>
      <c r="M95" s="22" t="s">
        <v>442</v>
      </c>
      <c r="N95" s="18"/>
      <c r="O95" s="23"/>
    </row>
    <row r="96" s="13" customFormat="true" ht="27.95" hidden="false" customHeight="true" outlineLevel="0" collapsed="false">
      <c r="A96" s="14"/>
      <c r="B96" s="24" t="s">
        <v>1620</v>
      </c>
      <c r="C96" s="26"/>
      <c r="D96" s="24" t="s">
        <v>20</v>
      </c>
      <c r="E96" s="25" t="s">
        <v>1621</v>
      </c>
      <c r="F96" s="24" t="s">
        <v>1388</v>
      </c>
      <c r="G96" s="26" t="s">
        <v>1350</v>
      </c>
      <c r="H96" s="18"/>
      <c r="I96" s="18"/>
      <c r="J96" s="19"/>
      <c r="K96" s="20"/>
      <c r="L96" s="21"/>
      <c r="M96" s="22"/>
      <c r="N96" s="22"/>
      <c r="O96" s="23"/>
    </row>
    <row r="97" s="13" customFormat="true" ht="27.95" hidden="false" customHeight="true" outlineLevel="0" collapsed="false">
      <c r="A97" s="14"/>
      <c r="B97" s="24" t="s">
        <v>1622</v>
      </c>
      <c r="C97" s="26"/>
      <c r="D97" s="24" t="s">
        <v>26</v>
      </c>
      <c r="E97" s="25" t="s">
        <v>1623</v>
      </c>
      <c r="F97" s="24" t="s">
        <v>1341</v>
      </c>
      <c r="G97" s="26" t="s">
        <v>1342</v>
      </c>
      <c r="H97" s="18"/>
      <c r="I97" s="18"/>
      <c r="J97" s="19"/>
      <c r="K97" s="20"/>
      <c r="L97" s="21"/>
      <c r="M97" s="22"/>
      <c r="N97" s="22"/>
      <c r="O97" s="23"/>
    </row>
    <row r="98" s="13" customFormat="true" ht="27.95" hidden="false" customHeight="true" outlineLevel="0" collapsed="false">
      <c r="A98" s="14"/>
      <c r="B98" s="27" t="s">
        <v>1624</v>
      </c>
      <c r="C98" s="30"/>
      <c r="D98" s="27" t="s">
        <v>23</v>
      </c>
      <c r="E98" s="28" t="s">
        <v>1625</v>
      </c>
      <c r="F98" s="27" t="s">
        <v>1341</v>
      </c>
      <c r="G98" s="30" t="s">
        <v>1342</v>
      </c>
      <c r="H98" s="18"/>
      <c r="I98" s="18"/>
      <c r="J98" s="19"/>
      <c r="K98" s="20"/>
      <c r="L98" s="21"/>
      <c r="M98" s="22"/>
      <c r="N98" s="22"/>
      <c r="O98" s="23"/>
    </row>
    <row r="99" s="13" customFormat="true" ht="27.95" hidden="false" customHeight="true" outlineLevel="0" collapsed="false">
      <c r="A99" s="14" t="n">
        <v>27</v>
      </c>
      <c r="B99" s="15" t="s">
        <v>1626</v>
      </c>
      <c r="C99" s="15" t="s">
        <v>1627</v>
      </c>
      <c r="D99" s="15" t="s">
        <v>17</v>
      </c>
      <c r="E99" s="16" t="s">
        <v>1628</v>
      </c>
      <c r="F99" s="15" t="s">
        <v>1388</v>
      </c>
      <c r="G99" s="17" t="s">
        <v>1629</v>
      </c>
      <c r="H99" s="18" t="n">
        <v>52080</v>
      </c>
      <c r="I99" s="18" t="n">
        <v>17360</v>
      </c>
      <c r="J99" s="19" t="n">
        <v>3</v>
      </c>
      <c r="K99" s="20" t="s">
        <v>1630</v>
      </c>
      <c r="L99" s="21" t="s">
        <v>0</v>
      </c>
      <c r="M99" s="22" t="s">
        <v>73</v>
      </c>
      <c r="N99" s="18"/>
      <c r="O99" s="40"/>
    </row>
    <row r="100" s="13" customFormat="true" ht="27.95" hidden="false" customHeight="true" outlineLevel="0" collapsed="false">
      <c r="A100" s="14"/>
      <c r="B100" s="24" t="s">
        <v>1631</v>
      </c>
      <c r="C100" s="26"/>
      <c r="D100" s="24" t="s">
        <v>20</v>
      </c>
      <c r="E100" s="25" t="s">
        <v>1632</v>
      </c>
      <c r="F100" s="24" t="s">
        <v>1329</v>
      </c>
      <c r="G100" s="26" t="s">
        <v>1330</v>
      </c>
      <c r="H100" s="18"/>
      <c r="I100" s="18"/>
      <c r="J100" s="19"/>
      <c r="K100" s="20"/>
      <c r="L100" s="21"/>
      <c r="M100" s="22"/>
      <c r="N100" s="22"/>
      <c r="O100" s="40"/>
    </row>
    <row r="101" s="13" customFormat="true" ht="27.95" hidden="false" customHeight="true" outlineLevel="0" collapsed="false">
      <c r="A101" s="14"/>
      <c r="B101" s="27" t="s">
        <v>1633</v>
      </c>
      <c r="C101" s="30"/>
      <c r="D101" s="27" t="s">
        <v>23</v>
      </c>
      <c r="E101" s="28" t="s">
        <v>1634</v>
      </c>
      <c r="F101" s="27" t="s">
        <v>1423</v>
      </c>
      <c r="G101" s="30" t="s">
        <v>1342</v>
      </c>
      <c r="H101" s="18"/>
      <c r="I101" s="18"/>
      <c r="J101" s="19"/>
      <c r="K101" s="20"/>
      <c r="L101" s="21"/>
      <c r="M101" s="22"/>
      <c r="N101" s="22"/>
      <c r="O101" s="40"/>
    </row>
    <row r="102" s="13" customFormat="true" ht="27.95" hidden="false" customHeight="true" outlineLevel="0" collapsed="false">
      <c r="A102" s="14" t="n">
        <v>28</v>
      </c>
      <c r="B102" s="15" t="s">
        <v>1635</v>
      </c>
      <c r="C102" s="17"/>
      <c r="D102" s="15" t="s">
        <v>17</v>
      </c>
      <c r="E102" s="16" t="s">
        <v>1636</v>
      </c>
      <c r="F102" s="15" t="s">
        <v>1346</v>
      </c>
      <c r="G102" s="17" t="n">
        <v>0</v>
      </c>
      <c r="H102" s="18"/>
      <c r="I102" s="22" t="s">
        <v>1637</v>
      </c>
      <c r="J102" s="19" t="n">
        <v>4</v>
      </c>
      <c r="K102" s="20" t="s">
        <v>1638</v>
      </c>
      <c r="L102" s="21" t="s">
        <v>75</v>
      </c>
      <c r="M102" s="22" t="s">
        <v>116</v>
      </c>
      <c r="N102" s="18"/>
      <c r="O102" s="23"/>
    </row>
    <row r="103" s="13" customFormat="true" ht="27.95" hidden="false" customHeight="true" outlineLevel="0" collapsed="false">
      <c r="A103" s="14"/>
      <c r="B103" s="24" t="s">
        <v>1639</v>
      </c>
      <c r="C103" s="26"/>
      <c r="D103" s="24" t="s">
        <v>20</v>
      </c>
      <c r="E103" s="25" t="s">
        <v>1640</v>
      </c>
      <c r="F103" s="24" t="s">
        <v>1346</v>
      </c>
      <c r="G103" s="26" t="n">
        <v>0</v>
      </c>
      <c r="H103" s="18"/>
      <c r="I103" s="18"/>
      <c r="J103" s="19"/>
      <c r="K103" s="20"/>
      <c r="L103" s="21"/>
      <c r="M103" s="22"/>
      <c r="N103" s="22"/>
      <c r="O103" s="23"/>
    </row>
    <row r="104" s="13" customFormat="true" ht="27.95" hidden="false" customHeight="true" outlineLevel="0" collapsed="false">
      <c r="A104" s="14"/>
      <c r="B104" s="24" t="s">
        <v>1641</v>
      </c>
      <c r="C104" s="26"/>
      <c r="D104" s="24" t="s">
        <v>26</v>
      </c>
      <c r="E104" s="25" t="s">
        <v>1642</v>
      </c>
      <c r="F104" s="24" t="s">
        <v>1346</v>
      </c>
      <c r="G104" s="26" t="n">
        <v>0</v>
      </c>
      <c r="H104" s="18"/>
      <c r="I104" s="18"/>
      <c r="J104" s="19"/>
      <c r="K104" s="20"/>
      <c r="L104" s="21"/>
      <c r="M104" s="22"/>
      <c r="N104" s="22"/>
      <c r="O104" s="23"/>
    </row>
    <row r="105" s="13" customFormat="true" ht="27.95" hidden="false" customHeight="true" outlineLevel="0" collapsed="false">
      <c r="A105" s="14"/>
      <c r="B105" s="27" t="s">
        <v>1643</v>
      </c>
      <c r="C105" s="30"/>
      <c r="D105" s="27" t="s">
        <v>26</v>
      </c>
      <c r="E105" s="28" t="s">
        <v>1644</v>
      </c>
      <c r="F105" s="27" t="s">
        <v>1346</v>
      </c>
      <c r="G105" s="30" t="n">
        <v>0</v>
      </c>
      <c r="H105" s="18"/>
      <c r="I105" s="18"/>
      <c r="J105" s="19"/>
      <c r="K105" s="20"/>
      <c r="L105" s="21"/>
      <c r="M105" s="22"/>
      <c r="N105" s="22"/>
      <c r="O105" s="23"/>
    </row>
    <row r="106" s="13" customFormat="true" ht="27.95" hidden="false" customHeight="true" outlineLevel="0" collapsed="false">
      <c r="A106" s="14" t="n">
        <v>29</v>
      </c>
      <c r="B106" s="15" t="s">
        <v>1645</v>
      </c>
      <c r="C106" s="17"/>
      <c r="D106" s="15" t="s">
        <v>17</v>
      </c>
      <c r="E106" s="16" t="s">
        <v>1646</v>
      </c>
      <c r="F106" s="15" t="s">
        <v>1337</v>
      </c>
      <c r="G106" s="17" t="s">
        <v>1490</v>
      </c>
      <c r="H106" s="18" t="n">
        <v>61200</v>
      </c>
      <c r="I106" s="18" t="n">
        <v>15300</v>
      </c>
      <c r="J106" s="19" t="n">
        <v>4</v>
      </c>
      <c r="K106" s="20" t="s">
        <v>1647</v>
      </c>
      <c r="L106" s="21" t="s">
        <v>75</v>
      </c>
      <c r="M106" s="22" t="s">
        <v>91</v>
      </c>
      <c r="N106" s="18"/>
      <c r="O106" s="23"/>
    </row>
    <row r="107" s="13" customFormat="true" ht="27.95" hidden="false" customHeight="true" outlineLevel="0" collapsed="false">
      <c r="A107" s="14"/>
      <c r="B107" s="24" t="s">
        <v>1648</v>
      </c>
      <c r="C107" s="26"/>
      <c r="D107" s="24" t="s">
        <v>20</v>
      </c>
      <c r="E107" s="25" t="s">
        <v>1649</v>
      </c>
      <c r="F107" s="24" t="s">
        <v>1337</v>
      </c>
      <c r="G107" s="26" t="s">
        <v>1490</v>
      </c>
      <c r="H107" s="18"/>
      <c r="I107" s="18"/>
      <c r="J107" s="19"/>
      <c r="K107" s="20"/>
      <c r="L107" s="21"/>
      <c r="M107" s="22"/>
      <c r="N107" s="22"/>
      <c r="O107" s="23"/>
    </row>
    <row r="108" s="13" customFormat="true" ht="27.95" hidden="false" customHeight="true" outlineLevel="0" collapsed="false">
      <c r="A108" s="14"/>
      <c r="B108" s="24" t="s">
        <v>1650</v>
      </c>
      <c r="C108" s="26"/>
      <c r="D108" s="24" t="s">
        <v>26</v>
      </c>
      <c r="E108" s="25" t="s">
        <v>1651</v>
      </c>
      <c r="F108" s="24" t="s">
        <v>1652</v>
      </c>
      <c r="G108" s="26" t="s">
        <v>1490</v>
      </c>
      <c r="H108" s="18"/>
      <c r="I108" s="18"/>
      <c r="J108" s="19"/>
      <c r="K108" s="20"/>
      <c r="L108" s="21"/>
      <c r="M108" s="22"/>
      <c r="N108" s="22"/>
      <c r="O108" s="23"/>
    </row>
    <row r="109" s="13" customFormat="true" ht="27.95" hidden="false" customHeight="true" outlineLevel="0" collapsed="false">
      <c r="A109" s="14"/>
      <c r="B109" s="27" t="s">
        <v>1653</v>
      </c>
      <c r="C109" s="30"/>
      <c r="D109" s="27" t="s">
        <v>23</v>
      </c>
      <c r="E109" s="28" t="s">
        <v>1654</v>
      </c>
      <c r="F109" s="27" t="s">
        <v>1652</v>
      </c>
      <c r="G109" s="30" t="s">
        <v>1655</v>
      </c>
      <c r="H109" s="18"/>
      <c r="I109" s="18"/>
      <c r="J109" s="19"/>
      <c r="K109" s="20"/>
      <c r="L109" s="21"/>
      <c r="M109" s="22"/>
      <c r="N109" s="22"/>
      <c r="O109" s="23"/>
    </row>
    <row r="110" s="13" customFormat="true" ht="27.95" hidden="false" customHeight="true" outlineLevel="0" collapsed="false">
      <c r="A110" s="14" t="n">
        <v>30</v>
      </c>
      <c r="B110" s="15" t="s">
        <v>1656</v>
      </c>
      <c r="C110" s="15" t="s">
        <v>1657</v>
      </c>
      <c r="D110" s="15" t="s">
        <v>17</v>
      </c>
      <c r="E110" s="16" t="s">
        <v>1658</v>
      </c>
      <c r="F110" s="15" t="s">
        <v>1659</v>
      </c>
      <c r="G110" s="17" t="s">
        <v>1660</v>
      </c>
      <c r="H110" s="18" t="n">
        <v>32450</v>
      </c>
      <c r="I110" s="18" t="n">
        <v>10816.6666666667</v>
      </c>
      <c r="J110" s="19" t="n">
        <v>3</v>
      </c>
      <c r="K110" s="20" t="s">
        <v>1661</v>
      </c>
      <c r="L110" s="21" t="s">
        <v>530</v>
      </c>
      <c r="M110" s="22" t="s">
        <v>553</v>
      </c>
      <c r="N110" s="18"/>
      <c r="O110" s="40"/>
    </row>
    <row r="111" s="13" customFormat="true" ht="27.95" hidden="false" customHeight="true" outlineLevel="0" collapsed="false">
      <c r="A111" s="14"/>
      <c r="B111" s="24" t="s">
        <v>1662</v>
      </c>
      <c r="C111" s="26"/>
      <c r="D111" s="24" t="s">
        <v>20</v>
      </c>
      <c r="E111" s="25" t="s">
        <v>1663</v>
      </c>
      <c r="F111" s="24" t="s">
        <v>1329</v>
      </c>
      <c r="G111" s="26" t="s">
        <v>1580</v>
      </c>
      <c r="H111" s="18"/>
      <c r="I111" s="18"/>
      <c r="J111" s="19"/>
      <c r="K111" s="20"/>
      <c r="L111" s="21"/>
      <c r="M111" s="22"/>
      <c r="N111" s="22"/>
      <c r="O111" s="40"/>
    </row>
    <row r="112" s="13" customFormat="true" ht="27.95" hidden="false" customHeight="true" outlineLevel="0" collapsed="false">
      <c r="A112" s="14"/>
      <c r="B112" s="27" t="s">
        <v>1664</v>
      </c>
      <c r="C112" s="30"/>
      <c r="D112" s="27" t="s">
        <v>26</v>
      </c>
      <c r="E112" s="28" t="s">
        <v>1665</v>
      </c>
      <c r="F112" s="27" t="s">
        <v>1341</v>
      </c>
      <c r="G112" s="30" t="s">
        <v>1342</v>
      </c>
      <c r="H112" s="18"/>
      <c r="I112" s="18"/>
      <c r="J112" s="19"/>
      <c r="K112" s="20"/>
      <c r="L112" s="21"/>
      <c r="M112" s="22"/>
      <c r="N112" s="22"/>
      <c r="O112" s="40"/>
    </row>
    <row r="113" s="13" customFormat="true" ht="27.95" hidden="false" customHeight="true" outlineLevel="0" collapsed="false">
      <c r="A113" s="14" t="n">
        <v>31</v>
      </c>
      <c r="B113" s="15" t="s">
        <v>1666</v>
      </c>
      <c r="C113" s="17"/>
      <c r="D113" s="15" t="s">
        <v>17</v>
      </c>
      <c r="E113" s="16" t="s">
        <v>1667</v>
      </c>
      <c r="F113" s="32" t="s">
        <v>1368</v>
      </c>
      <c r="G113" s="33" t="s">
        <v>1330</v>
      </c>
      <c r="H113" s="18" t="n">
        <v>48680</v>
      </c>
      <c r="I113" s="18" t="n">
        <v>16226.6666666667</v>
      </c>
      <c r="J113" s="19" t="n">
        <v>3</v>
      </c>
      <c r="K113" s="20" t="s">
        <v>1668</v>
      </c>
      <c r="L113" s="21" t="s">
        <v>949</v>
      </c>
      <c r="M113" s="22" t="s">
        <v>954</v>
      </c>
      <c r="N113" s="18"/>
      <c r="O113" s="40"/>
    </row>
    <row r="114" s="13" customFormat="true" ht="27.95" hidden="false" customHeight="true" outlineLevel="0" collapsed="false">
      <c r="A114" s="14"/>
      <c r="B114" s="24" t="s">
        <v>1669</v>
      </c>
      <c r="C114" s="24" t="s">
        <v>1670</v>
      </c>
      <c r="D114" s="24" t="s">
        <v>20</v>
      </c>
      <c r="E114" s="25" t="s">
        <v>1671</v>
      </c>
      <c r="F114" s="34" t="s">
        <v>1388</v>
      </c>
      <c r="G114" s="35" t="s">
        <v>1672</v>
      </c>
      <c r="H114" s="18"/>
      <c r="I114" s="18"/>
      <c r="J114" s="19"/>
      <c r="K114" s="20"/>
      <c r="L114" s="21"/>
      <c r="M114" s="22"/>
      <c r="N114" s="22"/>
      <c r="O114" s="40"/>
    </row>
    <row r="115" s="13" customFormat="true" ht="27.95" hidden="false" customHeight="true" outlineLevel="0" collapsed="false">
      <c r="A115" s="14"/>
      <c r="B115" s="27" t="s">
        <v>1673</v>
      </c>
      <c r="C115" s="30"/>
      <c r="D115" s="27" t="s">
        <v>23</v>
      </c>
      <c r="E115" s="28" t="s">
        <v>1674</v>
      </c>
      <c r="F115" s="36" t="s">
        <v>1423</v>
      </c>
      <c r="G115" s="37" t="s">
        <v>1342</v>
      </c>
      <c r="H115" s="18"/>
      <c r="I115" s="18"/>
      <c r="J115" s="19"/>
      <c r="K115" s="20"/>
      <c r="L115" s="21"/>
      <c r="M115" s="22"/>
      <c r="N115" s="22"/>
      <c r="O115" s="40"/>
    </row>
    <row r="116" s="13" customFormat="true" ht="27.95" hidden="false" customHeight="true" outlineLevel="0" collapsed="false">
      <c r="A116" s="14" t="n">
        <v>32</v>
      </c>
      <c r="B116" s="15" t="s">
        <v>1675</v>
      </c>
      <c r="C116" s="17"/>
      <c r="D116" s="15" t="s">
        <v>17</v>
      </c>
      <c r="E116" s="16" t="s">
        <v>1676</v>
      </c>
      <c r="F116" s="15" t="s">
        <v>1329</v>
      </c>
      <c r="G116" s="17" t="s">
        <v>1580</v>
      </c>
      <c r="H116" s="18" t="n">
        <v>34000</v>
      </c>
      <c r="I116" s="18" t="n">
        <v>11333.3333333333</v>
      </c>
      <c r="J116" s="19" t="n">
        <v>3</v>
      </c>
      <c r="K116" s="20" t="s">
        <v>1677</v>
      </c>
      <c r="L116" s="21" t="s">
        <v>891</v>
      </c>
      <c r="M116" s="22" t="s">
        <v>921</v>
      </c>
      <c r="N116" s="18"/>
      <c r="O116" s="40"/>
    </row>
    <row r="117" s="13" customFormat="true" ht="27.95" hidden="false" customHeight="true" outlineLevel="0" collapsed="false">
      <c r="A117" s="14"/>
      <c r="B117" s="24" t="s">
        <v>1678</v>
      </c>
      <c r="C117" s="26"/>
      <c r="D117" s="24" t="s">
        <v>20</v>
      </c>
      <c r="E117" s="25" t="s">
        <v>1679</v>
      </c>
      <c r="F117" s="24" t="s">
        <v>1680</v>
      </c>
      <c r="G117" s="26" t="s">
        <v>1681</v>
      </c>
      <c r="H117" s="18"/>
      <c r="I117" s="18"/>
      <c r="J117" s="19"/>
      <c r="K117" s="20"/>
      <c r="L117" s="21"/>
      <c r="M117" s="22"/>
      <c r="N117" s="22"/>
      <c r="O117" s="40"/>
    </row>
    <row r="118" s="13" customFormat="true" ht="27.95" hidden="false" customHeight="true" outlineLevel="0" collapsed="false">
      <c r="A118" s="14"/>
      <c r="B118" s="27" t="s">
        <v>1682</v>
      </c>
      <c r="C118" s="30"/>
      <c r="D118" s="27" t="s">
        <v>23</v>
      </c>
      <c r="E118" s="28" t="s">
        <v>1683</v>
      </c>
      <c r="F118" s="27" t="s">
        <v>1341</v>
      </c>
      <c r="G118" s="30" t="s">
        <v>1342</v>
      </c>
      <c r="H118" s="18"/>
      <c r="I118" s="18"/>
      <c r="J118" s="19"/>
      <c r="K118" s="20"/>
      <c r="L118" s="21"/>
      <c r="M118" s="22"/>
      <c r="N118" s="22"/>
      <c r="O118" s="40"/>
    </row>
    <row r="119" s="13" customFormat="true" ht="27.95" hidden="false" customHeight="true" outlineLevel="0" collapsed="false">
      <c r="A119" s="14" t="n">
        <v>33</v>
      </c>
      <c r="B119" s="15" t="s">
        <v>1684</v>
      </c>
      <c r="C119" s="15" t="s">
        <v>1685</v>
      </c>
      <c r="D119" s="15" t="s">
        <v>17</v>
      </c>
      <c r="E119" s="16" t="s">
        <v>1686</v>
      </c>
      <c r="F119" s="15" t="s">
        <v>1388</v>
      </c>
      <c r="G119" s="17" t="s">
        <v>1439</v>
      </c>
      <c r="H119" s="18" t="n">
        <v>38000</v>
      </c>
      <c r="I119" s="18" t="n">
        <v>12666.6666666667</v>
      </c>
      <c r="J119" s="19" t="n">
        <v>3</v>
      </c>
      <c r="K119" s="20" t="s">
        <v>1687</v>
      </c>
      <c r="L119" s="21" t="s">
        <v>891</v>
      </c>
      <c r="M119" s="22" t="s">
        <v>946</v>
      </c>
      <c r="N119" s="18"/>
      <c r="O119" s="40"/>
    </row>
    <row r="120" s="13" customFormat="true" ht="27.95" hidden="false" customHeight="true" outlineLevel="0" collapsed="false">
      <c r="A120" s="14"/>
      <c r="B120" s="24" t="s">
        <v>1688</v>
      </c>
      <c r="C120" s="26"/>
      <c r="D120" s="24" t="s">
        <v>20</v>
      </c>
      <c r="E120" s="25" t="s">
        <v>1689</v>
      </c>
      <c r="F120" s="24" t="s">
        <v>1388</v>
      </c>
      <c r="G120" s="26" t="s">
        <v>1530</v>
      </c>
      <c r="H120" s="18"/>
      <c r="I120" s="18"/>
      <c r="J120" s="19"/>
      <c r="K120" s="20"/>
      <c r="L120" s="21"/>
      <c r="M120" s="22"/>
      <c r="N120" s="22"/>
      <c r="O120" s="40"/>
    </row>
    <row r="121" s="13" customFormat="true" ht="27.95" hidden="false" customHeight="true" outlineLevel="0" collapsed="false">
      <c r="A121" s="14"/>
      <c r="B121" s="27" t="s">
        <v>1690</v>
      </c>
      <c r="C121" s="27" t="s">
        <v>1691</v>
      </c>
      <c r="D121" s="27" t="s">
        <v>23</v>
      </c>
      <c r="E121" s="28" t="s">
        <v>1692</v>
      </c>
      <c r="F121" s="27" t="s">
        <v>1341</v>
      </c>
      <c r="G121" s="30" t="s">
        <v>1342</v>
      </c>
      <c r="H121" s="18"/>
      <c r="I121" s="18"/>
      <c r="J121" s="19"/>
      <c r="K121" s="20"/>
      <c r="L121" s="21"/>
      <c r="M121" s="22"/>
      <c r="N121" s="22"/>
      <c r="O121" s="40"/>
    </row>
    <row r="122" s="13" customFormat="true" ht="27.95" hidden="false" customHeight="true" outlineLevel="0" collapsed="false">
      <c r="A122" s="14" t="n">
        <v>34</v>
      </c>
      <c r="B122" s="15" t="s">
        <v>1693</v>
      </c>
      <c r="C122" s="15" t="s">
        <v>1694</v>
      </c>
      <c r="D122" s="15" t="s">
        <v>17</v>
      </c>
      <c r="E122" s="16" t="s">
        <v>1695</v>
      </c>
      <c r="F122" s="15" t="s">
        <v>1388</v>
      </c>
      <c r="G122" s="17" t="s">
        <v>1696</v>
      </c>
      <c r="H122" s="18" t="n">
        <v>36600</v>
      </c>
      <c r="I122" s="18" t="n">
        <v>12200</v>
      </c>
      <c r="J122" s="19" t="n">
        <v>3</v>
      </c>
      <c r="K122" s="20" t="s">
        <v>1697</v>
      </c>
      <c r="L122" s="21" t="s">
        <v>565</v>
      </c>
      <c r="M122" s="22" t="s">
        <v>599</v>
      </c>
      <c r="N122" s="18"/>
      <c r="O122" s="40"/>
    </row>
    <row r="123" s="13" customFormat="true" ht="27.95" hidden="false" customHeight="true" outlineLevel="0" collapsed="false">
      <c r="A123" s="14"/>
      <c r="B123" s="24" t="s">
        <v>1698</v>
      </c>
      <c r="C123" s="26"/>
      <c r="D123" s="24" t="s">
        <v>20</v>
      </c>
      <c r="E123" s="25" t="s">
        <v>1699</v>
      </c>
      <c r="F123" s="24" t="s">
        <v>1521</v>
      </c>
      <c r="G123" s="26" t="s">
        <v>1700</v>
      </c>
      <c r="H123" s="18"/>
      <c r="I123" s="18"/>
      <c r="J123" s="19"/>
      <c r="K123" s="20"/>
      <c r="L123" s="21"/>
      <c r="M123" s="22"/>
      <c r="N123" s="22"/>
      <c r="O123" s="40"/>
    </row>
    <row r="124" s="13" customFormat="true" ht="27.95" hidden="false" customHeight="true" outlineLevel="0" collapsed="false">
      <c r="A124" s="14"/>
      <c r="B124" s="27" t="s">
        <v>1701</v>
      </c>
      <c r="C124" s="30"/>
      <c r="D124" s="27" t="s">
        <v>23</v>
      </c>
      <c r="E124" s="28" t="s">
        <v>1702</v>
      </c>
      <c r="F124" s="27" t="s">
        <v>1423</v>
      </c>
      <c r="G124" s="30" t="s">
        <v>1342</v>
      </c>
      <c r="H124" s="18"/>
      <c r="I124" s="18"/>
      <c r="J124" s="19"/>
      <c r="K124" s="20"/>
      <c r="L124" s="21"/>
      <c r="M124" s="22"/>
      <c r="N124" s="22"/>
      <c r="O124" s="40"/>
    </row>
    <row r="125" s="13" customFormat="true" ht="27.95" hidden="false" customHeight="true" outlineLevel="0" collapsed="false">
      <c r="A125" s="14" t="n">
        <v>35</v>
      </c>
      <c r="B125" s="15" t="s">
        <v>1703</v>
      </c>
      <c r="C125" s="17"/>
      <c r="D125" s="15" t="s">
        <v>17</v>
      </c>
      <c r="E125" s="16" t="s">
        <v>1704</v>
      </c>
      <c r="F125" s="15" t="s">
        <v>1337</v>
      </c>
      <c r="G125" s="17" t="s">
        <v>1705</v>
      </c>
      <c r="H125" s="18" t="n">
        <v>56400</v>
      </c>
      <c r="I125" s="18" t="n">
        <v>14100</v>
      </c>
      <c r="J125" s="19" t="n">
        <v>4</v>
      </c>
      <c r="K125" s="20" t="s">
        <v>1706</v>
      </c>
      <c r="L125" s="21" t="s">
        <v>272</v>
      </c>
      <c r="M125" s="22" t="s">
        <v>280</v>
      </c>
      <c r="N125" s="18"/>
      <c r="O125" s="23"/>
    </row>
    <row r="126" s="13" customFormat="true" ht="27.95" hidden="false" customHeight="true" outlineLevel="0" collapsed="false">
      <c r="A126" s="14"/>
      <c r="B126" s="24" t="s">
        <v>1707</v>
      </c>
      <c r="C126" s="26"/>
      <c r="D126" s="24" t="s">
        <v>20</v>
      </c>
      <c r="E126" s="25" t="s">
        <v>1708</v>
      </c>
      <c r="F126" s="24" t="s">
        <v>1368</v>
      </c>
      <c r="G126" s="26" t="s">
        <v>1709</v>
      </c>
      <c r="H126" s="18"/>
      <c r="I126" s="18"/>
      <c r="J126" s="19"/>
      <c r="K126" s="20"/>
      <c r="L126" s="21"/>
      <c r="M126" s="22"/>
      <c r="N126" s="22"/>
      <c r="O126" s="23"/>
    </row>
    <row r="127" s="13" customFormat="true" ht="27.95" hidden="false" customHeight="true" outlineLevel="0" collapsed="false">
      <c r="A127" s="14"/>
      <c r="B127" s="24" t="s">
        <v>1710</v>
      </c>
      <c r="C127" s="26"/>
      <c r="D127" s="24" t="s">
        <v>23</v>
      </c>
      <c r="E127" s="25" t="s">
        <v>1711</v>
      </c>
      <c r="F127" s="24" t="s">
        <v>1341</v>
      </c>
      <c r="G127" s="26" t="s">
        <v>1342</v>
      </c>
      <c r="H127" s="18"/>
      <c r="I127" s="18"/>
      <c r="J127" s="19"/>
      <c r="K127" s="20"/>
      <c r="L127" s="21"/>
      <c r="M127" s="22"/>
      <c r="N127" s="22"/>
      <c r="O127" s="23"/>
    </row>
    <row r="128" s="13" customFormat="true" ht="27.95" hidden="false" customHeight="true" outlineLevel="0" collapsed="false">
      <c r="A128" s="14"/>
      <c r="B128" s="27" t="s">
        <v>1712</v>
      </c>
      <c r="C128" s="30"/>
      <c r="D128" s="27" t="s">
        <v>23</v>
      </c>
      <c r="E128" s="28" t="s">
        <v>1713</v>
      </c>
      <c r="F128" s="27" t="s">
        <v>1423</v>
      </c>
      <c r="G128" s="30" t="s">
        <v>1342</v>
      </c>
      <c r="H128" s="18"/>
      <c r="I128" s="18"/>
      <c r="J128" s="19"/>
      <c r="K128" s="20"/>
      <c r="L128" s="21"/>
      <c r="M128" s="22"/>
      <c r="N128" s="22"/>
      <c r="O128" s="23"/>
    </row>
    <row r="129" s="13" customFormat="true" ht="27.95" hidden="false" customHeight="true" outlineLevel="0" collapsed="false">
      <c r="A129" s="14" t="n">
        <v>36</v>
      </c>
      <c r="B129" s="15" t="s">
        <v>1714</v>
      </c>
      <c r="C129" s="17"/>
      <c r="D129" s="15" t="s">
        <v>17</v>
      </c>
      <c r="E129" s="16" t="s">
        <v>1715</v>
      </c>
      <c r="F129" s="15" t="s">
        <v>1388</v>
      </c>
      <c r="G129" s="17" t="s">
        <v>1716</v>
      </c>
      <c r="H129" s="18" t="n">
        <v>42000</v>
      </c>
      <c r="I129" s="18" t="n">
        <v>14000</v>
      </c>
      <c r="J129" s="19" t="n">
        <v>3</v>
      </c>
      <c r="K129" s="20" t="s">
        <v>1717</v>
      </c>
      <c r="L129" s="21" t="s">
        <v>826</v>
      </c>
      <c r="M129" s="22" t="s">
        <v>837</v>
      </c>
      <c r="N129" s="18"/>
      <c r="O129" s="40"/>
    </row>
    <row r="130" s="13" customFormat="true" ht="27.95" hidden="false" customHeight="true" outlineLevel="0" collapsed="false">
      <c r="A130" s="14"/>
      <c r="B130" s="24" t="s">
        <v>1718</v>
      </c>
      <c r="C130" s="26"/>
      <c r="D130" s="24" t="s">
        <v>20</v>
      </c>
      <c r="E130" s="25" t="s">
        <v>1719</v>
      </c>
      <c r="F130" s="24" t="s">
        <v>1388</v>
      </c>
      <c r="G130" s="26" t="s">
        <v>1338</v>
      </c>
      <c r="H130" s="18"/>
      <c r="I130" s="18"/>
      <c r="J130" s="19"/>
      <c r="K130" s="20"/>
      <c r="L130" s="21"/>
      <c r="M130" s="22"/>
      <c r="N130" s="22"/>
      <c r="O130" s="40"/>
    </row>
    <row r="131" s="13" customFormat="true" ht="27.95" hidden="false" customHeight="true" outlineLevel="0" collapsed="false">
      <c r="A131" s="14"/>
      <c r="B131" s="27" t="s">
        <v>1720</v>
      </c>
      <c r="C131" s="27" t="s">
        <v>1721</v>
      </c>
      <c r="D131" s="27" t="s">
        <v>23</v>
      </c>
      <c r="E131" s="28" t="s">
        <v>1722</v>
      </c>
      <c r="F131" s="27" t="s">
        <v>1388</v>
      </c>
      <c r="G131" s="30" t="s">
        <v>1580</v>
      </c>
      <c r="H131" s="18"/>
      <c r="I131" s="18"/>
      <c r="J131" s="19"/>
      <c r="K131" s="20"/>
      <c r="L131" s="21"/>
      <c r="M131" s="22"/>
      <c r="N131" s="22"/>
      <c r="O131" s="40"/>
    </row>
    <row r="132" s="13" customFormat="true" ht="27.95" hidden="false" customHeight="true" outlineLevel="0" collapsed="false">
      <c r="A132" s="14" t="n">
        <v>37</v>
      </c>
      <c r="B132" s="15" t="s">
        <v>1723</v>
      </c>
      <c r="C132" s="17"/>
      <c r="D132" s="15" t="s">
        <v>17</v>
      </c>
      <c r="E132" s="16" t="s">
        <v>1724</v>
      </c>
      <c r="F132" s="15" t="s">
        <v>1329</v>
      </c>
      <c r="G132" s="17" t="s">
        <v>1330</v>
      </c>
      <c r="H132" s="18" t="n">
        <v>43680</v>
      </c>
      <c r="I132" s="18" t="n">
        <v>14560</v>
      </c>
      <c r="J132" s="19" t="n">
        <v>3</v>
      </c>
      <c r="K132" s="20" t="s">
        <v>1725</v>
      </c>
      <c r="L132" s="21" t="s">
        <v>565</v>
      </c>
      <c r="M132" s="22" t="s">
        <v>597</v>
      </c>
      <c r="N132" s="18"/>
      <c r="O132" s="40"/>
    </row>
    <row r="133" s="13" customFormat="true" ht="27.95" hidden="false" customHeight="true" outlineLevel="0" collapsed="false">
      <c r="A133" s="14"/>
      <c r="B133" s="24" t="s">
        <v>1726</v>
      </c>
      <c r="C133" s="26"/>
      <c r="D133" s="24" t="s">
        <v>20</v>
      </c>
      <c r="E133" s="25" t="s">
        <v>1727</v>
      </c>
      <c r="F133" s="24" t="s">
        <v>1728</v>
      </c>
      <c r="G133" s="26" t="s">
        <v>1469</v>
      </c>
      <c r="H133" s="18"/>
      <c r="I133" s="18"/>
      <c r="J133" s="19"/>
      <c r="K133" s="20"/>
      <c r="L133" s="21"/>
      <c r="M133" s="22"/>
      <c r="N133" s="22"/>
      <c r="O133" s="40"/>
    </row>
    <row r="134" s="13" customFormat="true" ht="27.95" hidden="false" customHeight="true" outlineLevel="0" collapsed="false">
      <c r="A134" s="14"/>
      <c r="B134" s="27" t="s">
        <v>1729</v>
      </c>
      <c r="C134" s="30"/>
      <c r="D134" s="27" t="s">
        <v>26</v>
      </c>
      <c r="E134" s="28" t="s">
        <v>1730</v>
      </c>
      <c r="F134" s="27" t="s">
        <v>1341</v>
      </c>
      <c r="G134" s="30" t="s">
        <v>1342</v>
      </c>
      <c r="H134" s="18"/>
      <c r="I134" s="18"/>
      <c r="J134" s="19"/>
      <c r="K134" s="20"/>
      <c r="L134" s="21"/>
      <c r="M134" s="22"/>
      <c r="N134" s="22"/>
      <c r="O134" s="40"/>
    </row>
    <row r="135" s="13" customFormat="true" ht="27.95" hidden="false" customHeight="true" outlineLevel="0" collapsed="false">
      <c r="A135" s="14" t="n">
        <v>38</v>
      </c>
      <c r="B135" s="15" t="s">
        <v>1731</v>
      </c>
      <c r="C135" s="17"/>
      <c r="D135" s="15" t="s">
        <v>17</v>
      </c>
      <c r="E135" s="16" t="s">
        <v>1732</v>
      </c>
      <c r="F135" s="15" t="s">
        <v>1337</v>
      </c>
      <c r="G135" s="17" t="s">
        <v>1655</v>
      </c>
      <c r="H135" s="18" t="n">
        <v>49080</v>
      </c>
      <c r="I135" s="18" t="n">
        <v>8180</v>
      </c>
      <c r="J135" s="19" t="n">
        <v>6</v>
      </c>
      <c r="K135" s="20" t="s">
        <v>1733</v>
      </c>
      <c r="L135" s="21" t="s">
        <v>1124</v>
      </c>
      <c r="M135" s="22" t="s">
        <v>1153</v>
      </c>
      <c r="N135" s="18"/>
      <c r="O135" s="40"/>
    </row>
    <row r="136" s="13" customFormat="true" ht="27.95" hidden="false" customHeight="true" outlineLevel="0" collapsed="false">
      <c r="A136" s="14"/>
      <c r="B136" s="24" t="s">
        <v>1734</v>
      </c>
      <c r="C136" s="26"/>
      <c r="D136" s="24" t="s">
        <v>20</v>
      </c>
      <c r="E136" s="25" t="s">
        <v>1735</v>
      </c>
      <c r="F136" s="24" t="s">
        <v>1329</v>
      </c>
      <c r="G136" s="26" t="s">
        <v>1330</v>
      </c>
      <c r="H136" s="18"/>
      <c r="I136" s="18"/>
      <c r="J136" s="19"/>
      <c r="K136" s="20"/>
      <c r="L136" s="21"/>
      <c r="M136" s="22"/>
      <c r="N136" s="22"/>
      <c r="O136" s="40"/>
    </row>
    <row r="137" s="13" customFormat="true" ht="27.95" hidden="false" customHeight="true" outlineLevel="0" collapsed="false">
      <c r="A137" s="14"/>
      <c r="B137" s="24" t="s">
        <v>1572</v>
      </c>
      <c r="C137" s="26"/>
      <c r="D137" s="24" t="s">
        <v>26</v>
      </c>
      <c r="E137" s="25" t="s">
        <v>1736</v>
      </c>
      <c r="F137" s="24" t="s">
        <v>1388</v>
      </c>
      <c r="G137" s="26" t="s">
        <v>1580</v>
      </c>
      <c r="H137" s="18"/>
      <c r="I137" s="18"/>
      <c r="J137" s="19"/>
      <c r="K137" s="20"/>
      <c r="L137" s="21"/>
      <c r="M137" s="22"/>
      <c r="N137" s="22"/>
      <c r="O137" s="40"/>
    </row>
    <row r="138" s="13" customFormat="true" ht="27.95" hidden="false" customHeight="true" outlineLevel="0" collapsed="false">
      <c r="A138" s="14"/>
      <c r="B138" s="24" t="s">
        <v>1737</v>
      </c>
      <c r="C138" s="26"/>
      <c r="D138" s="24" t="s">
        <v>26</v>
      </c>
      <c r="E138" s="25" t="s">
        <v>1738</v>
      </c>
      <c r="F138" s="24" t="s">
        <v>1341</v>
      </c>
      <c r="G138" s="26" t="s">
        <v>1342</v>
      </c>
      <c r="H138" s="18"/>
      <c r="I138" s="18"/>
      <c r="J138" s="19"/>
      <c r="K138" s="20"/>
      <c r="L138" s="21"/>
      <c r="M138" s="22"/>
      <c r="N138" s="22"/>
      <c r="O138" s="40"/>
    </row>
    <row r="139" s="13" customFormat="true" ht="27.95" hidden="false" customHeight="true" outlineLevel="0" collapsed="false">
      <c r="A139" s="14"/>
      <c r="B139" s="24" t="s">
        <v>1739</v>
      </c>
      <c r="C139" s="26"/>
      <c r="D139" s="24" t="s">
        <v>26</v>
      </c>
      <c r="E139" s="25" t="s">
        <v>1740</v>
      </c>
      <c r="F139" s="24" t="s">
        <v>1341</v>
      </c>
      <c r="G139" s="26" t="s">
        <v>1342</v>
      </c>
      <c r="H139" s="18"/>
      <c r="I139" s="18"/>
      <c r="J139" s="19"/>
      <c r="K139" s="20"/>
      <c r="L139" s="21"/>
      <c r="M139" s="22"/>
      <c r="N139" s="22"/>
      <c r="O139" s="40"/>
    </row>
    <row r="140" s="13" customFormat="true" ht="27.95" hidden="false" customHeight="true" outlineLevel="0" collapsed="false">
      <c r="A140" s="14"/>
      <c r="B140" s="27" t="s">
        <v>1741</v>
      </c>
      <c r="C140" s="30"/>
      <c r="D140" s="27" t="s">
        <v>23</v>
      </c>
      <c r="E140" s="28" t="s">
        <v>1742</v>
      </c>
      <c r="F140" s="27" t="s">
        <v>1341</v>
      </c>
      <c r="G140" s="30" t="s">
        <v>1342</v>
      </c>
      <c r="H140" s="18"/>
      <c r="I140" s="18"/>
      <c r="J140" s="19"/>
      <c r="K140" s="20"/>
      <c r="L140" s="21"/>
      <c r="M140" s="22"/>
      <c r="N140" s="22"/>
      <c r="O140" s="40"/>
    </row>
    <row r="141" s="13" customFormat="true" ht="27.95" hidden="false" customHeight="true" outlineLevel="0" collapsed="false">
      <c r="A141" s="14" t="n">
        <v>39</v>
      </c>
      <c r="B141" s="15" t="s">
        <v>1743</v>
      </c>
      <c r="C141" s="17"/>
      <c r="D141" s="15" t="s">
        <v>17</v>
      </c>
      <c r="E141" s="16" t="s">
        <v>1744</v>
      </c>
      <c r="F141" s="15" t="s">
        <v>1346</v>
      </c>
      <c r="G141" s="17" t="n">
        <v>18600</v>
      </c>
      <c r="H141" s="18" t="n">
        <v>30600</v>
      </c>
      <c r="I141" s="18" t="n">
        <v>10200</v>
      </c>
      <c r="J141" s="19" t="n">
        <v>3</v>
      </c>
      <c r="K141" s="22" t="s">
        <v>1745</v>
      </c>
      <c r="L141" s="21" t="s">
        <v>530</v>
      </c>
      <c r="M141" s="22" t="s">
        <v>545</v>
      </c>
      <c r="N141" s="18"/>
      <c r="O141" s="29"/>
    </row>
    <row r="142" s="13" customFormat="true" ht="27.95" hidden="false" customHeight="true" outlineLevel="0" collapsed="false">
      <c r="A142" s="14"/>
      <c r="B142" s="24" t="s">
        <v>1746</v>
      </c>
      <c r="C142" s="26"/>
      <c r="D142" s="24" t="s">
        <v>20</v>
      </c>
      <c r="E142" s="25" t="s">
        <v>1747</v>
      </c>
      <c r="F142" s="24" t="s">
        <v>1346</v>
      </c>
      <c r="G142" s="26" t="n">
        <v>12000</v>
      </c>
      <c r="H142" s="18"/>
      <c r="I142" s="18"/>
      <c r="J142" s="19"/>
      <c r="K142" s="22"/>
      <c r="L142" s="21"/>
      <c r="M142" s="22"/>
      <c r="N142" s="22"/>
      <c r="O142" s="29"/>
    </row>
    <row r="143" s="13" customFormat="true" ht="27.95" hidden="false" customHeight="true" outlineLevel="0" collapsed="false">
      <c r="A143" s="14"/>
      <c r="B143" s="27" t="s">
        <v>1748</v>
      </c>
      <c r="C143" s="30"/>
      <c r="D143" s="27" t="s">
        <v>23</v>
      </c>
      <c r="E143" s="28" t="s">
        <v>1749</v>
      </c>
      <c r="F143" s="27" t="s">
        <v>1346</v>
      </c>
      <c r="G143" s="30" t="n">
        <v>0</v>
      </c>
      <c r="H143" s="18"/>
      <c r="I143" s="18"/>
      <c r="J143" s="19"/>
      <c r="K143" s="22"/>
      <c r="L143" s="21"/>
      <c r="M143" s="22"/>
      <c r="N143" s="22"/>
      <c r="O143" s="29"/>
    </row>
    <row r="144" s="13" customFormat="true" ht="27.95" hidden="false" customHeight="true" outlineLevel="0" collapsed="false">
      <c r="A144" s="14" t="n">
        <v>40</v>
      </c>
      <c r="B144" s="15" t="s">
        <v>1750</v>
      </c>
      <c r="C144" s="17"/>
      <c r="D144" s="15" t="s">
        <v>17</v>
      </c>
      <c r="E144" s="16" t="s">
        <v>1751</v>
      </c>
      <c r="F144" s="15" t="s">
        <v>1388</v>
      </c>
      <c r="G144" s="17" t="n">
        <v>12000</v>
      </c>
      <c r="H144" s="18" t="n">
        <v>27000</v>
      </c>
      <c r="I144" s="18" t="n">
        <v>9000</v>
      </c>
      <c r="J144" s="19" t="n">
        <v>3</v>
      </c>
      <c r="K144" s="22" t="s">
        <v>1752</v>
      </c>
      <c r="L144" s="21" t="s">
        <v>992</v>
      </c>
      <c r="M144" s="22" t="s">
        <v>1001</v>
      </c>
      <c r="N144" s="18"/>
      <c r="O144" s="29"/>
    </row>
    <row r="145" s="13" customFormat="true" ht="27.95" hidden="false" customHeight="true" outlineLevel="0" collapsed="false">
      <c r="A145" s="14"/>
      <c r="B145" s="24" t="s">
        <v>1753</v>
      </c>
      <c r="C145" s="24" t="s">
        <v>1754</v>
      </c>
      <c r="D145" s="24" t="s">
        <v>20</v>
      </c>
      <c r="E145" s="25" t="s">
        <v>1755</v>
      </c>
      <c r="F145" s="24" t="s">
        <v>1756</v>
      </c>
      <c r="G145" s="26" t="n">
        <v>15000</v>
      </c>
      <c r="H145" s="18"/>
      <c r="I145" s="18"/>
      <c r="J145" s="19"/>
      <c r="K145" s="22"/>
      <c r="L145" s="21"/>
      <c r="M145" s="22"/>
      <c r="N145" s="22"/>
      <c r="O145" s="29"/>
    </row>
    <row r="146" s="13" customFormat="true" ht="27.95" hidden="false" customHeight="true" outlineLevel="0" collapsed="false">
      <c r="A146" s="14"/>
      <c r="B146" s="27" t="s">
        <v>1757</v>
      </c>
      <c r="C146" s="27" t="s">
        <v>1758</v>
      </c>
      <c r="D146" s="27" t="s">
        <v>23</v>
      </c>
      <c r="E146" s="28" t="s">
        <v>1759</v>
      </c>
      <c r="F146" s="27" t="s">
        <v>1341</v>
      </c>
      <c r="G146" s="30" t="n">
        <v>0</v>
      </c>
      <c r="H146" s="18"/>
      <c r="I146" s="18"/>
      <c r="J146" s="19"/>
      <c r="K146" s="22"/>
      <c r="L146" s="21"/>
      <c r="M146" s="22"/>
      <c r="N146" s="22"/>
      <c r="O146" s="29"/>
    </row>
    <row r="147" s="13" customFormat="true" ht="27.95" hidden="false" customHeight="true" outlineLevel="0" collapsed="false">
      <c r="A147" s="14" t="n">
        <v>41</v>
      </c>
      <c r="B147" s="15" t="s">
        <v>1760</v>
      </c>
      <c r="C147" s="17"/>
      <c r="D147" s="15" t="s">
        <v>17</v>
      </c>
      <c r="E147" s="16" t="s">
        <v>1761</v>
      </c>
      <c r="F147" s="15" t="s">
        <v>1388</v>
      </c>
      <c r="G147" s="17" t="n">
        <v>16000</v>
      </c>
      <c r="H147" s="18" t="n">
        <v>34600</v>
      </c>
      <c r="I147" s="18" t="n">
        <v>11533.3333333333</v>
      </c>
      <c r="J147" s="19" t="n">
        <v>3</v>
      </c>
      <c r="K147" s="22" t="s">
        <v>1762</v>
      </c>
      <c r="L147" s="21" t="s">
        <v>137</v>
      </c>
      <c r="M147" s="22" t="s">
        <v>178</v>
      </c>
      <c r="N147" s="18"/>
      <c r="O147" s="29"/>
    </row>
    <row r="148" s="13" customFormat="true" ht="27.95" hidden="false" customHeight="true" outlineLevel="0" collapsed="false">
      <c r="A148" s="14"/>
      <c r="B148" s="24" t="s">
        <v>1763</v>
      </c>
      <c r="C148" s="26"/>
      <c r="D148" s="24" t="s">
        <v>20</v>
      </c>
      <c r="E148" s="25" t="s">
        <v>1764</v>
      </c>
      <c r="F148" s="24" t="s">
        <v>1368</v>
      </c>
      <c r="G148" s="26" t="n">
        <v>18600</v>
      </c>
      <c r="H148" s="18"/>
      <c r="I148" s="18"/>
      <c r="J148" s="19"/>
      <c r="K148" s="22"/>
      <c r="L148" s="21"/>
      <c r="M148" s="22"/>
      <c r="N148" s="22"/>
      <c r="O148" s="29"/>
    </row>
    <row r="149" s="13" customFormat="true" ht="27.95" hidden="false" customHeight="true" outlineLevel="0" collapsed="false">
      <c r="A149" s="14"/>
      <c r="B149" s="27" t="s">
        <v>1765</v>
      </c>
      <c r="C149" s="30"/>
      <c r="D149" s="27" t="s">
        <v>23</v>
      </c>
      <c r="E149" s="28" t="s">
        <v>1766</v>
      </c>
      <c r="F149" s="27" t="s">
        <v>1341</v>
      </c>
      <c r="G149" s="30" t="n">
        <v>0</v>
      </c>
      <c r="H149" s="18"/>
      <c r="I149" s="18"/>
      <c r="J149" s="19"/>
      <c r="K149" s="22"/>
      <c r="L149" s="21"/>
      <c r="M149" s="22"/>
      <c r="N149" s="22"/>
      <c r="O149" s="29"/>
    </row>
    <row r="150" s="13" customFormat="true" ht="27.95" hidden="false" customHeight="true" outlineLevel="0" collapsed="false">
      <c r="A150" s="14" t="n">
        <v>42</v>
      </c>
      <c r="B150" s="15" t="s">
        <v>1767</v>
      </c>
      <c r="C150" s="17"/>
      <c r="D150" s="15" t="s">
        <v>17</v>
      </c>
      <c r="E150" s="16" t="s">
        <v>1768</v>
      </c>
      <c r="F150" s="15" t="s">
        <v>1769</v>
      </c>
      <c r="G150" s="17" t="n">
        <v>24000</v>
      </c>
      <c r="H150" s="18" t="n">
        <v>61200</v>
      </c>
      <c r="I150" s="18" t="n">
        <v>20400</v>
      </c>
      <c r="J150" s="18" t="n">
        <v>3</v>
      </c>
      <c r="K150" s="22" t="s">
        <v>1770</v>
      </c>
      <c r="L150" s="22" t="s">
        <v>1229</v>
      </c>
      <c r="M150" s="22" t="s">
        <v>1234</v>
      </c>
      <c r="N150" s="18"/>
      <c r="O150" s="29"/>
    </row>
    <row r="151" s="13" customFormat="true" ht="27.95" hidden="false" customHeight="true" outlineLevel="0" collapsed="false">
      <c r="A151" s="14"/>
      <c r="B151" s="24" t="s">
        <v>1771</v>
      </c>
      <c r="C151" s="26"/>
      <c r="D151" s="24" t="s">
        <v>20</v>
      </c>
      <c r="E151" s="25" t="s">
        <v>1772</v>
      </c>
      <c r="F151" s="24" t="s">
        <v>1368</v>
      </c>
      <c r="G151" s="26" t="n">
        <v>18600</v>
      </c>
      <c r="H151" s="18"/>
      <c r="I151" s="18"/>
      <c r="J151" s="18"/>
      <c r="K151" s="18"/>
      <c r="L151" s="22"/>
      <c r="M151" s="22"/>
      <c r="N151" s="22"/>
      <c r="O151" s="29"/>
    </row>
    <row r="152" s="13" customFormat="true" ht="27.95" hidden="false" customHeight="true" outlineLevel="0" collapsed="false">
      <c r="A152" s="14"/>
      <c r="B152" s="27" t="s">
        <v>1773</v>
      </c>
      <c r="C152" s="30"/>
      <c r="D152" s="27" t="s">
        <v>23</v>
      </c>
      <c r="E152" s="28" t="s">
        <v>1774</v>
      </c>
      <c r="F152" s="27" t="s">
        <v>1368</v>
      </c>
      <c r="G152" s="30" t="n">
        <v>18600</v>
      </c>
      <c r="H152" s="18"/>
      <c r="I152" s="18"/>
      <c r="J152" s="18"/>
      <c r="K152" s="18"/>
      <c r="L152" s="22"/>
      <c r="M152" s="22"/>
      <c r="N152" s="22"/>
      <c r="O152" s="29"/>
    </row>
    <row r="153" s="13" customFormat="true" ht="27.95" hidden="false" customHeight="true" outlineLevel="0" collapsed="false">
      <c r="A153" s="14" t="n">
        <v>43</v>
      </c>
      <c r="B153" s="15" t="s">
        <v>1775</v>
      </c>
      <c r="C153" s="17"/>
      <c r="D153" s="15" t="s">
        <v>17</v>
      </c>
      <c r="E153" s="16" t="s">
        <v>1776</v>
      </c>
      <c r="F153" s="15" t="s">
        <v>1388</v>
      </c>
      <c r="G153" s="17" t="n">
        <v>14400</v>
      </c>
      <c r="H153" s="18" t="n">
        <v>37400</v>
      </c>
      <c r="I153" s="18" t="n">
        <v>9350</v>
      </c>
      <c r="J153" s="19" t="n">
        <v>4</v>
      </c>
      <c r="K153" s="22" t="s">
        <v>1777</v>
      </c>
      <c r="L153" s="21" t="s">
        <v>530</v>
      </c>
      <c r="M153" s="22" t="s">
        <v>545</v>
      </c>
      <c r="N153" s="18"/>
      <c r="O153" s="29"/>
    </row>
    <row r="154" s="13" customFormat="true" ht="27.95" hidden="false" customHeight="true" outlineLevel="0" collapsed="false">
      <c r="A154" s="14"/>
      <c r="B154" s="24" t="s">
        <v>1778</v>
      </c>
      <c r="C154" s="26"/>
      <c r="D154" s="24" t="s">
        <v>20</v>
      </c>
      <c r="E154" s="25" t="s">
        <v>1779</v>
      </c>
      <c r="F154" s="24" t="s">
        <v>1388</v>
      </c>
      <c r="G154" s="26" t="n">
        <v>23000</v>
      </c>
      <c r="H154" s="18"/>
      <c r="I154" s="18"/>
      <c r="J154" s="19"/>
      <c r="K154" s="22"/>
      <c r="L154" s="21"/>
      <c r="M154" s="22"/>
      <c r="N154" s="22"/>
      <c r="O154" s="29"/>
    </row>
    <row r="155" s="13" customFormat="true" ht="27.95" hidden="false" customHeight="true" outlineLevel="0" collapsed="false">
      <c r="A155" s="14"/>
      <c r="B155" s="24" t="s">
        <v>1780</v>
      </c>
      <c r="C155" s="26"/>
      <c r="D155" s="24" t="s">
        <v>26</v>
      </c>
      <c r="E155" s="25" t="s">
        <v>1781</v>
      </c>
      <c r="F155" s="24" t="s">
        <v>1341</v>
      </c>
      <c r="G155" s="26" t="n">
        <v>0</v>
      </c>
      <c r="H155" s="18"/>
      <c r="I155" s="18"/>
      <c r="J155" s="19"/>
      <c r="K155" s="22"/>
      <c r="L155" s="21"/>
      <c r="M155" s="22"/>
      <c r="N155" s="22"/>
      <c r="O155" s="29"/>
    </row>
    <row r="156" s="13" customFormat="true" ht="27.95" hidden="false" customHeight="true" outlineLevel="0" collapsed="false">
      <c r="A156" s="14"/>
      <c r="B156" s="27" t="s">
        <v>1782</v>
      </c>
      <c r="C156" s="30"/>
      <c r="D156" s="27" t="s">
        <v>23</v>
      </c>
      <c r="E156" s="28" t="s">
        <v>1783</v>
      </c>
      <c r="F156" s="27" t="s">
        <v>1341</v>
      </c>
      <c r="G156" s="30" t="n">
        <v>0</v>
      </c>
      <c r="H156" s="18"/>
      <c r="I156" s="18"/>
      <c r="J156" s="19"/>
      <c r="K156" s="22"/>
      <c r="L156" s="21"/>
      <c r="M156" s="22"/>
      <c r="N156" s="22"/>
      <c r="O156" s="29"/>
    </row>
    <row r="157" s="13" customFormat="true" ht="27.95" hidden="false" customHeight="true" outlineLevel="0" collapsed="false">
      <c r="A157" s="14" t="n">
        <v>44</v>
      </c>
      <c r="B157" s="15" t="s">
        <v>1784</v>
      </c>
      <c r="C157" s="17"/>
      <c r="D157" s="15" t="s">
        <v>17</v>
      </c>
      <c r="E157" s="16" t="s">
        <v>1785</v>
      </c>
      <c r="F157" s="15" t="s">
        <v>1368</v>
      </c>
      <c r="G157" s="17" t="n">
        <v>18600</v>
      </c>
      <c r="H157" s="18" t="n">
        <v>44600</v>
      </c>
      <c r="I157" s="18" t="n">
        <v>11150</v>
      </c>
      <c r="J157" s="19" t="n">
        <v>4</v>
      </c>
      <c r="K157" s="22" t="s">
        <v>1786</v>
      </c>
      <c r="L157" s="22" t="s">
        <v>949</v>
      </c>
      <c r="M157" s="22" t="s">
        <v>972</v>
      </c>
      <c r="N157" s="18"/>
      <c r="O157" s="29"/>
    </row>
    <row r="158" s="13" customFormat="true" ht="27.95" hidden="false" customHeight="true" outlineLevel="0" collapsed="false">
      <c r="A158" s="14"/>
      <c r="B158" s="24" t="s">
        <v>1787</v>
      </c>
      <c r="C158" s="26"/>
      <c r="D158" s="24" t="s">
        <v>20</v>
      </c>
      <c r="E158" s="25" t="s">
        <v>1788</v>
      </c>
      <c r="F158" s="24" t="s">
        <v>1388</v>
      </c>
      <c r="G158" s="26" t="n">
        <v>14000</v>
      </c>
      <c r="H158" s="18"/>
      <c r="I158" s="18"/>
      <c r="J158" s="19"/>
      <c r="K158" s="22"/>
      <c r="L158" s="22"/>
      <c r="M158" s="22"/>
      <c r="N158" s="22"/>
      <c r="O158" s="29"/>
    </row>
    <row r="159" s="13" customFormat="true" ht="27.95" hidden="false" customHeight="true" outlineLevel="0" collapsed="false">
      <c r="A159" s="14"/>
      <c r="B159" s="24" t="s">
        <v>1789</v>
      </c>
      <c r="C159" s="26"/>
      <c r="D159" s="24" t="s">
        <v>23</v>
      </c>
      <c r="E159" s="25" t="s">
        <v>1790</v>
      </c>
      <c r="F159" s="24" t="s">
        <v>1341</v>
      </c>
      <c r="G159" s="26" t="n">
        <v>0</v>
      </c>
      <c r="H159" s="18"/>
      <c r="I159" s="18"/>
      <c r="J159" s="19"/>
      <c r="K159" s="22"/>
      <c r="L159" s="22"/>
      <c r="M159" s="22"/>
      <c r="N159" s="22"/>
      <c r="O159" s="29"/>
    </row>
    <row r="160" s="13" customFormat="true" ht="27.95" hidden="false" customHeight="true" outlineLevel="0" collapsed="false">
      <c r="A160" s="14"/>
      <c r="B160" s="27" t="s">
        <v>1791</v>
      </c>
      <c r="C160" s="30"/>
      <c r="D160" s="27" t="s">
        <v>23</v>
      </c>
      <c r="E160" s="28" t="s">
        <v>1792</v>
      </c>
      <c r="F160" s="27" t="s">
        <v>1793</v>
      </c>
      <c r="G160" s="30" t="n">
        <v>12000</v>
      </c>
      <c r="H160" s="18"/>
      <c r="I160" s="18"/>
      <c r="J160" s="19"/>
      <c r="K160" s="22"/>
      <c r="L160" s="22"/>
      <c r="M160" s="22"/>
      <c r="N160" s="22"/>
      <c r="O160" s="29"/>
    </row>
    <row r="161" s="13" customFormat="true" ht="27.95" hidden="false" customHeight="true" outlineLevel="0" collapsed="false">
      <c r="A161" s="14" t="n">
        <v>45</v>
      </c>
      <c r="B161" s="15" t="s">
        <v>1794</v>
      </c>
      <c r="C161" s="17"/>
      <c r="D161" s="15" t="s">
        <v>17</v>
      </c>
      <c r="E161" s="16" t="s">
        <v>1795</v>
      </c>
      <c r="F161" s="15" t="s">
        <v>1368</v>
      </c>
      <c r="G161" s="17" t="n">
        <v>18600</v>
      </c>
      <c r="H161" s="18" t="n">
        <v>37200</v>
      </c>
      <c r="I161" s="18" t="n">
        <v>9300</v>
      </c>
      <c r="J161" s="19" t="n">
        <v>4</v>
      </c>
      <c r="K161" s="22" t="s">
        <v>1796</v>
      </c>
      <c r="L161" s="22" t="s">
        <v>272</v>
      </c>
      <c r="M161" s="22" t="s">
        <v>313</v>
      </c>
      <c r="N161" s="18"/>
      <c r="O161" s="29"/>
    </row>
    <row r="162" s="13" customFormat="true" ht="27.95" hidden="false" customHeight="true" outlineLevel="0" collapsed="false">
      <c r="A162" s="14"/>
      <c r="B162" s="24" t="s">
        <v>1797</v>
      </c>
      <c r="C162" s="26"/>
      <c r="D162" s="24" t="s">
        <v>20</v>
      </c>
      <c r="E162" s="25" t="s">
        <v>1798</v>
      </c>
      <c r="F162" s="24" t="s">
        <v>1368</v>
      </c>
      <c r="G162" s="26" t="n">
        <v>18600</v>
      </c>
      <c r="H162" s="18"/>
      <c r="I162" s="18"/>
      <c r="J162" s="19"/>
      <c r="K162" s="22"/>
      <c r="L162" s="22"/>
      <c r="M162" s="22"/>
      <c r="N162" s="22"/>
      <c r="O162" s="29"/>
    </row>
    <row r="163" s="13" customFormat="true" ht="27.95" hidden="false" customHeight="true" outlineLevel="0" collapsed="false">
      <c r="A163" s="14"/>
      <c r="B163" s="24" t="s">
        <v>1799</v>
      </c>
      <c r="C163" s="26"/>
      <c r="D163" s="24" t="s">
        <v>26</v>
      </c>
      <c r="E163" s="25" t="s">
        <v>1800</v>
      </c>
      <c r="F163" s="24" t="s">
        <v>1341</v>
      </c>
      <c r="G163" s="26" t="n">
        <v>0</v>
      </c>
      <c r="H163" s="18"/>
      <c r="I163" s="18"/>
      <c r="J163" s="19"/>
      <c r="K163" s="22"/>
      <c r="L163" s="22"/>
      <c r="M163" s="22"/>
      <c r="N163" s="22"/>
      <c r="O163" s="29"/>
    </row>
    <row r="164" s="13" customFormat="true" ht="27.95" hidden="false" customHeight="true" outlineLevel="0" collapsed="false">
      <c r="A164" s="14"/>
      <c r="B164" s="27" t="s">
        <v>1801</v>
      </c>
      <c r="C164" s="30"/>
      <c r="D164" s="27" t="s">
        <v>23</v>
      </c>
      <c r="E164" s="28" t="s">
        <v>1802</v>
      </c>
      <c r="F164" s="27" t="s">
        <v>1341</v>
      </c>
      <c r="G164" s="30" t="n">
        <v>0</v>
      </c>
      <c r="H164" s="18"/>
      <c r="I164" s="18"/>
      <c r="J164" s="19"/>
      <c r="K164" s="22"/>
      <c r="L164" s="22"/>
      <c r="M164" s="22"/>
      <c r="N164" s="22"/>
      <c r="O164" s="29"/>
    </row>
    <row r="165" s="13" customFormat="true" ht="27.95" hidden="false" customHeight="true" outlineLevel="0" collapsed="false">
      <c r="A165" s="14" t="n">
        <v>46</v>
      </c>
      <c r="B165" s="15" t="s">
        <v>1803</v>
      </c>
      <c r="C165" s="17"/>
      <c r="D165" s="15" t="s">
        <v>17</v>
      </c>
      <c r="E165" s="16" t="s">
        <v>1804</v>
      </c>
      <c r="F165" s="15" t="s">
        <v>1805</v>
      </c>
      <c r="G165" s="17" t="n">
        <v>12000</v>
      </c>
      <c r="H165" s="18" t="n">
        <v>30600</v>
      </c>
      <c r="I165" s="18" t="n">
        <v>7650</v>
      </c>
      <c r="J165" s="19" t="n">
        <v>4</v>
      </c>
      <c r="K165" s="22" t="s">
        <v>1806</v>
      </c>
      <c r="L165" s="21" t="s">
        <v>75</v>
      </c>
      <c r="M165" s="22" t="s">
        <v>1807</v>
      </c>
      <c r="N165" s="18"/>
      <c r="O165" s="29"/>
    </row>
    <row r="166" s="13" customFormat="true" ht="27.95" hidden="false" customHeight="true" outlineLevel="0" collapsed="false">
      <c r="A166" s="14"/>
      <c r="B166" s="24" t="s">
        <v>1808</v>
      </c>
      <c r="C166" s="24" t="s">
        <v>1809</v>
      </c>
      <c r="D166" s="24" t="s">
        <v>20</v>
      </c>
      <c r="E166" s="25" t="s">
        <v>1810</v>
      </c>
      <c r="F166" s="24" t="s">
        <v>1368</v>
      </c>
      <c r="G166" s="26" t="n">
        <v>18600</v>
      </c>
      <c r="H166" s="18"/>
      <c r="I166" s="18"/>
      <c r="J166" s="19"/>
      <c r="K166" s="22"/>
      <c r="L166" s="21"/>
      <c r="M166" s="22"/>
      <c r="N166" s="22"/>
      <c r="O166" s="29"/>
    </row>
    <row r="167" s="13" customFormat="true" ht="27.95" hidden="false" customHeight="true" outlineLevel="0" collapsed="false">
      <c r="A167" s="14"/>
      <c r="B167" s="24" t="s">
        <v>1811</v>
      </c>
      <c r="C167" s="26"/>
      <c r="D167" s="24" t="s">
        <v>26</v>
      </c>
      <c r="E167" s="25" t="s">
        <v>1812</v>
      </c>
      <c r="F167" s="24" t="s">
        <v>1341</v>
      </c>
      <c r="G167" s="26" t="n">
        <v>0</v>
      </c>
      <c r="H167" s="18"/>
      <c r="I167" s="18"/>
      <c r="J167" s="19"/>
      <c r="K167" s="22"/>
      <c r="L167" s="21"/>
      <c r="M167" s="22"/>
      <c r="N167" s="22"/>
      <c r="O167" s="29"/>
    </row>
    <row r="168" s="13" customFormat="true" ht="27.95" hidden="false" customHeight="true" outlineLevel="0" collapsed="false">
      <c r="A168" s="14"/>
      <c r="B168" s="27" t="s">
        <v>1813</v>
      </c>
      <c r="C168" s="30"/>
      <c r="D168" s="27" t="s">
        <v>23</v>
      </c>
      <c r="E168" s="28" t="s">
        <v>1814</v>
      </c>
      <c r="F168" s="27" t="s">
        <v>1341</v>
      </c>
      <c r="G168" s="30" t="n">
        <v>0</v>
      </c>
      <c r="H168" s="18"/>
      <c r="I168" s="18"/>
      <c r="J168" s="19"/>
      <c r="K168" s="22"/>
      <c r="L168" s="21"/>
      <c r="M168" s="22"/>
      <c r="N168" s="22"/>
      <c r="O168" s="29"/>
    </row>
    <row r="169" s="13" customFormat="true" ht="27.95" hidden="false" customHeight="true" outlineLevel="0" collapsed="false">
      <c r="A169" s="14" t="n">
        <v>47</v>
      </c>
      <c r="B169" s="15" t="s">
        <v>1815</v>
      </c>
      <c r="C169" s="17"/>
      <c r="D169" s="15" t="s">
        <v>17</v>
      </c>
      <c r="E169" s="16" t="s">
        <v>1816</v>
      </c>
      <c r="F169" s="15" t="s">
        <v>1817</v>
      </c>
      <c r="G169" s="17" t="n">
        <v>30000</v>
      </c>
      <c r="H169" s="18" t="n">
        <v>48600</v>
      </c>
      <c r="I169" s="18" t="n">
        <v>16200</v>
      </c>
      <c r="J169" s="19" t="n">
        <v>3</v>
      </c>
      <c r="K169" s="20" t="s">
        <v>1818</v>
      </c>
      <c r="L169" s="21" t="s">
        <v>1124</v>
      </c>
      <c r="M169" s="22" t="s">
        <v>1202</v>
      </c>
      <c r="N169" s="18"/>
      <c r="O169" s="29"/>
    </row>
    <row r="170" s="13" customFormat="true" ht="27.95" hidden="false" customHeight="true" outlineLevel="0" collapsed="false">
      <c r="A170" s="14"/>
      <c r="B170" s="24" t="s">
        <v>1819</v>
      </c>
      <c r="C170" s="24" t="s">
        <v>1820</v>
      </c>
      <c r="D170" s="24" t="s">
        <v>20</v>
      </c>
      <c r="E170" s="25" t="s">
        <v>1821</v>
      </c>
      <c r="F170" s="24" t="s">
        <v>1368</v>
      </c>
      <c r="G170" s="26" t="n">
        <v>18600</v>
      </c>
      <c r="H170" s="18"/>
      <c r="I170" s="18"/>
      <c r="J170" s="19"/>
      <c r="K170" s="20"/>
      <c r="L170" s="21"/>
      <c r="M170" s="22"/>
      <c r="N170" s="22"/>
      <c r="O170" s="29"/>
    </row>
    <row r="171" s="13" customFormat="true" ht="27.95" hidden="false" customHeight="true" outlineLevel="0" collapsed="false">
      <c r="A171" s="14"/>
      <c r="B171" s="27" t="s">
        <v>1822</v>
      </c>
      <c r="C171" s="30"/>
      <c r="D171" s="27" t="s">
        <v>23</v>
      </c>
      <c r="E171" s="28" t="s">
        <v>1823</v>
      </c>
      <c r="F171" s="27" t="s">
        <v>1423</v>
      </c>
      <c r="G171" s="30" t="n">
        <v>0</v>
      </c>
      <c r="H171" s="18"/>
      <c r="I171" s="18"/>
      <c r="J171" s="19"/>
      <c r="K171" s="20"/>
      <c r="L171" s="21"/>
      <c r="M171" s="22"/>
      <c r="N171" s="22"/>
      <c r="O171" s="29"/>
    </row>
    <row r="172" s="13" customFormat="true" ht="27.95" hidden="false" customHeight="true" outlineLevel="0" collapsed="false">
      <c r="A172" s="14" t="n">
        <v>48</v>
      </c>
      <c r="B172" s="15" t="s">
        <v>1824</v>
      </c>
      <c r="C172" s="17"/>
      <c r="D172" s="15" t="s">
        <v>17</v>
      </c>
      <c r="E172" s="16" t="s">
        <v>1825</v>
      </c>
      <c r="F172" s="15" t="s">
        <v>1388</v>
      </c>
      <c r="G172" s="17" t="n">
        <v>20000</v>
      </c>
      <c r="H172" s="18" t="n">
        <v>20000</v>
      </c>
      <c r="I172" s="18" t="n">
        <v>4000</v>
      </c>
      <c r="J172" s="19" t="n">
        <v>5</v>
      </c>
      <c r="K172" s="20" t="s">
        <v>1826</v>
      </c>
      <c r="L172" s="21" t="s">
        <v>565</v>
      </c>
      <c r="M172" s="22" t="s">
        <v>574</v>
      </c>
      <c r="N172" s="18"/>
      <c r="O172" s="29"/>
    </row>
    <row r="173" s="13" customFormat="true" ht="27.95" hidden="false" customHeight="true" outlineLevel="0" collapsed="false">
      <c r="A173" s="14"/>
      <c r="B173" s="24" t="s">
        <v>1827</v>
      </c>
      <c r="C173" s="26"/>
      <c r="D173" s="24" t="s">
        <v>20</v>
      </c>
      <c r="E173" s="25" t="s">
        <v>1828</v>
      </c>
      <c r="F173" s="24" t="s">
        <v>1521</v>
      </c>
      <c r="G173" s="26" t="n">
        <v>0</v>
      </c>
      <c r="H173" s="18"/>
      <c r="I173" s="18"/>
      <c r="J173" s="19"/>
      <c r="K173" s="20"/>
      <c r="L173" s="21"/>
      <c r="M173" s="22"/>
      <c r="N173" s="22"/>
      <c r="O173" s="29"/>
    </row>
    <row r="174" s="13" customFormat="true" ht="27.95" hidden="false" customHeight="true" outlineLevel="0" collapsed="false">
      <c r="A174" s="14"/>
      <c r="B174" s="24" t="s">
        <v>1829</v>
      </c>
      <c r="C174" s="24" t="s">
        <v>1830</v>
      </c>
      <c r="D174" s="24" t="s">
        <v>26</v>
      </c>
      <c r="E174" s="25" t="s">
        <v>1831</v>
      </c>
      <c r="F174" s="24" t="s">
        <v>1341</v>
      </c>
      <c r="G174" s="26" t="n">
        <v>0</v>
      </c>
      <c r="H174" s="18"/>
      <c r="I174" s="18"/>
      <c r="J174" s="19"/>
      <c r="K174" s="20"/>
      <c r="L174" s="21"/>
      <c r="M174" s="22"/>
      <c r="N174" s="22"/>
      <c r="O174" s="29"/>
    </row>
    <row r="175" s="13" customFormat="true" ht="27.95" hidden="false" customHeight="true" outlineLevel="0" collapsed="false">
      <c r="A175" s="14"/>
      <c r="B175" s="24" t="s">
        <v>1832</v>
      </c>
      <c r="C175" s="26"/>
      <c r="D175" s="24" t="s">
        <v>23</v>
      </c>
      <c r="E175" s="25" t="s">
        <v>1833</v>
      </c>
      <c r="F175" s="24" t="s">
        <v>1341</v>
      </c>
      <c r="G175" s="26" t="n">
        <v>0</v>
      </c>
      <c r="H175" s="18"/>
      <c r="I175" s="18"/>
      <c r="J175" s="19"/>
      <c r="K175" s="20"/>
      <c r="L175" s="21"/>
      <c r="M175" s="22"/>
      <c r="N175" s="22"/>
      <c r="O175" s="29"/>
    </row>
    <row r="176" s="13" customFormat="true" ht="27.95" hidden="false" customHeight="true" outlineLevel="0" collapsed="false">
      <c r="A176" s="14"/>
      <c r="B176" s="27" t="s">
        <v>1834</v>
      </c>
      <c r="C176" s="30"/>
      <c r="D176" s="27" t="s">
        <v>23</v>
      </c>
      <c r="E176" s="28" t="s">
        <v>1835</v>
      </c>
      <c r="F176" s="27" t="s">
        <v>1423</v>
      </c>
      <c r="G176" s="30" t="n">
        <v>0</v>
      </c>
      <c r="H176" s="18"/>
      <c r="I176" s="18"/>
      <c r="J176" s="19"/>
      <c r="K176" s="20"/>
      <c r="L176" s="21"/>
      <c r="M176" s="22"/>
      <c r="N176" s="22"/>
      <c r="O176" s="29"/>
    </row>
    <row r="177" s="13" customFormat="true" ht="27.95" hidden="false" customHeight="true" outlineLevel="0" collapsed="false">
      <c r="A177" s="14" t="n">
        <v>49</v>
      </c>
      <c r="B177" s="15" t="s">
        <v>1836</v>
      </c>
      <c r="C177" s="15" t="s">
        <v>1837</v>
      </c>
      <c r="D177" s="15" t="s">
        <v>17</v>
      </c>
      <c r="E177" s="16" t="s">
        <v>1838</v>
      </c>
      <c r="F177" s="15" t="s">
        <v>1368</v>
      </c>
      <c r="G177" s="17" t="n">
        <v>18600</v>
      </c>
      <c r="H177" s="18" t="n">
        <v>54600</v>
      </c>
      <c r="I177" s="18" t="n">
        <v>18200</v>
      </c>
      <c r="J177" s="19" t="n">
        <v>3</v>
      </c>
      <c r="K177" s="20" t="s">
        <v>1839</v>
      </c>
      <c r="L177" s="21" t="s">
        <v>617</v>
      </c>
      <c r="M177" s="22" t="s">
        <v>563</v>
      </c>
      <c r="N177" s="18"/>
      <c r="O177" s="29"/>
    </row>
    <row r="178" s="13" customFormat="true" ht="27.95" hidden="false" customHeight="true" outlineLevel="0" collapsed="false">
      <c r="A178" s="14"/>
      <c r="B178" s="24" t="s">
        <v>1840</v>
      </c>
      <c r="C178" s="26"/>
      <c r="D178" s="24" t="s">
        <v>20</v>
      </c>
      <c r="E178" s="25" t="s">
        <v>1841</v>
      </c>
      <c r="F178" s="24" t="s">
        <v>1842</v>
      </c>
      <c r="G178" s="26" t="n">
        <v>36000</v>
      </c>
      <c r="H178" s="18"/>
      <c r="I178" s="18"/>
      <c r="J178" s="19"/>
      <c r="K178" s="20"/>
      <c r="L178" s="21"/>
      <c r="M178" s="22"/>
      <c r="N178" s="22"/>
      <c r="O178" s="29"/>
    </row>
    <row r="179" s="13" customFormat="true" ht="27.95" hidden="false" customHeight="true" outlineLevel="0" collapsed="false">
      <c r="A179" s="14"/>
      <c r="B179" s="27" t="s">
        <v>1843</v>
      </c>
      <c r="C179" s="30"/>
      <c r="D179" s="27" t="s">
        <v>23</v>
      </c>
      <c r="E179" s="28" t="s">
        <v>1844</v>
      </c>
      <c r="F179" s="27" t="s">
        <v>1341</v>
      </c>
      <c r="G179" s="30" t="n">
        <v>0</v>
      </c>
      <c r="H179" s="18"/>
      <c r="I179" s="18"/>
      <c r="J179" s="19"/>
      <c r="K179" s="20"/>
      <c r="L179" s="21"/>
      <c r="M179" s="22"/>
      <c r="N179" s="22"/>
      <c r="O179" s="29"/>
    </row>
    <row r="180" s="13" customFormat="true" ht="27.95" hidden="false" customHeight="true" outlineLevel="0" collapsed="false">
      <c r="A180" s="14" t="n">
        <v>50</v>
      </c>
      <c r="B180" s="15" t="s">
        <v>1845</v>
      </c>
      <c r="C180" s="17"/>
      <c r="D180" s="15" t="s">
        <v>17</v>
      </c>
      <c r="E180" s="16" t="s">
        <v>1846</v>
      </c>
      <c r="F180" s="15" t="s">
        <v>1388</v>
      </c>
      <c r="G180" s="17" t="n">
        <v>10000</v>
      </c>
      <c r="H180" s="18" t="n">
        <v>18000</v>
      </c>
      <c r="I180" s="18" t="n">
        <v>6000</v>
      </c>
      <c r="J180" s="19" t="n">
        <v>3</v>
      </c>
      <c r="K180" s="20" t="s">
        <v>1847</v>
      </c>
      <c r="L180" s="21" t="s">
        <v>1229</v>
      </c>
      <c r="M180" s="22" t="s">
        <v>1242</v>
      </c>
      <c r="N180" s="18"/>
      <c r="O180" s="29"/>
    </row>
    <row r="181" s="13" customFormat="true" ht="27.95" hidden="false" customHeight="true" outlineLevel="0" collapsed="false">
      <c r="A181" s="14"/>
      <c r="B181" s="24" t="s">
        <v>1848</v>
      </c>
      <c r="C181" s="26"/>
      <c r="D181" s="24" t="s">
        <v>20</v>
      </c>
      <c r="E181" s="25" t="s">
        <v>1849</v>
      </c>
      <c r="F181" s="24" t="s">
        <v>1337</v>
      </c>
      <c r="G181" s="26" t="n">
        <v>8000</v>
      </c>
      <c r="H181" s="18"/>
      <c r="I181" s="18"/>
      <c r="J181" s="19"/>
      <c r="K181" s="20"/>
      <c r="L181" s="21"/>
      <c r="M181" s="22"/>
      <c r="N181" s="22"/>
      <c r="O181" s="29"/>
    </row>
    <row r="182" s="13" customFormat="true" ht="27.95" hidden="false" customHeight="true" outlineLevel="0" collapsed="false">
      <c r="A182" s="14"/>
      <c r="B182" s="27" t="s">
        <v>1850</v>
      </c>
      <c r="C182" s="30"/>
      <c r="D182" s="27" t="s">
        <v>23</v>
      </c>
      <c r="E182" s="28" t="s">
        <v>1851</v>
      </c>
      <c r="F182" s="27" t="s">
        <v>1341</v>
      </c>
      <c r="G182" s="30" t="n">
        <v>0</v>
      </c>
      <c r="H182" s="18"/>
      <c r="I182" s="18"/>
      <c r="J182" s="19"/>
      <c r="K182" s="20"/>
      <c r="L182" s="21"/>
      <c r="M182" s="22"/>
      <c r="N182" s="22"/>
      <c r="O182" s="29"/>
    </row>
    <row r="183" s="13" customFormat="true" ht="27.95" hidden="false" customHeight="true" outlineLevel="0" collapsed="false">
      <c r="A183" s="14" t="n">
        <v>51</v>
      </c>
      <c r="B183" s="15" t="s">
        <v>1852</v>
      </c>
      <c r="C183" s="17"/>
      <c r="D183" s="15" t="s">
        <v>17</v>
      </c>
      <c r="E183" s="16" t="s">
        <v>1853</v>
      </c>
      <c r="F183" s="15" t="s">
        <v>1368</v>
      </c>
      <c r="G183" s="17" t="n">
        <v>18600</v>
      </c>
      <c r="H183" s="18" t="n">
        <v>50600</v>
      </c>
      <c r="I183" s="18" t="n">
        <v>16866.6666666667</v>
      </c>
      <c r="J183" s="19" t="n">
        <v>3</v>
      </c>
      <c r="K183" s="20" t="s">
        <v>1854</v>
      </c>
      <c r="L183" s="21" t="s">
        <v>477</v>
      </c>
      <c r="M183" s="22" t="s">
        <v>1855</v>
      </c>
      <c r="N183" s="18"/>
      <c r="O183" s="29"/>
    </row>
    <row r="184" s="13" customFormat="true" ht="27.95" hidden="false" customHeight="true" outlineLevel="0" collapsed="false">
      <c r="A184" s="14"/>
      <c r="B184" s="24" t="s">
        <v>1856</v>
      </c>
      <c r="C184" s="24" t="s">
        <v>1857</v>
      </c>
      <c r="D184" s="24" t="s">
        <v>20</v>
      </c>
      <c r="E184" s="25" t="s">
        <v>1858</v>
      </c>
      <c r="F184" s="24" t="s">
        <v>1388</v>
      </c>
      <c r="G184" s="26" t="n">
        <v>32000</v>
      </c>
      <c r="H184" s="18"/>
      <c r="I184" s="18"/>
      <c r="J184" s="19"/>
      <c r="K184" s="20"/>
      <c r="L184" s="21"/>
      <c r="M184" s="22"/>
      <c r="N184" s="22"/>
      <c r="O184" s="29"/>
    </row>
    <row r="185" s="13" customFormat="true" ht="27.95" hidden="false" customHeight="true" outlineLevel="0" collapsed="false">
      <c r="A185" s="14"/>
      <c r="B185" s="27" t="s">
        <v>1859</v>
      </c>
      <c r="C185" s="30"/>
      <c r="D185" s="27" t="s">
        <v>26</v>
      </c>
      <c r="E185" s="28" t="s">
        <v>1860</v>
      </c>
      <c r="F185" s="27" t="s">
        <v>1341</v>
      </c>
      <c r="G185" s="30" t="n">
        <v>0</v>
      </c>
      <c r="H185" s="18"/>
      <c r="I185" s="18"/>
      <c r="J185" s="19"/>
      <c r="K185" s="20"/>
      <c r="L185" s="21"/>
      <c r="M185" s="22"/>
      <c r="N185" s="22"/>
      <c r="O185" s="29"/>
    </row>
    <row r="186" s="13" customFormat="true" ht="27.95" hidden="false" customHeight="true" outlineLevel="0" collapsed="false">
      <c r="A186" s="14" t="n">
        <v>52</v>
      </c>
      <c r="B186" s="15" t="s">
        <v>1861</v>
      </c>
      <c r="C186" s="15" t="s">
        <v>1862</v>
      </c>
      <c r="D186" s="15" t="s">
        <v>17</v>
      </c>
      <c r="E186" s="16" t="s">
        <v>1863</v>
      </c>
      <c r="F186" s="15" t="s">
        <v>1337</v>
      </c>
      <c r="G186" s="17" t="n">
        <v>18000</v>
      </c>
      <c r="H186" s="18" t="n">
        <v>33000</v>
      </c>
      <c r="I186" s="18" t="n">
        <v>8250</v>
      </c>
      <c r="J186" s="19" t="n">
        <v>4</v>
      </c>
      <c r="K186" s="20" t="s">
        <v>1864</v>
      </c>
      <c r="L186" s="21" t="s">
        <v>477</v>
      </c>
      <c r="M186" s="22" t="s">
        <v>486</v>
      </c>
      <c r="N186" s="18"/>
      <c r="O186" s="29"/>
    </row>
    <row r="187" s="13" customFormat="true" ht="27.95" hidden="false" customHeight="true" outlineLevel="0" collapsed="false">
      <c r="A187" s="14"/>
      <c r="B187" s="24" t="s">
        <v>1865</v>
      </c>
      <c r="C187" s="26"/>
      <c r="D187" s="24" t="s">
        <v>20</v>
      </c>
      <c r="E187" s="25" t="s">
        <v>1866</v>
      </c>
      <c r="F187" s="24" t="s">
        <v>1337</v>
      </c>
      <c r="G187" s="26" t="n">
        <v>15000</v>
      </c>
      <c r="H187" s="18"/>
      <c r="I187" s="18"/>
      <c r="J187" s="19"/>
      <c r="K187" s="20"/>
      <c r="L187" s="21"/>
      <c r="M187" s="22"/>
      <c r="N187" s="22"/>
      <c r="O187" s="29"/>
    </row>
    <row r="188" s="13" customFormat="true" ht="27.95" hidden="false" customHeight="true" outlineLevel="0" collapsed="false">
      <c r="A188" s="14"/>
      <c r="B188" s="24" t="s">
        <v>1867</v>
      </c>
      <c r="C188" s="24" t="s">
        <v>1868</v>
      </c>
      <c r="D188" s="24" t="s">
        <v>26</v>
      </c>
      <c r="E188" s="25" t="s">
        <v>1869</v>
      </c>
      <c r="F188" s="24" t="s">
        <v>1341</v>
      </c>
      <c r="G188" s="26" t="n">
        <v>0</v>
      </c>
      <c r="H188" s="18"/>
      <c r="I188" s="18"/>
      <c r="J188" s="19"/>
      <c r="K188" s="20"/>
      <c r="L188" s="21"/>
      <c r="M188" s="22"/>
      <c r="N188" s="22"/>
      <c r="O188" s="29"/>
    </row>
    <row r="189" s="13" customFormat="true" ht="27.95" hidden="false" customHeight="true" outlineLevel="0" collapsed="false">
      <c r="A189" s="14"/>
      <c r="B189" s="27" t="s">
        <v>1870</v>
      </c>
      <c r="C189" s="30"/>
      <c r="D189" s="27" t="s">
        <v>23</v>
      </c>
      <c r="E189" s="28" t="s">
        <v>1871</v>
      </c>
      <c r="F189" s="27" t="s">
        <v>1341</v>
      </c>
      <c r="G189" s="30" t="n">
        <v>0</v>
      </c>
      <c r="H189" s="18"/>
      <c r="I189" s="18"/>
      <c r="J189" s="19"/>
      <c r="K189" s="20"/>
      <c r="L189" s="21"/>
      <c r="M189" s="22"/>
      <c r="N189" s="22"/>
      <c r="O189" s="29"/>
    </row>
    <row r="190" s="13" customFormat="true" ht="27.95" hidden="false" customHeight="true" outlineLevel="0" collapsed="false">
      <c r="A190" s="14" t="n">
        <v>53</v>
      </c>
      <c r="B190" s="15" t="s">
        <v>1872</v>
      </c>
      <c r="C190" s="17"/>
      <c r="D190" s="15" t="s">
        <v>17</v>
      </c>
      <c r="E190" s="16" t="s">
        <v>1873</v>
      </c>
      <c r="F190" s="15" t="s">
        <v>1874</v>
      </c>
      <c r="G190" s="17" t="n">
        <v>12000</v>
      </c>
      <c r="H190" s="18" t="n">
        <v>30600</v>
      </c>
      <c r="I190" s="18" t="n">
        <v>7650</v>
      </c>
      <c r="J190" s="19" t="n">
        <v>4</v>
      </c>
      <c r="K190" s="20" t="s">
        <v>1875</v>
      </c>
      <c r="L190" s="21" t="s">
        <v>617</v>
      </c>
      <c r="M190" s="22" t="s">
        <v>654</v>
      </c>
      <c r="N190" s="18"/>
      <c r="O190" s="29"/>
    </row>
    <row r="191" s="13" customFormat="true" ht="27.95" hidden="false" customHeight="true" outlineLevel="0" collapsed="false">
      <c r="A191" s="14"/>
      <c r="B191" s="24" t="s">
        <v>1876</v>
      </c>
      <c r="C191" s="24" t="s">
        <v>1877</v>
      </c>
      <c r="D191" s="24" t="s">
        <v>20</v>
      </c>
      <c r="E191" s="25" t="s">
        <v>1878</v>
      </c>
      <c r="F191" s="24" t="s">
        <v>1368</v>
      </c>
      <c r="G191" s="26" t="n">
        <v>18600</v>
      </c>
      <c r="H191" s="18"/>
      <c r="I191" s="18"/>
      <c r="J191" s="19"/>
      <c r="K191" s="20"/>
      <c r="L191" s="21"/>
      <c r="M191" s="22"/>
      <c r="N191" s="22"/>
      <c r="O191" s="29"/>
    </row>
    <row r="192" s="13" customFormat="true" ht="27.95" hidden="false" customHeight="true" outlineLevel="0" collapsed="false">
      <c r="A192" s="14"/>
      <c r="B192" s="24" t="s">
        <v>1879</v>
      </c>
      <c r="C192" s="26"/>
      <c r="D192" s="24" t="s">
        <v>23</v>
      </c>
      <c r="E192" s="25" t="s">
        <v>1880</v>
      </c>
      <c r="F192" s="24" t="s">
        <v>1423</v>
      </c>
      <c r="G192" s="26" t="n">
        <v>0</v>
      </c>
      <c r="H192" s="18"/>
      <c r="I192" s="18"/>
      <c r="J192" s="19"/>
      <c r="K192" s="20"/>
      <c r="L192" s="21"/>
      <c r="M192" s="22"/>
      <c r="N192" s="22"/>
      <c r="O192" s="29"/>
    </row>
    <row r="193" s="13" customFormat="true" ht="27.95" hidden="false" customHeight="true" outlineLevel="0" collapsed="false">
      <c r="A193" s="14"/>
      <c r="B193" s="27" t="s">
        <v>1881</v>
      </c>
      <c r="C193" s="30"/>
      <c r="D193" s="27" t="s">
        <v>23</v>
      </c>
      <c r="E193" s="28" t="s">
        <v>1882</v>
      </c>
      <c r="F193" s="27" t="s">
        <v>1423</v>
      </c>
      <c r="G193" s="30" t="n">
        <v>0</v>
      </c>
      <c r="H193" s="18"/>
      <c r="I193" s="18"/>
      <c r="J193" s="19"/>
      <c r="K193" s="20"/>
      <c r="L193" s="21"/>
      <c r="M193" s="22"/>
      <c r="N193" s="22"/>
      <c r="O193" s="29"/>
    </row>
    <row r="194" s="13" customFormat="true" ht="27.95" hidden="false" customHeight="true" outlineLevel="0" collapsed="false">
      <c r="A194" s="14" t="n">
        <v>54</v>
      </c>
      <c r="B194" s="15" t="s">
        <v>1883</v>
      </c>
      <c r="C194" s="17"/>
      <c r="D194" s="15" t="s">
        <v>17</v>
      </c>
      <c r="E194" s="16" t="s">
        <v>1884</v>
      </c>
      <c r="F194" s="15" t="s">
        <v>1368</v>
      </c>
      <c r="G194" s="17" t="n">
        <v>18600</v>
      </c>
      <c r="H194" s="18" t="n">
        <v>36600</v>
      </c>
      <c r="I194" s="18" t="n">
        <v>9150</v>
      </c>
      <c r="J194" s="18" t="n">
        <v>4</v>
      </c>
      <c r="K194" s="20" t="s">
        <v>1885</v>
      </c>
      <c r="L194" s="21" t="s">
        <v>0</v>
      </c>
      <c r="M194" s="22" t="s">
        <v>56</v>
      </c>
      <c r="N194" s="18"/>
      <c r="O194" s="29"/>
    </row>
    <row r="195" s="13" customFormat="true" ht="27.95" hidden="false" customHeight="true" outlineLevel="0" collapsed="false">
      <c r="A195" s="14"/>
      <c r="B195" s="24" t="s">
        <v>1886</v>
      </c>
      <c r="C195" s="26"/>
      <c r="D195" s="24" t="s">
        <v>20</v>
      </c>
      <c r="E195" s="25" t="s">
        <v>1887</v>
      </c>
      <c r="F195" s="24" t="s">
        <v>1337</v>
      </c>
      <c r="G195" s="26" t="n">
        <v>0</v>
      </c>
      <c r="H195" s="18"/>
      <c r="I195" s="18"/>
      <c r="J195" s="18"/>
      <c r="K195" s="20"/>
      <c r="L195" s="21"/>
      <c r="M195" s="22"/>
      <c r="N195" s="22"/>
      <c r="O195" s="29"/>
    </row>
    <row r="196" s="13" customFormat="true" ht="27.95" hidden="false" customHeight="true" outlineLevel="0" collapsed="false">
      <c r="A196" s="14"/>
      <c r="B196" s="24" t="s">
        <v>1888</v>
      </c>
      <c r="C196" s="26"/>
      <c r="D196" s="24" t="s">
        <v>23</v>
      </c>
      <c r="E196" s="25" t="s">
        <v>1889</v>
      </c>
      <c r="F196" s="24" t="s">
        <v>1388</v>
      </c>
      <c r="G196" s="26" t="n">
        <v>18000</v>
      </c>
      <c r="H196" s="18"/>
      <c r="I196" s="18"/>
      <c r="J196" s="18"/>
      <c r="K196" s="20"/>
      <c r="L196" s="21"/>
      <c r="M196" s="22"/>
      <c r="N196" s="22"/>
      <c r="O196" s="29"/>
    </row>
    <row r="197" s="13" customFormat="true" ht="27.95" hidden="false" customHeight="true" outlineLevel="0" collapsed="false">
      <c r="A197" s="14"/>
      <c r="B197" s="27" t="s">
        <v>1890</v>
      </c>
      <c r="C197" s="30"/>
      <c r="D197" s="27" t="s">
        <v>26</v>
      </c>
      <c r="E197" s="28" t="s">
        <v>1891</v>
      </c>
      <c r="F197" s="27" t="s">
        <v>1341</v>
      </c>
      <c r="G197" s="30" t="n">
        <v>0</v>
      </c>
      <c r="H197" s="18"/>
      <c r="I197" s="18"/>
      <c r="J197" s="18"/>
      <c r="K197" s="20"/>
      <c r="L197" s="21"/>
      <c r="M197" s="22"/>
      <c r="N197" s="22"/>
      <c r="O197" s="29"/>
    </row>
    <row r="198" s="13" customFormat="true" ht="27.95" hidden="false" customHeight="true" outlineLevel="0" collapsed="false">
      <c r="A198" s="14" t="n">
        <v>55</v>
      </c>
      <c r="B198" s="15" t="s">
        <v>1892</v>
      </c>
      <c r="C198" s="17"/>
      <c r="D198" s="15" t="s">
        <v>17</v>
      </c>
      <c r="E198" s="16" t="s">
        <v>1893</v>
      </c>
      <c r="F198" s="15" t="s">
        <v>1894</v>
      </c>
      <c r="G198" s="17" t="n">
        <v>18000</v>
      </c>
      <c r="H198" s="18" t="n">
        <v>36600</v>
      </c>
      <c r="I198" s="18" t="n">
        <v>9150</v>
      </c>
      <c r="J198" s="19" t="n">
        <v>4</v>
      </c>
      <c r="K198" s="20" t="s">
        <v>1895</v>
      </c>
      <c r="L198" s="21" t="s">
        <v>477</v>
      </c>
      <c r="M198" s="22" t="s">
        <v>1896</v>
      </c>
      <c r="N198" s="18"/>
      <c r="O198" s="29"/>
    </row>
    <row r="199" s="13" customFormat="true" ht="27.95" hidden="false" customHeight="true" outlineLevel="0" collapsed="false">
      <c r="A199" s="14"/>
      <c r="B199" s="24" t="s">
        <v>1897</v>
      </c>
      <c r="C199" s="26"/>
      <c r="D199" s="24" t="s">
        <v>20</v>
      </c>
      <c r="E199" s="25" t="s">
        <v>1898</v>
      </c>
      <c r="F199" s="24" t="s">
        <v>1368</v>
      </c>
      <c r="G199" s="26" t="n">
        <v>18600</v>
      </c>
      <c r="H199" s="18"/>
      <c r="I199" s="18"/>
      <c r="J199" s="19"/>
      <c r="K199" s="20"/>
      <c r="L199" s="21"/>
      <c r="M199" s="22"/>
      <c r="N199" s="22"/>
      <c r="O199" s="29"/>
    </row>
    <row r="200" s="13" customFormat="true" ht="27.95" hidden="false" customHeight="true" outlineLevel="0" collapsed="false">
      <c r="A200" s="14"/>
      <c r="B200" s="24" t="s">
        <v>1899</v>
      </c>
      <c r="C200" s="26"/>
      <c r="D200" s="24" t="s">
        <v>26</v>
      </c>
      <c r="E200" s="25" t="s">
        <v>1900</v>
      </c>
      <c r="F200" s="24" t="s">
        <v>1341</v>
      </c>
      <c r="G200" s="26" t="n">
        <v>0</v>
      </c>
      <c r="H200" s="18"/>
      <c r="I200" s="18"/>
      <c r="J200" s="19"/>
      <c r="K200" s="20"/>
      <c r="L200" s="21"/>
      <c r="M200" s="22"/>
      <c r="N200" s="22"/>
      <c r="O200" s="29"/>
    </row>
    <row r="201" s="13" customFormat="true" ht="27.95" hidden="false" customHeight="true" outlineLevel="0" collapsed="false">
      <c r="A201" s="14"/>
      <c r="B201" s="27" t="s">
        <v>1901</v>
      </c>
      <c r="C201" s="30"/>
      <c r="D201" s="27" t="s">
        <v>23</v>
      </c>
      <c r="E201" s="28" t="s">
        <v>1902</v>
      </c>
      <c r="F201" s="27" t="s">
        <v>1341</v>
      </c>
      <c r="G201" s="30" t="n">
        <v>0</v>
      </c>
      <c r="H201" s="18"/>
      <c r="I201" s="18"/>
      <c r="J201" s="19"/>
      <c r="K201" s="20"/>
      <c r="L201" s="21"/>
      <c r="M201" s="22"/>
      <c r="N201" s="22"/>
      <c r="O201" s="29"/>
    </row>
    <row r="202" s="13" customFormat="true" ht="27.95" hidden="false" customHeight="true" outlineLevel="0" collapsed="false">
      <c r="A202" s="14" t="n">
        <v>56</v>
      </c>
      <c r="B202" s="15" t="s">
        <v>1903</v>
      </c>
      <c r="C202" s="17"/>
      <c r="D202" s="15" t="s">
        <v>17</v>
      </c>
      <c r="E202" s="16" t="s">
        <v>1904</v>
      </c>
      <c r="F202" s="15" t="s">
        <v>1905</v>
      </c>
      <c r="G202" s="17" t="n">
        <v>16800</v>
      </c>
      <c r="H202" s="18" t="n">
        <v>27000</v>
      </c>
      <c r="I202" s="18" t="n">
        <v>9000</v>
      </c>
      <c r="J202" s="19" t="n">
        <v>3</v>
      </c>
      <c r="K202" s="20" t="s">
        <v>1906</v>
      </c>
      <c r="L202" s="21" t="s">
        <v>272</v>
      </c>
      <c r="M202" s="22" t="s">
        <v>335</v>
      </c>
      <c r="N202" s="18"/>
      <c r="O202" s="29"/>
    </row>
    <row r="203" s="13" customFormat="true" ht="27.95" hidden="false" customHeight="true" outlineLevel="0" collapsed="false">
      <c r="A203" s="14"/>
      <c r="B203" s="24" t="s">
        <v>1907</v>
      </c>
      <c r="C203" s="26"/>
      <c r="D203" s="24" t="s">
        <v>20</v>
      </c>
      <c r="E203" s="25" t="s">
        <v>1908</v>
      </c>
      <c r="F203" s="24" t="s">
        <v>1909</v>
      </c>
      <c r="G203" s="26" t="n">
        <v>10200</v>
      </c>
      <c r="H203" s="18"/>
      <c r="I203" s="18"/>
      <c r="J203" s="19"/>
      <c r="K203" s="20"/>
      <c r="L203" s="21"/>
      <c r="M203" s="22"/>
      <c r="N203" s="22"/>
      <c r="O203" s="29"/>
    </row>
    <row r="204" s="13" customFormat="true" ht="27.95" hidden="false" customHeight="true" outlineLevel="0" collapsed="false">
      <c r="A204" s="14"/>
      <c r="B204" s="27" t="s">
        <v>1910</v>
      </c>
      <c r="C204" s="30"/>
      <c r="D204" s="27" t="s">
        <v>23</v>
      </c>
      <c r="E204" s="28" t="s">
        <v>1911</v>
      </c>
      <c r="F204" s="27" t="s">
        <v>1341</v>
      </c>
      <c r="G204" s="30" t="n">
        <v>0</v>
      </c>
      <c r="H204" s="18"/>
      <c r="I204" s="18"/>
      <c r="J204" s="19"/>
      <c r="K204" s="20"/>
      <c r="L204" s="21"/>
      <c r="M204" s="22"/>
      <c r="N204" s="22"/>
      <c r="O204" s="29"/>
    </row>
    <row r="205" s="13" customFormat="true" ht="27.95" hidden="false" customHeight="true" outlineLevel="0" collapsed="false">
      <c r="A205" s="14" t="n">
        <v>57</v>
      </c>
      <c r="B205" s="15" t="s">
        <v>1912</v>
      </c>
      <c r="C205" s="17"/>
      <c r="D205" s="15" t="s">
        <v>17</v>
      </c>
      <c r="E205" s="16" t="s">
        <v>1913</v>
      </c>
      <c r="F205" s="15" t="s">
        <v>1521</v>
      </c>
      <c r="G205" s="17" t="n">
        <v>0</v>
      </c>
      <c r="H205" s="18" t="n">
        <v>13533</v>
      </c>
      <c r="I205" s="18" t="n">
        <v>3383.25</v>
      </c>
      <c r="J205" s="19" t="n">
        <v>4</v>
      </c>
      <c r="K205" s="20" t="s">
        <v>1914</v>
      </c>
      <c r="L205" s="21" t="s">
        <v>949</v>
      </c>
      <c r="M205" s="22" t="s">
        <v>1915</v>
      </c>
      <c r="N205" s="18"/>
      <c r="O205" s="29"/>
    </row>
    <row r="206" s="13" customFormat="true" ht="27.95" hidden="false" customHeight="true" outlineLevel="0" collapsed="false">
      <c r="A206" s="14"/>
      <c r="B206" s="24" t="s">
        <v>1916</v>
      </c>
      <c r="C206" s="26"/>
      <c r="D206" s="24" t="s">
        <v>20</v>
      </c>
      <c r="E206" s="25" t="s">
        <v>1917</v>
      </c>
      <c r="F206" s="24" t="s">
        <v>1918</v>
      </c>
      <c r="G206" s="26" t="n">
        <v>13533</v>
      </c>
      <c r="H206" s="18"/>
      <c r="I206" s="18"/>
      <c r="J206" s="19"/>
      <c r="K206" s="20"/>
      <c r="L206" s="21"/>
      <c r="M206" s="22"/>
      <c r="N206" s="22"/>
      <c r="O206" s="29"/>
    </row>
    <row r="207" s="13" customFormat="true" ht="27.95" hidden="false" customHeight="true" outlineLevel="0" collapsed="false">
      <c r="A207" s="14"/>
      <c r="B207" s="24" t="s">
        <v>1919</v>
      </c>
      <c r="C207" s="26"/>
      <c r="D207" s="24" t="s">
        <v>23</v>
      </c>
      <c r="E207" s="25" t="s">
        <v>1920</v>
      </c>
      <c r="F207" s="24" t="s">
        <v>1341</v>
      </c>
      <c r="G207" s="26" t="n">
        <v>0</v>
      </c>
      <c r="H207" s="18"/>
      <c r="I207" s="18"/>
      <c r="J207" s="19"/>
      <c r="K207" s="20"/>
      <c r="L207" s="21"/>
      <c r="M207" s="22"/>
      <c r="N207" s="22"/>
      <c r="O207" s="29"/>
    </row>
    <row r="208" s="13" customFormat="true" ht="27.95" hidden="false" customHeight="true" outlineLevel="0" collapsed="false">
      <c r="A208" s="14"/>
      <c r="B208" s="27" t="s">
        <v>1921</v>
      </c>
      <c r="C208" s="30"/>
      <c r="D208" s="27" t="s">
        <v>26</v>
      </c>
      <c r="E208" s="28" t="s">
        <v>1922</v>
      </c>
      <c r="F208" s="27" t="s">
        <v>1423</v>
      </c>
      <c r="G208" s="30" t="n">
        <v>0</v>
      </c>
      <c r="H208" s="18"/>
      <c r="I208" s="18"/>
      <c r="J208" s="19"/>
      <c r="K208" s="20"/>
      <c r="L208" s="21"/>
      <c r="M208" s="22"/>
      <c r="N208" s="22"/>
      <c r="O208" s="29"/>
    </row>
    <row r="209" s="13" customFormat="true" ht="27.95" hidden="false" customHeight="true" outlineLevel="0" collapsed="false">
      <c r="A209" s="14" t="n">
        <v>58</v>
      </c>
      <c r="B209" s="15" t="s">
        <v>1923</v>
      </c>
      <c r="C209" s="17"/>
      <c r="D209" s="15" t="s">
        <v>17</v>
      </c>
      <c r="E209" s="16" t="s">
        <v>1924</v>
      </c>
      <c r="F209" s="15" t="s">
        <v>1368</v>
      </c>
      <c r="G209" s="17" t="n">
        <v>18600</v>
      </c>
      <c r="H209" s="18" t="n">
        <v>37200</v>
      </c>
      <c r="I209" s="18" t="n">
        <v>9300</v>
      </c>
      <c r="J209" s="19" t="n">
        <v>4</v>
      </c>
      <c r="K209" s="20" t="s">
        <v>1925</v>
      </c>
      <c r="L209" s="21" t="s">
        <v>992</v>
      </c>
      <c r="M209" s="22" t="s">
        <v>1005</v>
      </c>
      <c r="N209" s="18"/>
      <c r="O209" s="29"/>
    </row>
    <row r="210" s="13" customFormat="true" ht="27.95" hidden="false" customHeight="true" outlineLevel="0" collapsed="false">
      <c r="A210" s="14"/>
      <c r="B210" s="24" t="s">
        <v>1926</v>
      </c>
      <c r="C210" s="26"/>
      <c r="D210" s="24" t="s">
        <v>20</v>
      </c>
      <c r="E210" s="25" t="s">
        <v>1927</v>
      </c>
      <c r="F210" s="24" t="s">
        <v>1368</v>
      </c>
      <c r="G210" s="26" t="n">
        <v>18600</v>
      </c>
      <c r="H210" s="18"/>
      <c r="I210" s="18"/>
      <c r="J210" s="19"/>
      <c r="K210" s="20"/>
      <c r="L210" s="21"/>
      <c r="M210" s="22"/>
      <c r="N210" s="22"/>
      <c r="O210" s="29"/>
    </row>
    <row r="211" s="13" customFormat="true" ht="27.95" hidden="false" customHeight="true" outlineLevel="0" collapsed="false">
      <c r="A211" s="14"/>
      <c r="B211" s="24" t="s">
        <v>1928</v>
      </c>
      <c r="C211" s="26"/>
      <c r="D211" s="24" t="s">
        <v>26</v>
      </c>
      <c r="E211" s="25" t="s">
        <v>1929</v>
      </c>
      <c r="F211" s="24" t="s">
        <v>1341</v>
      </c>
      <c r="G211" s="26" t="n">
        <v>0</v>
      </c>
      <c r="H211" s="18"/>
      <c r="I211" s="18"/>
      <c r="J211" s="19"/>
      <c r="K211" s="20"/>
      <c r="L211" s="21"/>
      <c r="M211" s="22"/>
      <c r="N211" s="22"/>
      <c r="O211" s="29"/>
    </row>
    <row r="212" s="13" customFormat="true" ht="27.95" hidden="false" customHeight="true" outlineLevel="0" collapsed="false">
      <c r="A212" s="14"/>
      <c r="B212" s="27" t="s">
        <v>1930</v>
      </c>
      <c r="C212" s="30"/>
      <c r="D212" s="27" t="s">
        <v>26</v>
      </c>
      <c r="E212" s="28" t="s">
        <v>1931</v>
      </c>
      <c r="F212" s="27" t="s">
        <v>1341</v>
      </c>
      <c r="G212" s="30" t="n">
        <v>0</v>
      </c>
      <c r="H212" s="18"/>
      <c r="I212" s="18"/>
      <c r="J212" s="19"/>
      <c r="K212" s="20"/>
      <c r="L212" s="21"/>
      <c r="M212" s="22"/>
      <c r="N212" s="22"/>
      <c r="O212" s="29"/>
    </row>
    <row r="213" s="13" customFormat="true" ht="27.95" hidden="false" customHeight="true" outlineLevel="0" collapsed="false">
      <c r="A213" s="14" t="n">
        <v>59</v>
      </c>
      <c r="B213" s="15" t="s">
        <v>1932</v>
      </c>
      <c r="C213" s="17"/>
      <c r="D213" s="15" t="s">
        <v>17</v>
      </c>
      <c r="E213" s="16" t="s">
        <v>1933</v>
      </c>
      <c r="F213" s="33"/>
      <c r="G213" s="33"/>
      <c r="H213" s="41"/>
      <c r="I213" s="41"/>
      <c r="J213" s="19" t="n">
        <v>3</v>
      </c>
      <c r="K213" s="20" t="s">
        <v>1934</v>
      </c>
      <c r="L213" s="21" t="s">
        <v>530</v>
      </c>
      <c r="M213" s="22" t="s">
        <v>538</v>
      </c>
      <c r="N213" s="18"/>
      <c r="O213" s="31"/>
    </row>
    <row r="214" s="13" customFormat="true" ht="27.95" hidden="false" customHeight="true" outlineLevel="0" collapsed="false">
      <c r="A214" s="14"/>
      <c r="B214" s="24" t="s">
        <v>1935</v>
      </c>
      <c r="C214" s="24" t="s">
        <v>1936</v>
      </c>
      <c r="D214" s="24" t="s">
        <v>20</v>
      </c>
      <c r="E214" s="25" t="s">
        <v>1937</v>
      </c>
      <c r="F214" s="35"/>
      <c r="G214" s="35"/>
      <c r="H214" s="41"/>
      <c r="I214" s="41"/>
      <c r="J214" s="41"/>
      <c r="K214" s="20"/>
      <c r="L214" s="21"/>
      <c r="M214" s="22"/>
      <c r="N214" s="22"/>
      <c r="O214" s="31"/>
    </row>
    <row r="215" s="13" customFormat="true" ht="27.95" hidden="false" customHeight="true" outlineLevel="0" collapsed="false">
      <c r="A215" s="14"/>
      <c r="B215" s="27" t="s">
        <v>1938</v>
      </c>
      <c r="C215" s="30"/>
      <c r="D215" s="27" t="s">
        <v>23</v>
      </c>
      <c r="E215" s="28" t="s">
        <v>1939</v>
      </c>
      <c r="F215" s="37"/>
      <c r="G215" s="37"/>
      <c r="H215" s="41"/>
      <c r="I215" s="41"/>
      <c r="J215" s="41"/>
      <c r="K215" s="20"/>
      <c r="L215" s="21"/>
      <c r="M215" s="22"/>
      <c r="N215" s="22"/>
      <c r="O215" s="31"/>
    </row>
    <row r="216" s="13" customFormat="true" ht="27.95" hidden="false" customHeight="true" outlineLevel="0" collapsed="false">
      <c r="A216" s="14" t="n">
        <v>60</v>
      </c>
      <c r="B216" s="15" t="s">
        <v>1940</v>
      </c>
      <c r="C216" s="17"/>
      <c r="D216" s="15" t="s">
        <v>17</v>
      </c>
      <c r="E216" s="16" t="s">
        <v>1941</v>
      </c>
      <c r="F216" s="15" t="s">
        <v>1346</v>
      </c>
      <c r="G216" s="17" t="n">
        <v>0</v>
      </c>
      <c r="H216" s="18" t="n">
        <v>0</v>
      </c>
      <c r="I216" s="18" t="n">
        <v>0</v>
      </c>
      <c r="J216" s="19" t="n">
        <v>3</v>
      </c>
      <c r="K216" s="20" t="s">
        <v>1942</v>
      </c>
      <c r="L216" s="21" t="s">
        <v>229</v>
      </c>
      <c r="M216" s="22" t="s">
        <v>260</v>
      </c>
      <c r="N216" s="18"/>
      <c r="O216" s="31"/>
    </row>
    <row r="217" s="13" customFormat="true" ht="27.95" hidden="false" customHeight="true" outlineLevel="0" collapsed="false">
      <c r="A217" s="14"/>
      <c r="B217" s="24" t="s">
        <v>1943</v>
      </c>
      <c r="C217" s="26"/>
      <c r="D217" s="24" t="s">
        <v>20</v>
      </c>
      <c r="E217" s="25" t="s">
        <v>1944</v>
      </c>
      <c r="F217" s="24" t="s">
        <v>1346</v>
      </c>
      <c r="G217" s="26" t="n">
        <v>0</v>
      </c>
      <c r="H217" s="18"/>
      <c r="I217" s="18"/>
      <c r="J217" s="19"/>
      <c r="K217" s="20"/>
      <c r="L217" s="21"/>
      <c r="M217" s="22"/>
      <c r="N217" s="22"/>
      <c r="O217" s="31"/>
    </row>
    <row r="218" s="13" customFormat="true" ht="27.95" hidden="false" customHeight="true" outlineLevel="0" collapsed="false">
      <c r="A218" s="14"/>
      <c r="B218" s="27" t="s">
        <v>1945</v>
      </c>
      <c r="C218" s="27" t="s">
        <v>1946</v>
      </c>
      <c r="D218" s="27" t="s">
        <v>26</v>
      </c>
      <c r="E218" s="28" t="s">
        <v>1947</v>
      </c>
      <c r="F218" s="27" t="s">
        <v>1341</v>
      </c>
      <c r="G218" s="30" t="n">
        <v>0</v>
      </c>
      <c r="H218" s="18"/>
      <c r="I218" s="18"/>
      <c r="J218" s="19"/>
      <c r="K218" s="20"/>
      <c r="L218" s="21"/>
      <c r="M218" s="22"/>
      <c r="N218" s="22"/>
      <c r="O218" s="31"/>
    </row>
    <row r="219" s="13" customFormat="true" ht="27.95" hidden="false" customHeight="true" outlineLevel="0" collapsed="false">
      <c r="A219" s="14" t="n">
        <v>61</v>
      </c>
      <c r="B219" s="15" t="s">
        <v>1948</v>
      </c>
      <c r="C219" s="17"/>
      <c r="D219" s="15" t="s">
        <v>17</v>
      </c>
      <c r="E219" s="16" t="s">
        <v>1949</v>
      </c>
      <c r="F219" s="15" t="s">
        <v>1950</v>
      </c>
      <c r="G219" s="17" t="n">
        <v>18000</v>
      </c>
      <c r="H219" s="18" t="n">
        <v>36000</v>
      </c>
      <c r="I219" s="18" t="n">
        <v>12000</v>
      </c>
      <c r="J219" s="19" t="n">
        <v>3</v>
      </c>
      <c r="K219" s="20" t="s">
        <v>1951</v>
      </c>
      <c r="L219" s="20" t="s">
        <v>229</v>
      </c>
      <c r="M219" s="22" t="s">
        <v>271</v>
      </c>
      <c r="N219" s="18"/>
      <c r="O219" s="31"/>
    </row>
    <row r="220" s="13" customFormat="true" ht="27.95" hidden="false" customHeight="true" outlineLevel="0" collapsed="false">
      <c r="A220" s="14"/>
      <c r="B220" s="24" t="s">
        <v>1952</v>
      </c>
      <c r="C220" s="26"/>
      <c r="D220" s="24" t="s">
        <v>20</v>
      </c>
      <c r="E220" s="25" t="s">
        <v>1953</v>
      </c>
      <c r="F220" s="24" t="s">
        <v>1954</v>
      </c>
      <c r="G220" s="26" t="n">
        <v>18000</v>
      </c>
      <c r="H220" s="18"/>
      <c r="I220" s="18"/>
      <c r="J220" s="19"/>
      <c r="K220" s="20"/>
      <c r="L220" s="20"/>
      <c r="M220" s="22"/>
      <c r="N220" s="22"/>
      <c r="O220" s="31"/>
    </row>
    <row r="221" s="13" customFormat="true" ht="27.95" hidden="false" customHeight="true" outlineLevel="0" collapsed="false">
      <c r="A221" s="14"/>
      <c r="B221" s="27" t="s">
        <v>1955</v>
      </c>
      <c r="C221" s="30"/>
      <c r="D221" s="27" t="s">
        <v>26</v>
      </c>
      <c r="E221" s="28" t="s">
        <v>1956</v>
      </c>
      <c r="F221" s="27" t="s">
        <v>1341</v>
      </c>
      <c r="G221" s="30" t="n">
        <v>0</v>
      </c>
      <c r="H221" s="18"/>
      <c r="I221" s="18"/>
      <c r="J221" s="19"/>
      <c r="K221" s="20"/>
      <c r="L221" s="20"/>
      <c r="M221" s="22"/>
      <c r="N221" s="22"/>
      <c r="O221" s="31"/>
    </row>
    <row r="222" s="13" customFormat="true" ht="27.95" hidden="false" customHeight="true" outlineLevel="0" collapsed="false">
      <c r="A222" s="14" t="n">
        <v>62</v>
      </c>
      <c r="B222" s="15" t="s">
        <v>1957</v>
      </c>
      <c r="C222" s="17"/>
      <c r="D222" s="15" t="s">
        <v>17</v>
      </c>
      <c r="E222" s="16" t="s">
        <v>1958</v>
      </c>
      <c r="F222" s="32" t="s">
        <v>1388</v>
      </c>
      <c r="G222" s="33" t="n">
        <v>21500</v>
      </c>
      <c r="H222" s="18" t="n">
        <v>41180</v>
      </c>
      <c r="I222" s="18" t="n">
        <v>10295</v>
      </c>
      <c r="J222" s="19" t="n">
        <v>4</v>
      </c>
      <c r="K222" s="20" t="s">
        <v>1959</v>
      </c>
      <c r="L222" s="21" t="s">
        <v>992</v>
      </c>
      <c r="M222" s="22" t="s">
        <v>1004</v>
      </c>
      <c r="N222" s="18"/>
      <c r="O222" s="31"/>
    </row>
    <row r="223" s="13" customFormat="true" ht="27.95" hidden="false" customHeight="true" outlineLevel="0" collapsed="false">
      <c r="A223" s="14"/>
      <c r="B223" s="24" t="s">
        <v>1960</v>
      </c>
      <c r="C223" s="26"/>
      <c r="D223" s="24" t="s">
        <v>20</v>
      </c>
      <c r="E223" s="25" t="s">
        <v>1961</v>
      </c>
      <c r="F223" s="34" t="s">
        <v>1368</v>
      </c>
      <c r="G223" s="35" t="n">
        <v>19680</v>
      </c>
      <c r="H223" s="18"/>
      <c r="I223" s="18"/>
      <c r="J223" s="19"/>
      <c r="K223" s="20"/>
      <c r="L223" s="21"/>
      <c r="M223" s="22"/>
      <c r="N223" s="22"/>
      <c r="O223" s="31"/>
    </row>
    <row r="224" s="13" customFormat="true" ht="27.95" hidden="false" customHeight="true" outlineLevel="0" collapsed="false">
      <c r="A224" s="14"/>
      <c r="B224" s="24" t="s">
        <v>1962</v>
      </c>
      <c r="C224" s="26"/>
      <c r="D224" s="24" t="s">
        <v>26</v>
      </c>
      <c r="E224" s="25" t="s">
        <v>1963</v>
      </c>
      <c r="F224" s="34" t="s">
        <v>1423</v>
      </c>
      <c r="G224" s="35" t="n">
        <v>0</v>
      </c>
      <c r="H224" s="18"/>
      <c r="I224" s="18"/>
      <c r="J224" s="19"/>
      <c r="K224" s="20"/>
      <c r="L224" s="21"/>
      <c r="M224" s="22"/>
      <c r="N224" s="22"/>
      <c r="O224" s="31"/>
    </row>
    <row r="225" s="13" customFormat="true" ht="27.95" hidden="false" customHeight="true" outlineLevel="0" collapsed="false">
      <c r="A225" s="14"/>
      <c r="B225" s="27" t="s">
        <v>1964</v>
      </c>
      <c r="C225" s="30"/>
      <c r="D225" s="27" t="s">
        <v>26</v>
      </c>
      <c r="E225" s="28" t="s">
        <v>1965</v>
      </c>
      <c r="F225" s="36" t="s">
        <v>1423</v>
      </c>
      <c r="G225" s="37" t="n">
        <v>0</v>
      </c>
      <c r="H225" s="18"/>
      <c r="I225" s="18"/>
      <c r="J225" s="19"/>
      <c r="K225" s="20"/>
      <c r="L225" s="21"/>
      <c r="M225" s="22"/>
      <c r="N225" s="22"/>
      <c r="O225" s="31"/>
    </row>
    <row r="226" s="13" customFormat="true" ht="27.95" hidden="false" customHeight="true" outlineLevel="0" collapsed="false">
      <c r="A226" s="14" t="n">
        <v>63</v>
      </c>
      <c r="B226" s="15" t="s">
        <v>1966</v>
      </c>
      <c r="C226" s="17"/>
      <c r="D226" s="15" t="s">
        <v>17</v>
      </c>
      <c r="E226" s="16" t="s">
        <v>1967</v>
      </c>
      <c r="F226" s="32" t="s">
        <v>1368</v>
      </c>
      <c r="G226" s="33" t="n">
        <v>19680</v>
      </c>
      <c r="H226" s="18" t="n">
        <v>39360</v>
      </c>
      <c r="I226" s="18" t="n">
        <v>7872</v>
      </c>
      <c r="J226" s="19" t="n">
        <v>5</v>
      </c>
      <c r="K226" s="20" t="s">
        <v>1968</v>
      </c>
      <c r="L226" s="21" t="s">
        <v>565</v>
      </c>
      <c r="M226" s="22" t="s">
        <v>599</v>
      </c>
      <c r="N226" s="18"/>
      <c r="O226" s="42"/>
    </row>
    <row r="227" s="13" customFormat="true" ht="27.95" hidden="false" customHeight="true" outlineLevel="0" collapsed="false">
      <c r="A227" s="14"/>
      <c r="B227" s="24" t="s">
        <v>1969</v>
      </c>
      <c r="C227" s="26"/>
      <c r="D227" s="24" t="s">
        <v>20</v>
      </c>
      <c r="E227" s="25" t="s">
        <v>1970</v>
      </c>
      <c r="F227" s="34" t="s">
        <v>1368</v>
      </c>
      <c r="G227" s="35" t="n">
        <v>19680</v>
      </c>
      <c r="H227" s="18"/>
      <c r="I227" s="18"/>
      <c r="J227" s="19"/>
      <c r="K227" s="20"/>
      <c r="L227" s="21"/>
      <c r="M227" s="22"/>
      <c r="N227" s="22"/>
      <c r="O227" s="42"/>
    </row>
    <row r="228" s="13" customFormat="true" ht="27.95" hidden="false" customHeight="true" outlineLevel="0" collapsed="false">
      <c r="A228" s="14"/>
      <c r="B228" s="24" t="s">
        <v>1971</v>
      </c>
      <c r="C228" s="26"/>
      <c r="D228" s="24" t="s">
        <v>23</v>
      </c>
      <c r="E228" s="25" t="s">
        <v>1972</v>
      </c>
      <c r="F228" s="34" t="s">
        <v>1341</v>
      </c>
      <c r="G228" s="35" t="n">
        <v>0</v>
      </c>
      <c r="H228" s="18"/>
      <c r="I228" s="18"/>
      <c r="J228" s="19"/>
      <c r="K228" s="20"/>
      <c r="L228" s="21"/>
      <c r="M228" s="22"/>
      <c r="N228" s="22"/>
      <c r="O228" s="42"/>
    </row>
    <row r="229" s="13" customFormat="true" ht="27.95" hidden="false" customHeight="true" outlineLevel="0" collapsed="false">
      <c r="A229" s="14"/>
      <c r="B229" s="24" t="s">
        <v>1973</v>
      </c>
      <c r="C229" s="26"/>
      <c r="D229" s="24" t="s">
        <v>23</v>
      </c>
      <c r="E229" s="25" t="s">
        <v>1974</v>
      </c>
      <c r="F229" s="34" t="s">
        <v>1341</v>
      </c>
      <c r="G229" s="35" t="n">
        <v>0</v>
      </c>
      <c r="H229" s="18"/>
      <c r="I229" s="18"/>
      <c r="J229" s="19"/>
      <c r="K229" s="20"/>
      <c r="L229" s="21"/>
      <c r="M229" s="22"/>
      <c r="N229" s="22"/>
      <c r="O229" s="42"/>
    </row>
    <row r="230" s="13" customFormat="true" ht="27.95" hidden="false" customHeight="true" outlineLevel="0" collapsed="false">
      <c r="A230" s="14"/>
      <c r="B230" s="27" t="s">
        <v>1975</v>
      </c>
      <c r="C230" s="30"/>
      <c r="D230" s="27" t="s">
        <v>26</v>
      </c>
      <c r="E230" s="28" t="s">
        <v>1976</v>
      </c>
      <c r="F230" s="36" t="s">
        <v>1341</v>
      </c>
      <c r="G230" s="37" t="n">
        <v>0</v>
      </c>
      <c r="H230" s="18"/>
      <c r="I230" s="18"/>
      <c r="J230" s="19"/>
      <c r="K230" s="20"/>
      <c r="L230" s="21"/>
      <c r="M230" s="22"/>
      <c r="N230" s="22"/>
      <c r="O230" s="42"/>
    </row>
    <row r="231" s="13" customFormat="true" ht="27.95" hidden="false" customHeight="true" outlineLevel="0" collapsed="false">
      <c r="A231" s="14" t="n">
        <v>64</v>
      </c>
      <c r="B231" s="15" t="s">
        <v>1977</v>
      </c>
      <c r="C231" s="17"/>
      <c r="D231" s="15" t="s">
        <v>17</v>
      </c>
      <c r="E231" s="16" t="s">
        <v>1978</v>
      </c>
      <c r="F231" s="32" t="s">
        <v>1388</v>
      </c>
      <c r="G231" s="33" t="n">
        <v>14400</v>
      </c>
      <c r="H231" s="18" t="n">
        <v>53760</v>
      </c>
      <c r="I231" s="18" t="n">
        <v>13440</v>
      </c>
      <c r="J231" s="19" t="n">
        <v>4</v>
      </c>
      <c r="K231" s="20" t="s">
        <v>1979</v>
      </c>
      <c r="L231" s="20" t="s">
        <v>1055</v>
      </c>
      <c r="M231" s="20" t="s">
        <v>1074</v>
      </c>
      <c r="N231" s="20"/>
      <c r="O231" s="31"/>
    </row>
    <row r="232" s="13" customFormat="true" ht="27.95" hidden="false" customHeight="true" outlineLevel="0" collapsed="false">
      <c r="A232" s="14"/>
      <c r="B232" s="24" t="s">
        <v>1980</v>
      </c>
      <c r="C232" s="26"/>
      <c r="D232" s="24" t="s">
        <v>20</v>
      </c>
      <c r="E232" s="25" t="s">
        <v>1981</v>
      </c>
      <c r="F232" s="34" t="s">
        <v>1368</v>
      </c>
      <c r="G232" s="35" t="n">
        <v>19680</v>
      </c>
      <c r="H232" s="18"/>
      <c r="I232" s="18"/>
      <c r="J232" s="19"/>
      <c r="K232" s="20"/>
      <c r="L232" s="20"/>
      <c r="M232" s="20"/>
      <c r="N232" s="20"/>
      <c r="O232" s="31"/>
    </row>
    <row r="233" s="13" customFormat="true" ht="27.95" hidden="false" customHeight="true" outlineLevel="0" collapsed="false">
      <c r="A233" s="14"/>
      <c r="B233" s="24" t="s">
        <v>1982</v>
      </c>
      <c r="C233" s="26"/>
      <c r="D233" s="24" t="s">
        <v>26</v>
      </c>
      <c r="E233" s="25" t="s">
        <v>1983</v>
      </c>
      <c r="F233" s="34" t="s">
        <v>1368</v>
      </c>
      <c r="G233" s="35" t="n">
        <v>19680</v>
      </c>
      <c r="H233" s="18"/>
      <c r="I233" s="18"/>
      <c r="J233" s="19"/>
      <c r="K233" s="20"/>
      <c r="L233" s="20"/>
      <c r="M233" s="20"/>
      <c r="N233" s="20"/>
      <c r="O233" s="31"/>
    </row>
    <row r="234" s="13" customFormat="true" ht="27.95" hidden="false" customHeight="true" outlineLevel="0" collapsed="false">
      <c r="A234" s="14"/>
      <c r="B234" s="27" t="s">
        <v>1984</v>
      </c>
      <c r="C234" s="30"/>
      <c r="D234" s="27" t="s">
        <v>23</v>
      </c>
      <c r="E234" s="28" t="s">
        <v>1985</v>
      </c>
      <c r="F234" s="36" t="s">
        <v>1341</v>
      </c>
      <c r="G234" s="37" t="n">
        <v>0</v>
      </c>
      <c r="H234" s="18"/>
      <c r="I234" s="18"/>
      <c r="J234" s="19"/>
      <c r="K234" s="20"/>
      <c r="L234" s="20"/>
      <c r="M234" s="20"/>
      <c r="N234" s="20"/>
      <c r="O234" s="31"/>
    </row>
    <row r="235" s="13" customFormat="true" ht="27.95" hidden="false" customHeight="true" outlineLevel="0" collapsed="false">
      <c r="A235" s="14" t="n">
        <v>65</v>
      </c>
      <c r="B235" s="15" t="s">
        <v>1986</v>
      </c>
      <c r="C235" s="17"/>
      <c r="D235" s="15" t="s">
        <v>17</v>
      </c>
      <c r="E235" s="16" t="s">
        <v>1987</v>
      </c>
      <c r="F235" s="15" t="s">
        <v>1988</v>
      </c>
      <c r="G235" s="17" t="n">
        <v>26400</v>
      </c>
      <c r="H235" s="18" t="n">
        <v>51600</v>
      </c>
      <c r="I235" s="18" t="n">
        <v>17200</v>
      </c>
      <c r="J235" s="19" t="n">
        <v>3</v>
      </c>
      <c r="K235" s="20" t="s">
        <v>1989</v>
      </c>
      <c r="L235" s="21" t="s">
        <v>762</v>
      </c>
      <c r="M235" s="22" t="s">
        <v>794</v>
      </c>
      <c r="N235" s="18"/>
      <c r="O235" s="31"/>
    </row>
    <row r="236" s="13" customFormat="true" ht="27.95" hidden="false" customHeight="true" outlineLevel="0" collapsed="false">
      <c r="A236" s="14"/>
      <c r="B236" s="24" t="s">
        <v>1990</v>
      </c>
      <c r="C236" s="26"/>
      <c r="D236" s="24" t="s">
        <v>20</v>
      </c>
      <c r="E236" s="25" t="s">
        <v>1991</v>
      </c>
      <c r="F236" s="24" t="s">
        <v>1992</v>
      </c>
      <c r="G236" s="26" t="n">
        <v>25200</v>
      </c>
      <c r="H236" s="18"/>
      <c r="I236" s="18"/>
      <c r="J236" s="19"/>
      <c r="K236" s="20"/>
      <c r="L236" s="21"/>
      <c r="M236" s="22"/>
      <c r="N236" s="22"/>
      <c r="O236" s="31"/>
    </row>
    <row r="237" s="13" customFormat="true" ht="27.95" hidden="false" customHeight="true" outlineLevel="0" collapsed="false">
      <c r="A237" s="14"/>
      <c r="B237" s="27" t="s">
        <v>1993</v>
      </c>
      <c r="C237" s="27" t="s">
        <v>1994</v>
      </c>
      <c r="D237" s="27" t="s">
        <v>26</v>
      </c>
      <c r="E237" s="28" t="s">
        <v>1995</v>
      </c>
      <c r="F237" s="27" t="s">
        <v>1341</v>
      </c>
      <c r="G237" s="30" t="n">
        <v>0</v>
      </c>
      <c r="H237" s="18"/>
      <c r="I237" s="18"/>
      <c r="J237" s="19"/>
      <c r="K237" s="20"/>
      <c r="L237" s="21"/>
      <c r="M237" s="22"/>
      <c r="N237" s="22"/>
      <c r="O237" s="31"/>
    </row>
    <row r="238" s="13" customFormat="true" ht="27.95" hidden="false" customHeight="true" outlineLevel="0" collapsed="false">
      <c r="A238" s="14" t="n">
        <v>66</v>
      </c>
      <c r="B238" s="15" t="s">
        <v>1996</v>
      </c>
      <c r="C238" s="17"/>
      <c r="D238" s="15" t="s">
        <v>17</v>
      </c>
      <c r="E238" s="16" t="s">
        <v>1997</v>
      </c>
      <c r="F238" s="15" t="s">
        <v>1388</v>
      </c>
      <c r="G238" s="17" t="n">
        <v>12000</v>
      </c>
      <c r="H238" s="18" t="n">
        <v>12000</v>
      </c>
      <c r="I238" s="18" t="n">
        <v>3000</v>
      </c>
      <c r="J238" s="19" t="n">
        <v>4</v>
      </c>
      <c r="K238" s="20" t="s">
        <v>1998</v>
      </c>
      <c r="L238" s="20" t="s">
        <v>477</v>
      </c>
      <c r="M238" s="22" t="s">
        <v>478</v>
      </c>
      <c r="N238" s="18"/>
      <c r="O238" s="31"/>
    </row>
    <row r="239" s="13" customFormat="true" ht="27.95" hidden="false" customHeight="true" outlineLevel="0" collapsed="false">
      <c r="A239" s="14"/>
      <c r="B239" s="24" t="s">
        <v>1999</v>
      </c>
      <c r="C239" s="24" t="s">
        <v>2000</v>
      </c>
      <c r="D239" s="24" t="s">
        <v>20</v>
      </c>
      <c r="E239" s="25" t="s">
        <v>2001</v>
      </c>
      <c r="F239" s="24" t="s">
        <v>1521</v>
      </c>
      <c r="G239" s="26" t="n">
        <v>0</v>
      </c>
      <c r="H239" s="18"/>
      <c r="I239" s="18"/>
      <c r="J239" s="19"/>
      <c r="K239" s="20"/>
      <c r="L239" s="20"/>
      <c r="M239" s="22"/>
      <c r="N239" s="22"/>
      <c r="O239" s="31"/>
    </row>
    <row r="240" s="13" customFormat="true" ht="27.95" hidden="false" customHeight="true" outlineLevel="0" collapsed="false">
      <c r="A240" s="14"/>
      <c r="B240" s="24" t="s">
        <v>2002</v>
      </c>
      <c r="C240" s="26"/>
      <c r="D240" s="24" t="s">
        <v>23</v>
      </c>
      <c r="E240" s="25" t="s">
        <v>2003</v>
      </c>
      <c r="F240" s="24" t="s">
        <v>1341</v>
      </c>
      <c r="G240" s="26" t="n">
        <v>0</v>
      </c>
      <c r="H240" s="18"/>
      <c r="I240" s="18"/>
      <c r="J240" s="19"/>
      <c r="K240" s="20"/>
      <c r="L240" s="20"/>
      <c r="M240" s="22"/>
      <c r="N240" s="22"/>
      <c r="O240" s="31"/>
    </row>
    <row r="241" s="13" customFormat="true" ht="27.95" hidden="false" customHeight="true" outlineLevel="0" collapsed="false">
      <c r="A241" s="14"/>
      <c r="B241" s="27" t="s">
        <v>2004</v>
      </c>
      <c r="C241" s="30"/>
      <c r="D241" s="27" t="s">
        <v>26</v>
      </c>
      <c r="E241" s="28" t="s">
        <v>2005</v>
      </c>
      <c r="F241" s="27" t="s">
        <v>1423</v>
      </c>
      <c r="G241" s="30" t="n">
        <v>0</v>
      </c>
      <c r="H241" s="18"/>
      <c r="I241" s="18"/>
      <c r="J241" s="19"/>
      <c r="K241" s="20"/>
      <c r="L241" s="20"/>
      <c r="M241" s="22"/>
      <c r="N241" s="22"/>
      <c r="O241" s="31"/>
    </row>
    <row r="242" s="13" customFormat="true" ht="27.95" hidden="false" customHeight="true" outlineLevel="0" collapsed="false">
      <c r="A242" s="14" t="n">
        <v>67</v>
      </c>
      <c r="B242" s="15" t="s">
        <v>2006</v>
      </c>
      <c r="C242" s="17"/>
      <c r="D242" s="15" t="s">
        <v>17</v>
      </c>
      <c r="E242" s="16" t="s">
        <v>2007</v>
      </c>
      <c r="F242" s="15" t="s">
        <v>1388</v>
      </c>
      <c r="G242" s="17" t="n">
        <v>18000</v>
      </c>
      <c r="H242" s="18" t="n">
        <v>38000</v>
      </c>
      <c r="I242" s="18" t="n">
        <v>12666.67</v>
      </c>
      <c r="J242" s="19" t="n">
        <v>3</v>
      </c>
      <c r="K242" s="20" t="s">
        <v>2008</v>
      </c>
      <c r="L242" s="20" t="s">
        <v>992</v>
      </c>
      <c r="M242" s="22" t="s">
        <v>1001</v>
      </c>
      <c r="N242" s="18"/>
      <c r="O242" s="31"/>
    </row>
    <row r="243" s="13" customFormat="true" ht="27.95" hidden="false" customHeight="true" outlineLevel="0" collapsed="false">
      <c r="A243" s="14"/>
      <c r="B243" s="24" t="s">
        <v>2009</v>
      </c>
      <c r="C243" s="26"/>
      <c r="D243" s="24" t="s">
        <v>20</v>
      </c>
      <c r="E243" s="25" t="s">
        <v>2010</v>
      </c>
      <c r="F243" s="24" t="s">
        <v>1388</v>
      </c>
      <c r="G243" s="26" t="n">
        <v>20000</v>
      </c>
      <c r="H243" s="18"/>
      <c r="I243" s="18"/>
      <c r="J243" s="19"/>
      <c r="K243" s="20"/>
      <c r="L243" s="20"/>
      <c r="M243" s="22"/>
      <c r="N243" s="22"/>
      <c r="O243" s="31"/>
    </row>
    <row r="244" s="13" customFormat="true" ht="27.95" hidden="false" customHeight="true" outlineLevel="0" collapsed="false">
      <c r="A244" s="14"/>
      <c r="B244" s="27" t="s">
        <v>2011</v>
      </c>
      <c r="C244" s="30"/>
      <c r="D244" s="27" t="s">
        <v>23</v>
      </c>
      <c r="E244" s="28" t="s">
        <v>2012</v>
      </c>
      <c r="F244" s="27" t="s">
        <v>2013</v>
      </c>
      <c r="G244" s="30" t="n">
        <v>0</v>
      </c>
      <c r="H244" s="18"/>
      <c r="I244" s="18"/>
      <c r="J244" s="19"/>
      <c r="K244" s="20"/>
      <c r="L244" s="20"/>
      <c r="M244" s="22"/>
      <c r="N244" s="22"/>
      <c r="O244" s="31"/>
    </row>
    <row r="245" s="13" customFormat="true" ht="27.95" hidden="false" customHeight="true" outlineLevel="0" collapsed="false">
      <c r="A245" s="14" t="n">
        <v>68</v>
      </c>
      <c r="B245" s="15" t="s">
        <v>2014</v>
      </c>
      <c r="C245" s="17"/>
      <c r="D245" s="15" t="s">
        <v>17</v>
      </c>
      <c r="E245" s="16" t="s">
        <v>2015</v>
      </c>
      <c r="F245" s="15" t="s">
        <v>1368</v>
      </c>
      <c r="G245" s="17" t="n">
        <v>19680</v>
      </c>
      <c r="H245" s="18" t="n">
        <v>74680</v>
      </c>
      <c r="I245" s="18" t="n">
        <v>14936</v>
      </c>
      <c r="J245" s="19" t="n">
        <v>5</v>
      </c>
      <c r="K245" s="20" t="s">
        <v>2016</v>
      </c>
      <c r="L245" s="20" t="s">
        <v>565</v>
      </c>
      <c r="M245" s="22" t="s">
        <v>599</v>
      </c>
      <c r="N245" s="18"/>
      <c r="O245" s="29"/>
    </row>
    <row r="246" s="13" customFormat="true" ht="27.95" hidden="false" customHeight="true" outlineLevel="0" collapsed="false">
      <c r="A246" s="14"/>
      <c r="B246" s="24" t="s">
        <v>2017</v>
      </c>
      <c r="C246" s="26"/>
      <c r="D246" s="24" t="s">
        <v>20</v>
      </c>
      <c r="E246" s="25" t="s">
        <v>2018</v>
      </c>
      <c r="F246" s="24" t="s">
        <v>2019</v>
      </c>
      <c r="G246" s="26" t="n">
        <v>55000</v>
      </c>
      <c r="H246" s="18"/>
      <c r="I246" s="18"/>
      <c r="J246" s="19"/>
      <c r="K246" s="20"/>
      <c r="L246" s="20"/>
      <c r="M246" s="22"/>
      <c r="N246" s="22"/>
      <c r="O246" s="29"/>
    </row>
    <row r="247" s="13" customFormat="true" ht="27.95" hidden="false" customHeight="true" outlineLevel="0" collapsed="false">
      <c r="A247" s="14"/>
      <c r="B247" s="24" t="s">
        <v>2020</v>
      </c>
      <c r="C247" s="24" t="s">
        <v>2021</v>
      </c>
      <c r="D247" s="24" t="s">
        <v>26</v>
      </c>
      <c r="E247" s="25" t="s">
        <v>2022</v>
      </c>
      <c r="F247" s="24" t="s">
        <v>1341</v>
      </c>
      <c r="G247" s="26" t="n">
        <v>0</v>
      </c>
      <c r="H247" s="18"/>
      <c r="I247" s="18"/>
      <c r="J247" s="19"/>
      <c r="K247" s="20"/>
      <c r="L247" s="20"/>
      <c r="M247" s="22"/>
      <c r="N247" s="22"/>
      <c r="O247" s="29"/>
    </row>
    <row r="248" s="13" customFormat="true" ht="27.95" hidden="false" customHeight="true" outlineLevel="0" collapsed="false">
      <c r="A248" s="14"/>
      <c r="B248" s="24" t="s">
        <v>2023</v>
      </c>
      <c r="C248" s="24" t="s">
        <v>2024</v>
      </c>
      <c r="D248" s="24" t="s">
        <v>23</v>
      </c>
      <c r="E248" s="25" t="s">
        <v>2025</v>
      </c>
      <c r="F248" s="24" t="s">
        <v>1341</v>
      </c>
      <c r="G248" s="26" t="n">
        <v>0</v>
      </c>
      <c r="H248" s="18"/>
      <c r="I248" s="18"/>
      <c r="J248" s="19"/>
      <c r="K248" s="20"/>
      <c r="L248" s="20"/>
      <c r="M248" s="22"/>
      <c r="N248" s="22"/>
      <c r="O248" s="29"/>
    </row>
    <row r="249" s="13" customFormat="true" ht="27.95" hidden="false" customHeight="true" outlineLevel="0" collapsed="false">
      <c r="A249" s="14"/>
      <c r="B249" s="27" t="s">
        <v>2026</v>
      </c>
      <c r="C249" s="27" t="s">
        <v>2027</v>
      </c>
      <c r="D249" s="27" t="s">
        <v>26</v>
      </c>
      <c r="E249" s="28" t="s">
        <v>2028</v>
      </c>
      <c r="F249" s="27" t="s">
        <v>1341</v>
      </c>
      <c r="G249" s="30" t="n">
        <v>0</v>
      </c>
      <c r="H249" s="18"/>
      <c r="I249" s="18"/>
      <c r="J249" s="19"/>
      <c r="K249" s="20"/>
      <c r="L249" s="20"/>
      <c r="M249" s="22"/>
      <c r="N249" s="22"/>
      <c r="O249" s="29"/>
    </row>
    <row r="250" s="13" customFormat="true" ht="27.95" hidden="false" customHeight="true" outlineLevel="0" collapsed="false">
      <c r="A250" s="14" t="n">
        <v>69</v>
      </c>
      <c r="B250" s="15" t="s">
        <v>2029</v>
      </c>
      <c r="C250" s="17"/>
      <c r="D250" s="15" t="s">
        <v>17</v>
      </c>
      <c r="E250" s="16" t="s">
        <v>2030</v>
      </c>
      <c r="F250" s="32" t="s">
        <v>1388</v>
      </c>
      <c r="G250" s="33" t="n">
        <v>12000</v>
      </c>
      <c r="H250" s="18" t="n">
        <v>36000</v>
      </c>
      <c r="I250" s="18" t="n">
        <v>9000</v>
      </c>
      <c r="J250" s="19" t="n">
        <v>4</v>
      </c>
      <c r="K250" s="20" t="s">
        <v>2031</v>
      </c>
      <c r="L250" s="21" t="s">
        <v>1124</v>
      </c>
      <c r="M250" s="22" t="s">
        <v>1218</v>
      </c>
      <c r="N250" s="18"/>
      <c r="O250" s="31"/>
    </row>
    <row r="251" s="13" customFormat="true" ht="27.95" hidden="false" customHeight="true" outlineLevel="0" collapsed="false">
      <c r="A251" s="14"/>
      <c r="B251" s="24" t="s">
        <v>2032</v>
      </c>
      <c r="C251" s="24" t="s">
        <v>2033</v>
      </c>
      <c r="D251" s="24" t="s">
        <v>20</v>
      </c>
      <c r="E251" s="25" t="s">
        <v>2034</v>
      </c>
      <c r="F251" s="34" t="s">
        <v>1388</v>
      </c>
      <c r="G251" s="35" t="n">
        <v>24000</v>
      </c>
      <c r="H251" s="18"/>
      <c r="I251" s="18"/>
      <c r="J251" s="19"/>
      <c r="K251" s="20"/>
      <c r="L251" s="21"/>
      <c r="M251" s="22"/>
      <c r="N251" s="22"/>
      <c r="O251" s="31"/>
    </row>
    <row r="252" s="13" customFormat="true" ht="27.95" hidden="false" customHeight="true" outlineLevel="0" collapsed="false">
      <c r="A252" s="14"/>
      <c r="B252" s="24" t="s">
        <v>2035</v>
      </c>
      <c r="C252" s="26"/>
      <c r="D252" s="24" t="s">
        <v>26</v>
      </c>
      <c r="E252" s="25" t="s">
        <v>2036</v>
      </c>
      <c r="F252" s="34" t="s">
        <v>1341</v>
      </c>
      <c r="G252" s="35" t="n">
        <v>0</v>
      </c>
      <c r="H252" s="18"/>
      <c r="I252" s="18"/>
      <c r="J252" s="19"/>
      <c r="K252" s="20"/>
      <c r="L252" s="21"/>
      <c r="M252" s="22"/>
      <c r="N252" s="22"/>
      <c r="O252" s="31"/>
    </row>
    <row r="253" s="13" customFormat="true" ht="27.95" hidden="false" customHeight="true" outlineLevel="0" collapsed="false">
      <c r="A253" s="14"/>
      <c r="B253" s="27" t="s">
        <v>2037</v>
      </c>
      <c r="C253" s="30"/>
      <c r="D253" s="27" t="s">
        <v>26</v>
      </c>
      <c r="E253" s="28" t="s">
        <v>2038</v>
      </c>
      <c r="F253" s="36" t="s">
        <v>1423</v>
      </c>
      <c r="G253" s="37" t="n">
        <v>0</v>
      </c>
      <c r="H253" s="18"/>
      <c r="I253" s="18"/>
      <c r="J253" s="19"/>
      <c r="K253" s="20"/>
      <c r="L253" s="21"/>
      <c r="M253" s="22"/>
      <c r="N253" s="22"/>
      <c r="O253" s="31"/>
    </row>
    <row r="254" s="13" customFormat="true" ht="27.95" hidden="false" customHeight="true" outlineLevel="0" collapsed="false">
      <c r="A254" s="14" t="n">
        <v>70</v>
      </c>
      <c r="B254" s="15" t="s">
        <v>2039</v>
      </c>
      <c r="C254" s="17"/>
      <c r="D254" s="15" t="s">
        <v>17</v>
      </c>
      <c r="E254" s="16" t="s">
        <v>2040</v>
      </c>
      <c r="F254" s="32" t="s">
        <v>1388</v>
      </c>
      <c r="G254" s="33" t="n">
        <v>12000</v>
      </c>
      <c r="H254" s="18" t="n">
        <v>12000</v>
      </c>
      <c r="I254" s="18" t="s">
        <v>2041</v>
      </c>
      <c r="J254" s="19" t="n">
        <v>3</v>
      </c>
      <c r="K254" s="20" t="s">
        <v>2042</v>
      </c>
      <c r="L254" s="21" t="s">
        <v>949</v>
      </c>
      <c r="M254" s="22" t="s">
        <v>985</v>
      </c>
      <c r="N254" s="18"/>
      <c r="O254" s="31"/>
    </row>
    <row r="255" s="13" customFormat="true" ht="27.95" hidden="false" customHeight="true" outlineLevel="0" collapsed="false">
      <c r="A255" s="14"/>
      <c r="B255" s="34" t="s">
        <v>2043</v>
      </c>
      <c r="C255" s="26"/>
      <c r="D255" s="24" t="s">
        <v>20</v>
      </c>
      <c r="E255" s="25"/>
      <c r="F255" s="34" t="s">
        <v>2044</v>
      </c>
      <c r="G255" s="35" t="n">
        <v>0</v>
      </c>
      <c r="H255" s="18"/>
      <c r="I255" s="18"/>
      <c r="J255" s="19"/>
      <c r="K255" s="20"/>
      <c r="L255" s="21"/>
      <c r="M255" s="22"/>
      <c r="N255" s="22"/>
      <c r="O255" s="31"/>
    </row>
    <row r="256" s="13" customFormat="true" ht="27.95" hidden="false" customHeight="true" outlineLevel="0" collapsed="false">
      <c r="A256" s="14"/>
      <c r="B256" s="24" t="s">
        <v>2045</v>
      </c>
      <c r="C256" s="26"/>
      <c r="D256" s="24" t="s">
        <v>26</v>
      </c>
      <c r="E256" s="25" t="s">
        <v>2046</v>
      </c>
      <c r="F256" s="34" t="s">
        <v>1341</v>
      </c>
      <c r="G256" s="35" t="n">
        <v>0</v>
      </c>
      <c r="H256" s="18"/>
      <c r="I256" s="18"/>
      <c r="J256" s="19"/>
      <c r="K256" s="20"/>
      <c r="L256" s="21"/>
      <c r="M256" s="22"/>
      <c r="N256" s="22"/>
      <c r="O256" s="31"/>
    </row>
    <row r="257" s="13" customFormat="true" ht="27.95" hidden="false" customHeight="true" outlineLevel="0" collapsed="false">
      <c r="A257" s="14"/>
      <c r="B257" s="27" t="s">
        <v>2047</v>
      </c>
      <c r="C257" s="30"/>
      <c r="D257" s="27" t="s">
        <v>23</v>
      </c>
      <c r="E257" s="28" t="s">
        <v>2048</v>
      </c>
      <c r="F257" s="36" t="s">
        <v>1341</v>
      </c>
      <c r="G257" s="37" t="n">
        <v>0</v>
      </c>
      <c r="H257" s="18"/>
      <c r="I257" s="18"/>
      <c r="J257" s="19"/>
      <c r="K257" s="20"/>
      <c r="L257" s="21"/>
      <c r="M257" s="22"/>
      <c r="N257" s="22"/>
      <c r="O257" s="31"/>
    </row>
    <row r="258" s="13" customFormat="true" ht="27.95" hidden="false" customHeight="true" outlineLevel="0" collapsed="false">
      <c r="A258" s="14" t="n">
        <v>71</v>
      </c>
      <c r="B258" s="15" t="s">
        <v>2049</v>
      </c>
      <c r="C258" s="17"/>
      <c r="D258" s="15" t="s">
        <v>17</v>
      </c>
      <c r="E258" s="16" t="s">
        <v>2050</v>
      </c>
      <c r="F258" s="15" t="s">
        <v>1388</v>
      </c>
      <c r="G258" s="17" t="n">
        <v>20000</v>
      </c>
      <c r="H258" s="18" t="n">
        <v>39680</v>
      </c>
      <c r="I258" s="18" t="n">
        <v>9920</v>
      </c>
      <c r="J258" s="19" t="n">
        <v>4</v>
      </c>
      <c r="K258" s="20" t="s">
        <v>2051</v>
      </c>
      <c r="L258" s="21" t="s">
        <v>477</v>
      </c>
      <c r="M258" s="22" t="s">
        <v>524</v>
      </c>
      <c r="N258" s="18"/>
      <c r="O258" s="31"/>
    </row>
    <row r="259" s="13" customFormat="true" ht="27.95" hidden="false" customHeight="true" outlineLevel="0" collapsed="false">
      <c r="A259" s="14"/>
      <c r="B259" s="24" t="s">
        <v>2052</v>
      </c>
      <c r="C259" s="26"/>
      <c r="D259" s="24" t="s">
        <v>20</v>
      </c>
      <c r="E259" s="25" t="s">
        <v>2053</v>
      </c>
      <c r="F259" s="24" t="s">
        <v>1368</v>
      </c>
      <c r="G259" s="26" t="n">
        <v>19680</v>
      </c>
      <c r="H259" s="18"/>
      <c r="I259" s="18"/>
      <c r="J259" s="19"/>
      <c r="K259" s="20"/>
      <c r="L259" s="21"/>
      <c r="M259" s="22"/>
      <c r="N259" s="22"/>
      <c r="O259" s="31"/>
    </row>
    <row r="260" s="13" customFormat="true" ht="27.95" hidden="false" customHeight="true" outlineLevel="0" collapsed="false">
      <c r="A260" s="14"/>
      <c r="B260" s="24" t="s">
        <v>2054</v>
      </c>
      <c r="C260" s="26"/>
      <c r="D260" s="24" t="s">
        <v>26</v>
      </c>
      <c r="E260" s="25" t="s">
        <v>2055</v>
      </c>
      <c r="F260" s="24" t="s">
        <v>1341</v>
      </c>
      <c r="G260" s="26" t="n">
        <v>0</v>
      </c>
      <c r="H260" s="18"/>
      <c r="I260" s="18"/>
      <c r="J260" s="19"/>
      <c r="K260" s="20"/>
      <c r="L260" s="21"/>
      <c r="M260" s="22"/>
      <c r="N260" s="22"/>
      <c r="O260" s="31"/>
    </row>
    <row r="261" s="13" customFormat="true" ht="27.95" hidden="false" customHeight="true" outlineLevel="0" collapsed="false">
      <c r="A261" s="14"/>
      <c r="B261" s="27" t="s">
        <v>2056</v>
      </c>
      <c r="C261" s="30"/>
      <c r="D261" s="27" t="s">
        <v>23</v>
      </c>
      <c r="E261" s="28" t="s">
        <v>2057</v>
      </c>
      <c r="F261" s="27" t="s">
        <v>1341</v>
      </c>
      <c r="G261" s="30" t="n">
        <v>0</v>
      </c>
      <c r="H261" s="18"/>
      <c r="I261" s="18"/>
      <c r="J261" s="19"/>
      <c r="K261" s="20"/>
      <c r="L261" s="21"/>
      <c r="M261" s="22"/>
      <c r="N261" s="22"/>
      <c r="O261" s="31"/>
    </row>
    <row r="262" s="13" customFormat="true" ht="27.95" hidden="false" customHeight="true" outlineLevel="0" collapsed="false">
      <c r="A262" s="14" t="n">
        <v>72</v>
      </c>
      <c r="B262" s="15" t="s">
        <v>2058</v>
      </c>
      <c r="C262" s="17"/>
      <c r="D262" s="15" t="s">
        <v>17</v>
      </c>
      <c r="E262" s="16" t="s">
        <v>2059</v>
      </c>
      <c r="F262" s="32" t="s">
        <v>1388</v>
      </c>
      <c r="G262" s="33" t="n">
        <v>32000</v>
      </c>
      <c r="H262" s="18" t="n">
        <v>51680</v>
      </c>
      <c r="I262" s="18" t="n">
        <v>12920</v>
      </c>
      <c r="J262" s="19" t="n">
        <v>4</v>
      </c>
      <c r="K262" s="20" t="s">
        <v>2060</v>
      </c>
      <c r="L262" s="21" t="s">
        <v>477</v>
      </c>
      <c r="M262" s="22" t="s">
        <v>485</v>
      </c>
      <c r="N262" s="18"/>
      <c r="O262" s="31"/>
    </row>
    <row r="263" s="13" customFormat="true" ht="27.95" hidden="false" customHeight="true" outlineLevel="0" collapsed="false">
      <c r="A263" s="14"/>
      <c r="B263" s="24" t="s">
        <v>2061</v>
      </c>
      <c r="C263" s="26"/>
      <c r="D263" s="24" t="s">
        <v>20</v>
      </c>
      <c r="E263" s="25" t="s">
        <v>2062</v>
      </c>
      <c r="F263" s="34" t="s">
        <v>1368</v>
      </c>
      <c r="G263" s="35" t="n">
        <v>19680</v>
      </c>
      <c r="H263" s="18"/>
      <c r="I263" s="18"/>
      <c r="J263" s="19"/>
      <c r="K263" s="20"/>
      <c r="L263" s="21"/>
      <c r="M263" s="22"/>
      <c r="N263" s="22"/>
      <c r="O263" s="31"/>
    </row>
    <row r="264" s="13" customFormat="true" ht="27.95" hidden="false" customHeight="true" outlineLevel="0" collapsed="false">
      <c r="A264" s="14"/>
      <c r="B264" s="24" t="s">
        <v>2063</v>
      </c>
      <c r="C264" s="26"/>
      <c r="D264" s="24" t="s">
        <v>23</v>
      </c>
      <c r="E264" s="25" t="s">
        <v>2064</v>
      </c>
      <c r="F264" s="34" t="s">
        <v>1341</v>
      </c>
      <c r="G264" s="35" t="n">
        <v>0</v>
      </c>
      <c r="H264" s="18"/>
      <c r="I264" s="18"/>
      <c r="J264" s="19"/>
      <c r="K264" s="20"/>
      <c r="L264" s="21"/>
      <c r="M264" s="22"/>
      <c r="N264" s="22"/>
      <c r="O264" s="31"/>
    </row>
    <row r="265" s="13" customFormat="true" ht="27.95" hidden="false" customHeight="true" outlineLevel="0" collapsed="false">
      <c r="A265" s="14"/>
      <c r="B265" s="27" t="s">
        <v>2065</v>
      </c>
      <c r="C265" s="30"/>
      <c r="D265" s="27" t="s">
        <v>23</v>
      </c>
      <c r="E265" s="28" t="s">
        <v>2066</v>
      </c>
      <c r="F265" s="36" t="s">
        <v>1341</v>
      </c>
      <c r="G265" s="37" t="n">
        <v>0</v>
      </c>
      <c r="H265" s="18"/>
      <c r="I265" s="18"/>
      <c r="J265" s="19"/>
      <c r="K265" s="20"/>
      <c r="L265" s="21"/>
      <c r="M265" s="22"/>
      <c r="N265" s="22"/>
      <c r="O265" s="31"/>
    </row>
    <row r="266" s="13" customFormat="true" ht="27.95" hidden="false" customHeight="true" outlineLevel="0" collapsed="false">
      <c r="A266" s="14" t="n">
        <v>73</v>
      </c>
      <c r="B266" s="15" t="s">
        <v>2067</v>
      </c>
      <c r="C266" s="17"/>
      <c r="D266" s="15" t="s">
        <v>17</v>
      </c>
      <c r="E266" s="16" t="s">
        <v>2068</v>
      </c>
      <c r="F266" s="15" t="s">
        <v>1521</v>
      </c>
      <c r="G266" s="17" t="n">
        <v>0</v>
      </c>
      <c r="H266" s="18" t="n">
        <v>20000</v>
      </c>
      <c r="I266" s="18" t="n">
        <v>5000</v>
      </c>
      <c r="J266" s="19" t="n">
        <v>4</v>
      </c>
      <c r="K266" s="20" t="s">
        <v>2069</v>
      </c>
      <c r="L266" s="21" t="s">
        <v>0</v>
      </c>
      <c r="M266" s="22" t="s">
        <v>11</v>
      </c>
      <c r="N266" s="18"/>
      <c r="O266" s="31"/>
    </row>
    <row r="267" s="13" customFormat="true" ht="27.95" hidden="false" customHeight="true" outlineLevel="0" collapsed="false">
      <c r="A267" s="14"/>
      <c r="B267" s="24" t="s">
        <v>2070</v>
      </c>
      <c r="C267" s="26"/>
      <c r="D267" s="24" t="s">
        <v>20</v>
      </c>
      <c r="E267" s="25" t="s">
        <v>2071</v>
      </c>
      <c r="F267" s="24" t="s">
        <v>1388</v>
      </c>
      <c r="G267" s="26" t="n">
        <v>20000</v>
      </c>
      <c r="H267" s="18"/>
      <c r="I267" s="18"/>
      <c r="J267" s="19"/>
      <c r="K267" s="20"/>
      <c r="L267" s="21"/>
      <c r="M267" s="22"/>
      <c r="N267" s="22"/>
      <c r="O267" s="31"/>
    </row>
    <row r="268" s="13" customFormat="true" ht="27.95" hidden="false" customHeight="true" outlineLevel="0" collapsed="false">
      <c r="A268" s="14"/>
      <c r="B268" s="24" t="s">
        <v>2072</v>
      </c>
      <c r="C268" s="26"/>
      <c r="D268" s="24" t="s">
        <v>26</v>
      </c>
      <c r="E268" s="25" t="s">
        <v>2073</v>
      </c>
      <c r="F268" s="24" t="s">
        <v>1341</v>
      </c>
      <c r="G268" s="26" t="n">
        <v>0</v>
      </c>
      <c r="H268" s="18"/>
      <c r="I268" s="18"/>
      <c r="J268" s="19"/>
      <c r="K268" s="20"/>
      <c r="L268" s="21"/>
      <c r="M268" s="22"/>
      <c r="N268" s="22"/>
      <c r="O268" s="31"/>
    </row>
    <row r="269" s="13" customFormat="true" ht="27.95" hidden="false" customHeight="true" outlineLevel="0" collapsed="false">
      <c r="A269" s="14"/>
      <c r="B269" s="27" t="s">
        <v>2074</v>
      </c>
      <c r="C269" s="30"/>
      <c r="D269" s="27" t="s">
        <v>23</v>
      </c>
      <c r="E269" s="28" t="s">
        <v>2075</v>
      </c>
      <c r="F269" s="27" t="s">
        <v>1423</v>
      </c>
      <c r="G269" s="30" t="n">
        <v>0</v>
      </c>
      <c r="H269" s="18"/>
      <c r="I269" s="18"/>
      <c r="J269" s="19"/>
      <c r="K269" s="20"/>
      <c r="L269" s="21"/>
      <c r="M269" s="22"/>
      <c r="N269" s="22"/>
      <c r="O269" s="31"/>
    </row>
    <row r="270" s="13" customFormat="true" ht="27.95" hidden="false" customHeight="true" outlineLevel="0" collapsed="false">
      <c r="A270" s="14" t="n">
        <v>74</v>
      </c>
      <c r="B270" s="15" t="s">
        <v>2076</v>
      </c>
      <c r="C270" s="17"/>
      <c r="D270" s="15" t="s">
        <v>17</v>
      </c>
      <c r="E270" s="16" t="s">
        <v>2077</v>
      </c>
      <c r="F270" s="15" t="s">
        <v>1368</v>
      </c>
      <c r="G270" s="17" t="n">
        <v>19680</v>
      </c>
      <c r="H270" s="18" t="n">
        <v>39680</v>
      </c>
      <c r="I270" s="18" t="s">
        <v>2078</v>
      </c>
      <c r="J270" s="19" t="n">
        <v>3</v>
      </c>
      <c r="K270" s="20" t="s">
        <v>2079</v>
      </c>
      <c r="L270" s="21" t="s">
        <v>949</v>
      </c>
      <c r="M270" s="22" t="s">
        <v>981</v>
      </c>
      <c r="N270" s="18"/>
      <c r="O270" s="31"/>
    </row>
    <row r="271" s="13" customFormat="true" ht="27.95" hidden="false" customHeight="true" outlineLevel="0" collapsed="false">
      <c r="A271" s="14"/>
      <c r="B271" s="24" t="s">
        <v>2080</v>
      </c>
      <c r="C271" s="26"/>
      <c r="D271" s="24" t="s">
        <v>20</v>
      </c>
      <c r="E271" s="25" t="s">
        <v>2081</v>
      </c>
      <c r="F271" s="24" t="s">
        <v>1388</v>
      </c>
      <c r="G271" s="26" t="n">
        <v>20000</v>
      </c>
      <c r="H271" s="18"/>
      <c r="I271" s="18"/>
      <c r="J271" s="19"/>
      <c r="K271" s="20"/>
      <c r="L271" s="21"/>
      <c r="M271" s="22"/>
      <c r="N271" s="22"/>
      <c r="O271" s="31"/>
    </row>
    <row r="272" s="13" customFormat="true" ht="27.95" hidden="false" customHeight="true" outlineLevel="0" collapsed="false">
      <c r="A272" s="14"/>
      <c r="B272" s="27" t="s">
        <v>2082</v>
      </c>
      <c r="C272" s="30"/>
      <c r="D272" s="27" t="s">
        <v>23</v>
      </c>
      <c r="E272" s="28" t="s">
        <v>2083</v>
      </c>
      <c r="F272" s="27" t="s">
        <v>1341</v>
      </c>
      <c r="G272" s="30" t="n">
        <v>0</v>
      </c>
      <c r="H272" s="18"/>
      <c r="I272" s="18"/>
      <c r="J272" s="19"/>
      <c r="K272" s="20"/>
      <c r="L272" s="21"/>
      <c r="M272" s="22"/>
      <c r="N272" s="22"/>
      <c r="O272" s="31"/>
    </row>
    <row r="273" s="13" customFormat="true" ht="27.95" hidden="false" customHeight="true" outlineLevel="0" collapsed="false">
      <c r="A273" s="14" t="n">
        <v>75</v>
      </c>
      <c r="B273" s="15" t="s">
        <v>2084</v>
      </c>
      <c r="C273" s="17"/>
      <c r="D273" s="15" t="s">
        <v>17</v>
      </c>
      <c r="E273" s="16" t="s">
        <v>2085</v>
      </c>
      <c r="F273" s="32" t="s">
        <v>1368</v>
      </c>
      <c r="G273" s="33" t="n">
        <v>19680</v>
      </c>
      <c r="H273" s="18" t="n">
        <v>34680</v>
      </c>
      <c r="I273" s="18" t="n">
        <v>8670</v>
      </c>
      <c r="J273" s="19" t="n">
        <v>4</v>
      </c>
      <c r="K273" s="20" t="s">
        <v>2086</v>
      </c>
      <c r="L273" s="21" t="s">
        <v>1229</v>
      </c>
      <c r="M273" s="22" t="s">
        <v>1267</v>
      </c>
      <c r="N273" s="18"/>
      <c r="O273" s="31"/>
    </row>
    <row r="274" s="13" customFormat="true" ht="27.95" hidden="false" customHeight="true" outlineLevel="0" collapsed="false">
      <c r="A274" s="14"/>
      <c r="B274" s="24" t="s">
        <v>2087</v>
      </c>
      <c r="C274" s="26"/>
      <c r="D274" s="24" t="s">
        <v>20</v>
      </c>
      <c r="E274" s="25" t="s">
        <v>2088</v>
      </c>
      <c r="F274" s="34" t="s">
        <v>1388</v>
      </c>
      <c r="G274" s="35" t="n">
        <v>15000</v>
      </c>
      <c r="H274" s="18"/>
      <c r="I274" s="18"/>
      <c r="J274" s="19"/>
      <c r="K274" s="20"/>
      <c r="L274" s="21"/>
      <c r="M274" s="22"/>
      <c r="N274" s="22"/>
      <c r="O274" s="31"/>
    </row>
    <row r="275" s="13" customFormat="true" ht="27.95" hidden="false" customHeight="true" outlineLevel="0" collapsed="false">
      <c r="A275" s="14"/>
      <c r="B275" s="24" t="s">
        <v>2089</v>
      </c>
      <c r="C275" s="26"/>
      <c r="D275" s="24" t="s">
        <v>26</v>
      </c>
      <c r="E275" s="25" t="s">
        <v>2090</v>
      </c>
      <c r="F275" s="34" t="s">
        <v>1341</v>
      </c>
      <c r="G275" s="35" t="n">
        <v>0</v>
      </c>
      <c r="H275" s="18"/>
      <c r="I275" s="18"/>
      <c r="J275" s="19"/>
      <c r="K275" s="20"/>
      <c r="L275" s="21"/>
      <c r="M275" s="22"/>
      <c r="N275" s="22"/>
      <c r="O275" s="31"/>
    </row>
    <row r="276" s="13" customFormat="true" ht="27.95" hidden="false" customHeight="true" outlineLevel="0" collapsed="false">
      <c r="A276" s="14"/>
      <c r="B276" s="27" t="s">
        <v>1870</v>
      </c>
      <c r="C276" s="30"/>
      <c r="D276" s="27" t="s">
        <v>23</v>
      </c>
      <c r="E276" s="28" t="s">
        <v>2091</v>
      </c>
      <c r="F276" s="36" t="s">
        <v>1341</v>
      </c>
      <c r="G276" s="37" t="n">
        <v>0</v>
      </c>
      <c r="H276" s="18"/>
      <c r="I276" s="18"/>
      <c r="J276" s="19"/>
      <c r="K276" s="20"/>
      <c r="L276" s="21"/>
      <c r="M276" s="22"/>
      <c r="N276" s="22"/>
      <c r="O276" s="31"/>
    </row>
    <row r="277" s="13" customFormat="true" ht="27.95" hidden="false" customHeight="true" outlineLevel="0" collapsed="false">
      <c r="A277" s="14" t="n">
        <v>76</v>
      </c>
      <c r="B277" s="15" t="s">
        <v>2092</v>
      </c>
      <c r="C277" s="17"/>
      <c r="D277" s="15" t="s">
        <v>17</v>
      </c>
      <c r="E277" s="16" t="s">
        <v>2093</v>
      </c>
      <c r="F277" s="32" t="s">
        <v>1388</v>
      </c>
      <c r="G277" s="33" t="n">
        <v>16000</v>
      </c>
      <c r="H277" s="18" t="n">
        <v>35680</v>
      </c>
      <c r="I277" s="18" t="n">
        <v>8920</v>
      </c>
      <c r="J277" s="19" t="n">
        <v>4</v>
      </c>
      <c r="K277" s="20" t="s">
        <v>2094</v>
      </c>
      <c r="L277" s="21" t="s">
        <v>477</v>
      </c>
      <c r="M277" s="22" t="s">
        <v>525</v>
      </c>
      <c r="N277" s="18"/>
      <c r="O277" s="31"/>
    </row>
    <row r="278" s="13" customFormat="true" ht="27.95" hidden="false" customHeight="true" outlineLevel="0" collapsed="false">
      <c r="A278" s="14"/>
      <c r="B278" s="24" t="s">
        <v>2095</v>
      </c>
      <c r="C278" s="24" t="s">
        <v>2096</v>
      </c>
      <c r="D278" s="24" t="s">
        <v>20</v>
      </c>
      <c r="E278" s="25" t="s">
        <v>2097</v>
      </c>
      <c r="F278" s="34" t="s">
        <v>1368</v>
      </c>
      <c r="G278" s="35" t="n">
        <v>19680</v>
      </c>
      <c r="H278" s="18"/>
      <c r="I278" s="18"/>
      <c r="J278" s="19"/>
      <c r="K278" s="20"/>
      <c r="L278" s="21"/>
      <c r="M278" s="22"/>
      <c r="N278" s="22"/>
      <c r="O278" s="31"/>
    </row>
    <row r="279" s="13" customFormat="true" ht="27.95" hidden="false" customHeight="true" outlineLevel="0" collapsed="false">
      <c r="A279" s="14"/>
      <c r="B279" s="24" t="s">
        <v>2098</v>
      </c>
      <c r="C279" s="26"/>
      <c r="D279" s="24" t="s">
        <v>26</v>
      </c>
      <c r="E279" s="25" t="s">
        <v>2099</v>
      </c>
      <c r="F279" s="34" t="s">
        <v>1341</v>
      </c>
      <c r="G279" s="35" t="n">
        <v>0</v>
      </c>
      <c r="H279" s="18"/>
      <c r="I279" s="18"/>
      <c r="J279" s="19"/>
      <c r="K279" s="20"/>
      <c r="L279" s="21"/>
      <c r="M279" s="22"/>
      <c r="N279" s="22"/>
      <c r="O279" s="31"/>
    </row>
    <row r="280" s="13" customFormat="true" ht="27.95" hidden="false" customHeight="true" outlineLevel="0" collapsed="false">
      <c r="A280" s="14"/>
      <c r="B280" s="27" t="s">
        <v>2100</v>
      </c>
      <c r="C280" s="30"/>
      <c r="D280" s="27" t="s">
        <v>26</v>
      </c>
      <c r="E280" s="28" t="s">
        <v>2101</v>
      </c>
      <c r="F280" s="36" t="s">
        <v>1341</v>
      </c>
      <c r="G280" s="37" t="n">
        <v>0</v>
      </c>
      <c r="H280" s="18"/>
      <c r="I280" s="18"/>
      <c r="J280" s="19"/>
      <c r="K280" s="20"/>
      <c r="L280" s="21"/>
      <c r="M280" s="22"/>
      <c r="N280" s="22"/>
      <c r="O280" s="31"/>
    </row>
    <row r="281" s="13" customFormat="true" ht="27.95" hidden="false" customHeight="true" outlineLevel="0" collapsed="false">
      <c r="A281" s="14" t="n">
        <v>77</v>
      </c>
      <c r="B281" s="15" t="s">
        <v>2102</v>
      </c>
      <c r="C281" s="17"/>
      <c r="D281" s="15" t="s">
        <v>17</v>
      </c>
      <c r="E281" s="16" t="s">
        <v>2103</v>
      </c>
      <c r="F281" s="15" t="s">
        <v>2104</v>
      </c>
      <c r="G281" s="17" t="n">
        <v>29736</v>
      </c>
      <c r="H281" s="18" t="n">
        <v>49736</v>
      </c>
      <c r="I281" s="18" t="n">
        <v>12434</v>
      </c>
      <c r="J281" s="19" t="n">
        <v>4</v>
      </c>
      <c r="K281" s="20" t="s">
        <v>2105</v>
      </c>
      <c r="L281" s="20" t="s">
        <v>1124</v>
      </c>
      <c r="M281" s="22" t="s">
        <v>1207</v>
      </c>
      <c r="N281" s="18"/>
      <c r="O281" s="31"/>
    </row>
    <row r="282" s="13" customFormat="true" ht="27.95" hidden="false" customHeight="true" outlineLevel="0" collapsed="false">
      <c r="A282" s="14"/>
      <c r="B282" s="24" t="s">
        <v>2106</v>
      </c>
      <c r="C282" s="26"/>
      <c r="D282" s="24" t="s">
        <v>20</v>
      </c>
      <c r="E282" s="25" t="s">
        <v>2107</v>
      </c>
      <c r="F282" s="24" t="s">
        <v>1388</v>
      </c>
      <c r="G282" s="26" t="n">
        <v>10000</v>
      </c>
      <c r="H282" s="18"/>
      <c r="I282" s="18"/>
      <c r="J282" s="19"/>
      <c r="K282" s="20"/>
      <c r="L282" s="20"/>
      <c r="M282" s="22"/>
      <c r="N282" s="22"/>
      <c r="O282" s="31"/>
    </row>
    <row r="283" s="13" customFormat="true" ht="27.95" hidden="false" customHeight="true" outlineLevel="0" collapsed="false">
      <c r="A283" s="14"/>
      <c r="B283" s="24" t="s">
        <v>2108</v>
      </c>
      <c r="C283" s="26"/>
      <c r="D283" s="24" t="s">
        <v>23</v>
      </c>
      <c r="E283" s="25" t="s">
        <v>2109</v>
      </c>
      <c r="F283" s="24" t="s">
        <v>1388</v>
      </c>
      <c r="G283" s="26" t="n">
        <v>10000</v>
      </c>
      <c r="H283" s="18"/>
      <c r="I283" s="18"/>
      <c r="J283" s="19"/>
      <c r="K283" s="20"/>
      <c r="L283" s="20"/>
      <c r="M283" s="22"/>
      <c r="N283" s="22"/>
      <c r="O283" s="31"/>
    </row>
    <row r="284" s="13" customFormat="true" ht="27.95" hidden="false" customHeight="true" outlineLevel="0" collapsed="false">
      <c r="A284" s="14"/>
      <c r="B284" s="27" t="s">
        <v>2110</v>
      </c>
      <c r="C284" s="30"/>
      <c r="D284" s="27" t="s">
        <v>26</v>
      </c>
      <c r="E284" s="28" t="s">
        <v>2111</v>
      </c>
      <c r="F284" s="27" t="s">
        <v>1423</v>
      </c>
      <c r="G284" s="30" t="n">
        <v>0</v>
      </c>
      <c r="H284" s="18"/>
      <c r="I284" s="18"/>
      <c r="J284" s="19"/>
      <c r="K284" s="20"/>
      <c r="L284" s="20"/>
      <c r="M284" s="22"/>
      <c r="N284" s="22"/>
      <c r="O284" s="31"/>
    </row>
    <row r="285" s="13" customFormat="true" ht="27.95" hidden="false" customHeight="true" outlineLevel="0" collapsed="false">
      <c r="A285" s="14" t="n">
        <v>78</v>
      </c>
      <c r="B285" s="15" t="s">
        <v>2112</v>
      </c>
      <c r="C285" s="17"/>
      <c r="D285" s="15" t="s">
        <v>17</v>
      </c>
      <c r="E285" s="16" t="s">
        <v>2113</v>
      </c>
      <c r="F285" s="15" t="s">
        <v>1388</v>
      </c>
      <c r="G285" s="17" t="n">
        <v>20000</v>
      </c>
      <c r="H285" s="18" t="n">
        <v>20000</v>
      </c>
      <c r="I285" s="18" t="n">
        <v>5000</v>
      </c>
      <c r="J285" s="19" t="n">
        <v>4</v>
      </c>
      <c r="K285" s="20" t="s">
        <v>2114</v>
      </c>
      <c r="L285" s="20" t="s">
        <v>477</v>
      </c>
      <c r="M285" s="22" t="s">
        <v>484</v>
      </c>
      <c r="N285" s="18"/>
      <c r="O285" s="31"/>
    </row>
    <row r="286" s="13" customFormat="true" ht="27.95" hidden="false" customHeight="true" outlineLevel="0" collapsed="false">
      <c r="A286" s="14"/>
      <c r="B286" s="24" t="s">
        <v>2115</v>
      </c>
      <c r="C286" s="26"/>
      <c r="D286" s="24" t="s">
        <v>20</v>
      </c>
      <c r="E286" s="25" t="s">
        <v>2116</v>
      </c>
      <c r="F286" s="24" t="s">
        <v>1521</v>
      </c>
      <c r="G286" s="26" t="n">
        <v>0</v>
      </c>
      <c r="H286" s="18"/>
      <c r="I286" s="18"/>
      <c r="J286" s="19"/>
      <c r="K286" s="20"/>
      <c r="L286" s="20"/>
      <c r="M286" s="22"/>
      <c r="N286" s="22"/>
      <c r="O286" s="31"/>
    </row>
    <row r="287" s="13" customFormat="true" ht="27.95" hidden="false" customHeight="true" outlineLevel="0" collapsed="false">
      <c r="A287" s="14"/>
      <c r="B287" s="24" t="s">
        <v>2117</v>
      </c>
      <c r="C287" s="26"/>
      <c r="D287" s="24" t="s">
        <v>26</v>
      </c>
      <c r="E287" s="25" t="s">
        <v>2118</v>
      </c>
      <c r="F287" s="24" t="s">
        <v>1423</v>
      </c>
      <c r="G287" s="26" t="n">
        <v>0</v>
      </c>
      <c r="H287" s="18"/>
      <c r="I287" s="18"/>
      <c r="J287" s="19"/>
      <c r="K287" s="20"/>
      <c r="L287" s="20"/>
      <c r="M287" s="22"/>
      <c r="N287" s="22"/>
      <c r="O287" s="31"/>
    </row>
    <row r="288" s="13" customFormat="true" ht="27.95" hidden="false" customHeight="true" outlineLevel="0" collapsed="false">
      <c r="A288" s="14"/>
      <c r="B288" s="27" t="s">
        <v>2119</v>
      </c>
      <c r="C288" s="30"/>
      <c r="D288" s="27" t="s">
        <v>23</v>
      </c>
      <c r="E288" s="28" t="s">
        <v>2120</v>
      </c>
      <c r="F288" s="27" t="s">
        <v>1423</v>
      </c>
      <c r="G288" s="30" t="n">
        <v>0</v>
      </c>
      <c r="H288" s="18"/>
      <c r="I288" s="18"/>
      <c r="J288" s="19"/>
      <c r="K288" s="20"/>
      <c r="L288" s="20"/>
      <c r="M288" s="22"/>
      <c r="N288" s="22"/>
      <c r="O288" s="31"/>
    </row>
    <row r="289" s="13" customFormat="true" ht="27.95" hidden="false" customHeight="true" outlineLevel="0" collapsed="false">
      <c r="A289" s="14" t="n">
        <v>79</v>
      </c>
      <c r="B289" s="15" t="s">
        <v>2121</v>
      </c>
      <c r="C289" s="17"/>
      <c r="D289" s="15" t="s">
        <v>17</v>
      </c>
      <c r="E289" s="16" t="s">
        <v>2122</v>
      </c>
      <c r="F289" s="32" t="s">
        <v>1368</v>
      </c>
      <c r="G289" s="33" t="n">
        <v>19680</v>
      </c>
      <c r="H289" s="18" t="n">
        <v>51680</v>
      </c>
      <c r="I289" s="18" t="n">
        <v>12920</v>
      </c>
      <c r="J289" s="19" t="n">
        <v>4</v>
      </c>
      <c r="K289" s="20" t="s">
        <v>2123</v>
      </c>
      <c r="L289" s="21" t="s">
        <v>229</v>
      </c>
      <c r="M289" s="22" t="s">
        <v>237</v>
      </c>
      <c r="N289" s="18"/>
      <c r="O289" s="31"/>
    </row>
    <row r="290" s="13" customFormat="true" ht="27.95" hidden="false" customHeight="true" outlineLevel="0" collapsed="false">
      <c r="A290" s="14"/>
      <c r="B290" s="24" t="s">
        <v>2124</v>
      </c>
      <c r="C290" s="26"/>
      <c r="D290" s="24" t="s">
        <v>20</v>
      </c>
      <c r="E290" s="25" t="s">
        <v>2125</v>
      </c>
      <c r="F290" s="34" t="s">
        <v>1378</v>
      </c>
      <c r="G290" s="35" t="n">
        <v>32000</v>
      </c>
      <c r="H290" s="18"/>
      <c r="I290" s="18"/>
      <c r="J290" s="19"/>
      <c r="K290" s="20"/>
      <c r="L290" s="21"/>
      <c r="M290" s="22"/>
      <c r="N290" s="22"/>
      <c r="O290" s="31"/>
    </row>
    <row r="291" s="13" customFormat="true" ht="27.95" hidden="false" customHeight="true" outlineLevel="0" collapsed="false">
      <c r="A291" s="14"/>
      <c r="B291" s="24" t="s">
        <v>2126</v>
      </c>
      <c r="C291" s="26"/>
      <c r="D291" s="24" t="s">
        <v>26</v>
      </c>
      <c r="E291" s="25" t="s">
        <v>2127</v>
      </c>
      <c r="F291" s="34" t="s">
        <v>1341</v>
      </c>
      <c r="G291" s="35" t="n">
        <v>0</v>
      </c>
      <c r="H291" s="18"/>
      <c r="I291" s="18"/>
      <c r="J291" s="19"/>
      <c r="K291" s="20"/>
      <c r="L291" s="21"/>
      <c r="M291" s="22"/>
      <c r="N291" s="22"/>
      <c r="O291" s="31"/>
    </row>
    <row r="292" s="13" customFormat="true" ht="27.95" hidden="false" customHeight="true" outlineLevel="0" collapsed="false">
      <c r="A292" s="14"/>
      <c r="B292" s="27" t="s">
        <v>2128</v>
      </c>
      <c r="C292" s="30"/>
      <c r="D292" s="27" t="s">
        <v>23</v>
      </c>
      <c r="E292" s="28" t="s">
        <v>2129</v>
      </c>
      <c r="F292" s="36" t="s">
        <v>1341</v>
      </c>
      <c r="G292" s="37" t="n">
        <v>0</v>
      </c>
      <c r="H292" s="18"/>
      <c r="I292" s="18"/>
      <c r="J292" s="19"/>
      <c r="K292" s="20"/>
      <c r="L292" s="21"/>
      <c r="M292" s="22"/>
      <c r="N292" s="22"/>
      <c r="O292" s="31"/>
    </row>
    <row r="293" s="13" customFormat="true" ht="27.95" hidden="false" customHeight="true" outlineLevel="0" collapsed="false">
      <c r="A293" s="14" t="n">
        <v>80</v>
      </c>
      <c r="B293" s="15" t="s">
        <v>2130</v>
      </c>
      <c r="C293" s="15" t="s">
        <v>2131</v>
      </c>
      <c r="D293" s="15" t="s">
        <v>17</v>
      </c>
      <c r="E293" s="16" t="s">
        <v>2132</v>
      </c>
      <c r="F293" s="32" t="s">
        <v>1388</v>
      </c>
      <c r="G293" s="33" t="n">
        <v>18000</v>
      </c>
      <c r="H293" s="18" t="n">
        <v>37680</v>
      </c>
      <c r="I293" s="18" t="n">
        <v>12560</v>
      </c>
      <c r="J293" s="19" t="n">
        <v>3</v>
      </c>
      <c r="K293" s="20" t="s">
        <v>2133</v>
      </c>
      <c r="L293" s="21" t="s">
        <v>530</v>
      </c>
      <c r="M293" s="22" t="s">
        <v>534</v>
      </c>
      <c r="N293" s="18"/>
      <c r="O293" s="31"/>
    </row>
    <row r="294" s="13" customFormat="true" ht="27.95" hidden="false" customHeight="true" outlineLevel="0" collapsed="false">
      <c r="A294" s="14"/>
      <c r="B294" s="24" t="s">
        <v>2134</v>
      </c>
      <c r="C294" s="26"/>
      <c r="D294" s="24" t="s">
        <v>20</v>
      </c>
      <c r="E294" s="25" t="s">
        <v>2135</v>
      </c>
      <c r="F294" s="34" t="s">
        <v>1368</v>
      </c>
      <c r="G294" s="35" t="n">
        <v>19680</v>
      </c>
      <c r="H294" s="18"/>
      <c r="I294" s="18"/>
      <c r="J294" s="19"/>
      <c r="K294" s="20"/>
      <c r="L294" s="21"/>
      <c r="M294" s="22"/>
      <c r="N294" s="22"/>
      <c r="O294" s="31"/>
    </row>
    <row r="295" s="13" customFormat="true" ht="27.95" hidden="false" customHeight="true" outlineLevel="0" collapsed="false">
      <c r="A295" s="14"/>
      <c r="B295" s="27" t="s">
        <v>2136</v>
      </c>
      <c r="C295" s="30"/>
      <c r="D295" s="27" t="s">
        <v>23</v>
      </c>
      <c r="E295" s="28" t="s">
        <v>2137</v>
      </c>
      <c r="F295" s="36" t="s">
        <v>1341</v>
      </c>
      <c r="G295" s="37" t="n">
        <v>0</v>
      </c>
      <c r="H295" s="18"/>
      <c r="I295" s="18"/>
      <c r="J295" s="19"/>
      <c r="K295" s="20"/>
      <c r="L295" s="21"/>
      <c r="M295" s="22"/>
      <c r="N295" s="22"/>
      <c r="O295" s="31"/>
    </row>
    <row r="296" s="13" customFormat="true" ht="27.95" hidden="false" customHeight="true" outlineLevel="0" collapsed="false">
      <c r="A296" s="14" t="n">
        <v>81</v>
      </c>
      <c r="B296" s="15" t="s">
        <v>2138</v>
      </c>
      <c r="C296" s="17"/>
      <c r="D296" s="15" t="s">
        <v>17</v>
      </c>
      <c r="E296" s="16" t="s">
        <v>2139</v>
      </c>
      <c r="F296" s="15" t="s">
        <v>1368</v>
      </c>
      <c r="G296" s="17" t="n">
        <v>19680</v>
      </c>
      <c r="H296" s="18" t="n">
        <v>39360</v>
      </c>
      <c r="I296" s="18" t="n">
        <v>9840</v>
      </c>
      <c r="J296" s="19" t="n">
        <v>4</v>
      </c>
      <c r="K296" s="20" t="s">
        <v>2140</v>
      </c>
      <c r="L296" s="21" t="s">
        <v>565</v>
      </c>
      <c r="M296" s="22" t="s">
        <v>615</v>
      </c>
      <c r="N296" s="18"/>
      <c r="O296" s="31"/>
    </row>
    <row r="297" s="13" customFormat="true" ht="27.95" hidden="false" customHeight="true" outlineLevel="0" collapsed="false">
      <c r="A297" s="14"/>
      <c r="B297" s="24" t="s">
        <v>2141</v>
      </c>
      <c r="C297" s="26"/>
      <c r="D297" s="24" t="s">
        <v>20</v>
      </c>
      <c r="E297" s="25" t="s">
        <v>2142</v>
      </c>
      <c r="F297" s="24" t="s">
        <v>1368</v>
      </c>
      <c r="G297" s="26" t="n">
        <v>19680</v>
      </c>
      <c r="H297" s="18"/>
      <c r="I297" s="18"/>
      <c r="J297" s="19"/>
      <c r="K297" s="20"/>
      <c r="L297" s="21"/>
      <c r="M297" s="22"/>
      <c r="N297" s="22"/>
      <c r="O297" s="31"/>
    </row>
    <row r="298" s="13" customFormat="true" ht="27.95" hidden="false" customHeight="true" outlineLevel="0" collapsed="false">
      <c r="A298" s="14"/>
      <c r="B298" s="24" t="s">
        <v>2143</v>
      </c>
      <c r="C298" s="26"/>
      <c r="D298" s="24" t="s">
        <v>26</v>
      </c>
      <c r="E298" s="25" t="s">
        <v>2144</v>
      </c>
      <c r="F298" s="24" t="s">
        <v>1341</v>
      </c>
      <c r="G298" s="26" t="n">
        <v>0</v>
      </c>
      <c r="H298" s="18"/>
      <c r="I298" s="18"/>
      <c r="J298" s="19"/>
      <c r="K298" s="20"/>
      <c r="L298" s="21"/>
      <c r="M298" s="22"/>
      <c r="N298" s="22"/>
      <c r="O298" s="31"/>
    </row>
    <row r="299" s="13" customFormat="true" ht="27.95" hidden="false" customHeight="true" outlineLevel="0" collapsed="false">
      <c r="A299" s="14"/>
      <c r="B299" s="27" t="s">
        <v>2145</v>
      </c>
      <c r="C299" s="30"/>
      <c r="D299" s="27" t="s">
        <v>26</v>
      </c>
      <c r="E299" s="28" t="s">
        <v>2146</v>
      </c>
      <c r="F299" s="27" t="s">
        <v>1423</v>
      </c>
      <c r="G299" s="30" t="n">
        <v>0</v>
      </c>
      <c r="H299" s="18"/>
      <c r="I299" s="18"/>
      <c r="J299" s="19"/>
      <c r="K299" s="20"/>
      <c r="L299" s="21"/>
      <c r="M299" s="22"/>
      <c r="N299" s="22"/>
      <c r="O299" s="31"/>
    </row>
    <row r="300" s="13" customFormat="true" ht="27.95" hidden="false" customHeight="true" outlineLevel="0" collapsed="false">
      <c r="A300" s="14" t="n">
        <v>82</v>
      </c>
      <c r="B300" s="15" t="s">
        <v>2147</v>
      </c>
      <c r="C300" s="17"/>
      <c r="D300" s="15" t="s">
        <v>17</v>
      </c>
      <c r="E300" s="16" t="s">
        <v>2148</v>
      </c>
      <c r="F300" s="32" t="s">
        <v>2149</v>
      </c>
      <c r="G300" s="33" t="n">
        <v>0</v>
      </c>
      <c r="H300" s="18" t="n">
        <v>24000</v>
      </c>
      <c r="I300" s="18" t="n">
        <v>6000</v>
      </c>
      <c r="J300" s="19" t="n">
        <v>4</v>
      </c>
      <c r="K300" s="20" t="s">
        <v>2150</v>
      </c>
      <c r="L300" s="21" t="s">
        <v>477</v>
      </c>
      <c r="M300" s="22" t="s">
        <v>505</v>
      </c>
      <c r="N300" s="18"/>
      <c r="O300" s="31"/>
    </row>
    <row r="301" s="13" customFormat="true" ht="27.95" hidden="false" customHeight="true" outlineLevel="0" collapsed="false">
      <c r="A301" s="14"/>
      <c r="B301" s="24" t="s">
        <v>2151</v>
      </c>
      <c r="C301" s="26"/>
      <c r="D301" s="24" t="s">
        <v>20</v>
      </c>
      <c r="E301" s="25" t="s">
        <v>2152</v>
      </c>
      <c r="F301" s="34" t="s">
        <v>2153</v>
      </c>
      <c r="G301" s="35" t="n">
        <v>24000</v>
      </c>
      <c r="H301" s="18"/>
      <c r="I301" s="18"/>
      <c r="J301" s="19"/>
      <c r="K301" s="20"/>
      <c r="L301" s="21"/>
      <c r="M301" s="22"/>
      <c r="N301" s="22"/>
      <c r="O301" s="31"/>
    </row>
    <row r="302" s="13" customFormat="true" ht="27.95" hidden="false" customHeight="true" outlineLevel="0" collapsed="false">
      <c r="A302" s="14"/>
      <c r="B302" s="24" t="s">
        <v>2154</v>
      </c>
      <c r="C302" s="26"/>
      <c r="D302" s="24" t="s">
        <v>26</v>
      </c>
      <c r="E302" s="25" t="s">
        <v>2155</v>
      </c>
      <c r="F302" s="34" t="s">
        <v>1341</v>
      </c>
      <c r="G302" s="35" t="n">
        <v>0</v>
      </c>
      <c r="H302" s="18"/>
      <c r="I302" s="18"/>
      <c r="J302" s="19"/>
      <c r="K302" s="20"/>
      <c r="L302" s="21"/>
      <c r="M302" s="22"/>
      <c r="N302" s="22"/>
      <c r="O302" s="31"/>
    </row>
    <row r="303" s="13" customFormat="true" ht="27.95" hidden="false" customHeight="true" outlineLevel="0" collapsed="false">
      <c r="A303" s="14"/>
      <c r="B303" s="27" t="s">
        <v>2156</v>
      </c>
      <c r="C303" s="30"/>
      <c r="D303" s="27" t="s">
        <v>23</v>
      </c>
      <c r="E303" s="28" t="s">
        <v>2157</v>
      </c>
      <c r="F303" s="36" t="s">
        <v>1423</v>
      </c>
      <c r="G303" s="37" t="n">
        <v>0</v>
      </c>
      <c r="H303" s="18"/>
      <c r="I303" s="18"/>
      <c r="J303" s="19"/>
      <c r="K303" s="20"/>
      <c r="L303" s="21"/>
      <c r="M303" s="22"/>
      <c r="N303" s="22"/>
      <c r="O303" s="31"/>
    </row>
    <row r="304" s="13" customFormat="true" ht="27.95" hidden="false" customHeight="true" outlineLevel="0" collapsed="false">
      <c r="A304" s="14" t="n">
        <v>83</v>
      </c>
      <c r="B304" s="15" t="s">
        <v>2158</v>
      </c>
      <c r="C304" s="17"/>
      <c r="D304" s="15" t="s">
        <v>17</v>
      </c>
      <c r="E304" s="16" t="s">
        <v>2159</v>
      </c>
      <c r="F304" s="15" t="s">
        <v>2160</v>
      </c>
      <c r="G304" s="17" t="n">
        <v>15000</v>
      </c>
      <c r="H304" s="18" t="n">
        <v>34680</v>
      </c>
      <c r="I304" s="18" t="n">
        <v>8670</v>
      </c>
      <c r="J304" s="19" t="n">
        <v>4</v>
      </c>
      <c r="K304" s="20" t="s">
        <v>2161</v>
      </c>
      <c r="L304" s="20" t="s">
        <v>339</v>
      </c>
      <c r="M304" s="22" t="s">
        <v>400</v>
      </c>
      <c r="N304" s="18"/>
      <c r="O304" s="31"/>
    </row>
    <row r="305" s="13" customFormat="true" ht="27.95" hidden="false" customHeight="true" outlineLevel="0" collapsed="false">
      <c r="A305" s="14"/>
      <c r="B305" s="24" t="s">
        <v>2162</v>
      </c>
      <c r="C305" s="26"/>
      <c r="D305" s="24" t="s">
        <v>20</v>
      </c>
      <c r="E305" s="25" t="s">
        <v>2163</v>
      </c>
      <c r="F305" s="24" t="s">
        <v>1337</v>
      </c>
      <c r="G305" s="26" t="n">
        <v>0</v>
      </c>
      <c r="H305" s="18"/>
      <c r="I305" s="18"/>
      <c r="J305" s="19"/>
      <c r="K305" s="20"/>
      <c r="L305" s="20"/>
      <c r="M305" s="22"/>
      <c r="N305" s="22"/>
      <c r="O305" s="31"/>
    </row>
    <row r="306" s="13" customFormat="true" ht="27.95" hidden="false" customHeight="true" outlineLevel="0" collapsed="false">
      <c r="A306" s="14"/>
      <c r="B306" s="24" t="s">
        <v>2164</v>
      </c>
      <c r="C306" s="26"/>
      <c r="D306" s="24" t="s">
        <v>26</v>
      </c>
      <c r="E306" s="25" t="s">
        <v>2165</v>
      </c>
      <c r="F306" s="24" t="s">
        <v>1341</v>
      </c>
      <c r="G306" s="26" t="n">
        <v>0</v>
      </c>
      <c r="H306" s="18"/>
      <c r="I306" s="18"/>
      <c r="J306" s="19"/>
      <c r="K306" s="20"/>
      <c r="L306" s="20"/>
      <c r="M306" s="22"/>
      <c r="N306" s="22"/>
      <c r="O306" s="31"/>
    </row>
    <row r="307" s="13" customFormat="true" ht="27.95" hidden="false" customHeight="true" outlineLevel="0" collapsed="false">
      <c r="A307" s="14"/>
      <c r="B307" s="27" t="s">
        <v>2166</v>
      </c>
      <c r="C307" s="30"/>
      <c r="D307" s="27" t="s">
        <v>23</v>
      </c>
      <c r="E307" s="28" t="s">
        <v>2167</v>
      </c>
      <c r="F307" s="27" t="s">
        <v>1368</v>
      </c>
      <c r="G307" s="30" t="n">
        <v>19680</v>
      </c>
      <c r="H307" s="18"/>
      <c r="I307" s="18"/>
      <c r="J307" s="19"/>
      <c r="K307" s="20"/>
      <c r="L307" s="20"/>
      <c r="M307" s="22"/>
      <c r="N307" s="22"/>
      <c r="O307" s="31"/>
    </row>
    <row r="308" s="13" customFormat="true" ht="27.95" hidden="false" customHeight="true" outlineLevel="0" collapsed="false">
      <c r="A308" s="14" t="n">
        <v>84</v>
      </c>
      <c r="B308" s="15" t="s">
        <v>2168</v>
      </c>
      <c r="C308" s="15" t="s">
        <v>2169</v>
      </c>
      <c r="D308" s="15" t="s">
        <v>17</v>
      </c>
      <c r="E308" s="16" t="s">
        <v>2170</v>
      </c>
      <c r="F308" s="32" t="s">
        <v>1388</v>
      </c>
      <c r="G308" s="33" t="n">
        <v>18000</v>
      </c>
      <c r="H308" s="18" t="n">
        <v>37680</v>
      </c>
      <c r="I308" s="18" t="n">
        <v>12560</v>
      </c>
      <c r="J308" s="19" t="n">
        <v>3</v>
      </c>
      <c r="K308" s="20" t="s">
        <v>2171</v>
      </c>
      <c r="L308" s="21" t="s">
        <v>75</v>
      </c>
      <c r="M308" s="22" t="s">
        <v>133</v>
      </c>
      <c r="N308" s="18"/>
      <c r="O308" s="31"/>
    </row>
    <row r="309" s="13" customFormat="true" ht="27.95" hidden="false" customHeight="true" outlineLevel="0" collapsed="false">
      <c r="A309" s="14"/>
      <c r="B309" s="24" t="s">
        <v>2172</v>
      </c>
      <c r="C309" s="26"/>
      <c r="D309" s="24" t="s">
        <v>20</v>
      </c>
      <c r="E309" s="25" t="s">
        <v>2173</v>
      </c>
      <c r="F309" s="34" t="s">
        <v>1368</v>
      </c>
      <c r="G309" s="35" t="n">
        <v>19680</v>
      </c>
      <c r="H309" s="18"/>
      <c r="I309" s="18"/>
      <c r="J309" s="19"/>
      <c r="K309" s="20"/>
      <c r="L309" s="21"/>
      <c r="M309" s="22"/>
      <c r="N309" s="22"/>
      <c r="O309" s="31"/>
    </row>
    <row r="310" s="13" customFormat="true" ht="27.95" hidden="false" customHeight="true" outlineLevel="0" collapsed="false">
      <c r="A310" s="14"/>
      <c r="B310" s="27" t="s">
        <v>2174</v>
      </c>
      <c r="C310" s="30"/>
      <c r="D310" s="27" t="s">
        <v>23</v>
      </c>
      <c r="E310" s="28" t="s">
        <v>2175</v>
      </c>
      <c r="F310" s="36" t="s">
        <v>1341</v>
      </c>
      <c r="G310" s="37" t="n">
        <v>0</v>
      </c>
      <c r="H310" s="18"/>
      <c r="I310" s="18"/>
      <c r="J310" s="19"/>
      <c r="K310" s="20"/>
      <c r="L310" s="21"/>
      <c r="M310" s="22"/>
      <c r="N310" s="22"/>
      <c r="O310" s="31"/>
    </row>
    <row r="311" s="13" customFormat="true" ht="27.95" hidden="false" customHeight="true" outlineLevel="0" collapsed="false">
      <c r="A311" s="14" t="n">
        <v>85</v>
      </c>
      <c r="B311" s="15" t="s">
        <v>2176</v>
      </c>
      <c r="C311" s="17"/>
      <c r="D311" s="15" t="s">
        <v>17</v>
      </c>
      <c r="E311" s="16" t="s">
        <v>2177</v>
      </c>
      <c r="F311" s="15" t="s">
        <v>2178</v>
      </c>
      <c r="G311" s="17" t="n">
        <v>47748</v>
      </c>
      <c r="H311" s="18" t="n">
        <v>67428</v>
      </c>
      <c r="I311" s="18" t="n">
        <v>16857</v>
      </c>
      <c r="J311" s="19" t="n">
        <v>4</v>
      </c>
      <c r="K311" s="20" t="s">
        <v>2179</v>
      </c>
      <c r="L311" s="20" t="s">
        <v>762</v>
      </c>
      <c r="M311" s="22" t="s">
        <v>809</v>
      </c>
      <c r="N311" s="18"/>
      <c r="O311" s="31"/>
    </row>
    <row r="312" s="13" customFormat="true" ht="27.95" hidden="false" customHeight="true" outlineLevel="0" collapsed="false">
      <c r="A312" s="14"/>
      <c r="B312" s="24" t="s">
        <v>2180</v>
      </c>
      <c r="C312" s="26"/>
      <c r="D312" s="24" t="s">
        <v>20</v>
      </c>
      <c r="E312" s="25" t="s">
        <v>2181</v>
      </c>
      <c r="F312" s="24" t="s">
        <v>1368</v>
      </c>
      <c r="G312" s="26" t="n">
        <v>19680</v>
      </c>
      <c r="H312" s="18"/>
      <c r="I312" s="18"/>
      <c r="J312" s="19"/>
      <c r="K312" s="20"/>
      <c r="L312" s="20"/>
      <c r="M312" s="22"/>
      <c r="N312" s="22"/>
      <c r="O312" s="31"/>
    </row>
    <row r="313" s="13" customFormat="true" ht="27.95" hidden="false" customHeight="true" outlineLevel="0" collapsed="false">
      <c r="A313" s="14"/>
      <c r="B313" s="24" t="s">
        <v>2182</v>
      </c>
      <c r="C313" s="26"/>
      <c r="D313" s="24" t="s">
        <v>26</v>
      </c>
      <c r="E313" s="25" t="s">
        <v>2183</v>
      </c>
      <c r="F313" s="24" t="s">
        <v>1341</v>
      </c>
      <c r="G313" s="26" t="n">
        <v>0</v>
      </c>
      <c r="H313" s="18"/>
      <c r="I313" s="18"/>
      <c r="J313" s="19"/>
      <c r="K313" s="20"/>
      <c r="L313" s="20"/>
      <c r="M313" s="22"/>
      <c r="N313" s="22"/>
      <c r="O313" s="31"/>
    </row>
    <row r="314" s="13" customFormat="true" ht="27.95" hidden="false" customHeight="true" outlineLevel="0" collapsed="false">
      <c r="A314" s="14"/>
      <c r="B314" s="27" t="s">
        <v>2184</v>
      </c>
      <c r="C314" s="30"/>
      <c r="D314" s="27" t="s">
        <v>26</v>
      </c>
      <c r="E314" s="28" t="s">
        <v>2185</v>
      </c>
      <c r="F314" s="27" t="s">
        <v>1341</v>
      </c>
      <c r="G314" s="30" t="n">
        <v>0</v>
      </c>
      <c r="H314" s="18"/>
      <c r="I314" s="18"/>
      <c r="J314" s="19"/>
      <c r="K314" s="20"/>
      <c r="L314" s="20"/>
      <c r="M314" s="22"/>
      <c r="N314" s="22"/>
      <c r="O314" s="31"/>
    </row>
    <row r="315" s="13" customFormat="true" ht="27.95" hidden="false" customHeight="true" outlineLevel="0" collapsed="false">
      <c r="A315" s="14" t="n">
        <v>86</v>
      </c>
      <c r="B315" s="15" t="s">
        <v>2186</v>
      </c>
      <c r="C315" s="15" t="s">
        <v>2187</v>
      </c>
      <c r="D315" s="15" t="s">
        <v>17</v>
      </c>
      <c r="E315" s="16" t="s">
        <v>2188</v>
      </c>
      <c r="F315" s="15" t="s">
        <v>1368</v>
      </c>
      <c r="G315" s="17" t="n">
        <v>19680</v>
      </c>
      <c r="H315" s="18" t="n">
        <v>37680</v>
      </c>
      <c r="I315" s="18" t="n">
        <v>9420</v>
      </c>
      <c r="J315" s="19" t="n">
        <v>4</v>
      </c>
      <c r="K315" s="20" t="s">
        <v>2189</v>
      </c>
      <c r="L315" s="20" t="s">
        <v>137</v>
      </c>
      <c r="M315" s="22" t="s">
        <v>209</v>
      </c>
      <c r="N315" s="18"/>
      <c r="O315" s="31"/>
    </row>
    <row r="316" s="13" customFormat="true" ht="27.95" hidden="false" customHeight="true" outlineLevel="0" collapsed="false">
      <c r="A316" s="14"/>
      <c r="B316" s="24" t="s">
        <v>2190</v>
      </c>
      <c r="C316" s="26"/>
      <c r="D316" s="24" t="s">
        <v>20</v>
      </c>
      <c r="E316" s="25" t="s">
        <v>2191</v>
      </c>
      <c r="F316" s="24" t="s">
        <v>1388</v>
      </c>
      <c r="G316" s="26" t="n">
        <v>18000</v>
      </c>
      <c r="H316" s="18"/>
      <c r="I316" s="18"/>
      <c r="J316" s="19"/>
      <c r="K316" s="20"/>
      <c r="L316" s="20"/>
      <c r="M316" s="22"/>
      <c r="N316" s="22"/>
      <c r="O316" s="31"/>
    </row>
    <row r="317" s="13" customFormat="true" ht="27.95" hidden="false" customHeight="true" outlineLevel="0" collapsed="false">
      <c r="A317" s="14"/>
      <c r="B317" s="24" t="s">
        <v>2192</v>
      </c>
      <c r="C317" s="26"/>
      <c r="D317" s="24" t="s">
        <v>23</v>
      </c>
      <c r="E317" s="25" t="s">
        <v>2193</v>
      </c>
      <c r="F317" s="24" t="s">
        <v>1341</v>
      </c>
      <c r="G317" s="26" t="n">
        <v>0</v>
      </c>
      <c r="H317" s="18"/>
      <c r="I317" s="18"/>
      <c r="J317" s="19"/>
      <c r="K317" s="20"/>
      <c r="L317" s="20"/>
      <c r="M317" s="22"/>
      <c r="N317" s="22"/>
      <c r="O317" s="31"/>
    </row>
    <row r="318" customFormat="false" ht="27.95" hidden="false" customHeight="true" outlineLevel="0" collapsed="false">
      <c r="A318" s="14"/>
      <c r="B318" s="27" t="s">
        <v>2194</v>
      </c>
      <c r="C318" s="30"/>
      <c r="D318" s="27" t="s">
        <v>23</v>
      </c>
      <c r="E318" s="28" t="s">
        <v>2195</v>
      </c>
      <c r="F318" s="27" t="s">
        <v>2196</v>
      </c>
      <c r="G318" s="30"/>
      <c r="H318" s="18"/>
      <c r="I318" s="18"/>
      <c r="J318" s="19"/>
      <c r="K318" s="20"/>
      <c r="L318" s="20"/>
      <c r="M318" s="22"/>
      <c r="N318" s="22"/>
      <c r="O318" s="31"/>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row>
    <row r="319" s="13" customFormat="true" ht="27.95" hidden="false" customHeight="true" outlineLevel="0" collapsed="false">
      <c r="A319" s="14" t="n">
        <v>87</v>
      </c>
      <c r="B319" s="15" t="s">
        <v>2197</v>
      </c>
      <c r="C319" s="17"/>
      <c r="D319" s="15" t="s">
        <v>17</v>
      </c>
      <c r="E319" s="16" t="s">
        <v>2198</v>
      </c>
      <c r="F319" s="15" t="s">
        <v>1388</v>
      </c>
      <c r="G319" s="17" t="n">
        <v>24000</v>
      </c>
      <c r="H319" s="18" t="n">
        <v>43680</v>
      </c>
      <c r="I319" s="18" t="n">
        <v>10920</v>
      </c>
      <c r="J319" s="19" t="n">
        <v>4</v>
      </c>
      <c r="K319" s="20" t="s">
        <v>2199</v>
      </c>
      <c r="L319" s="20" t="s">
        <v>1055</v>
      </c>
      <c r="M319" s="22" t="s">
        <v>1114</v>
      </c>
      <c r="N319" s="18"/>
      <c r="O319" s="31"/>
    </row>
    <row r="320" s="13" customFormat="true" ht="27.95" hidden="false" customHeight="true" outlineLevel="0" collapsed="false">
      <c r="A320" s="14"/>
      <c r="B320" s="24" t="s">
        <v>2200</v>
      </c>
      <c r="C320" s="26"/>
      <c r="D320" s="24" t="s">
        <v>20</v>
      </c>
      <c r="E320" s="25" t="s">
        <v>2201</v>
      </c>
      <c r="F320" s="24" t="s">
        <v>1368</v>
      </c>
      <c r="G320" s="26" t="n">
        <v>19680</v>
      </c>
      <c r="H320" s="18"/>
      <c r="I320" s="18"/>
      <c r="J320" s="19"/>
      <c r="K320" s="20"/>
      <c r="L320" s="20"/>
      <c r="M320" s="22"/>
      <c r="N320" s="22"/>
      <c r="O320" s="31"/>
    </row>
    <row r="321" s="13" customFormat="true" ht="27.95" hidden="false" customHeight="true" outlineLevel="0" collapsed="false">
      <c r="A321" s="14"/>
      <c r="B321" s="24" t="s">
        <v>2202</v>
      </c>
      <c r="C321" s="26"/>
      <c r="D321" s="24" t="s">
        <v>26</v>
      </c>
      <c r="E321" s="25" t="s">
        <v>2203</v>
      </c>
      <c r="F321" s="24" t="s">
        <v>1341</v>
      </c>
      <c r="G321" s="26" t="n">
        <v>0</v>
      </c>
      <c r="H321" s="18"/>
      <c r="I321" s="18"/>
      <c r="J321" s="19"/>
      <c r="K321" s="20"/>
      <c r="L321" s="20"/>
      <c r="M321" s="22"/>
      <c r="N321" s="22"/>
      <c r="O321" s="31"/>
    </row>
    <row r="322" s="13" customFormat="true" ht="27.95" hidden="false" customHeight="true" outlineLevel="0" collapsed="false">
      <c r="A322" s="14"/>
      <c r="B322" s="27" t="s">
        <v>2204</v>
      </c>
      <c r="C322" s="30"/>
      <c r="D322" s="27" t="s">
        <v>26</v>
      </c>
      <c r="E322" s="28" t="s">
        <v>2205</v>
      </c>
      <c r="F322" s="27" t="s">
        <v>1423</v>
      </c>
      <c r="G322" s="30" t="n">
        <v>0</v>
      </c>
      <c r="H322" s="18"/>
      <c r="I322" s="18"/>
      <c r="J322" s="19"/>
      <c r="K322" s="20"/>
      <c r="L322" s="20"/>
      <c r="M322" s="22"/>
      <c r="N322" s="22"/>
      <c r="O322" s="31"/>
    </row>
    <row r="323" s="13" customFormat="true" ht="27.95" hidden="false" customHeight="true" outlineLevel="0" collapsed="false">
      <c r="A323" s="14" t="n">
        <v>88</v>
      </c>
      <c r="B323" s="15" t="s">
        <v>2206</v>
      </c>
      <c r="C323" s="17"/>
      <c r="D323" s="15" t="s">
        <v>17</v>
      </c>
      <c r="E323" s="16" t="s">
        <v>2207</v>
      </c>
      <c r="F323" s="15" t="s">
        <v>2208</v>
      </c>
      <c r="G323" s="17" t="n">
        <v>28000</v>
      </c>
      <c r="H323" s="18" t="n">
        <v>28000</v>
      </c>
      <c r="I323" s="18" t="n">
        <v>7000</v>
      </c>
      <c r="J323" s="19" t="n">
        <v>4</v>
      </c>
      <c r="K323" s="20" t="s">
        <v>2209</v>
      </c>
      <c r="L323" s="20" t="s">
        <v>477</v>
      </c>
      <c r="M323" s="22" t="s">
        <v>525</v>
      </c>
      <c r="N323" s="18"/>
      <c r="O323" s="31"/>
    </row>
    <row r="324" s="13" customFormat="true" ht="27.95" hidden="false" customHeight="true" outlineLevel="0" collapsed="false">
      <c r="A324" s="14"/>
      <c r="B324" s="24" t="s">
        <v>2210</v>
      </c>
      <c r="C324" s="26"/>
      <c r="D324" s="24" t="s">
        <v>20</v>
      </c>
      <c r="E324" s="25" t="s">
        <v>2211</v>
      </c>
      <c r="F324" s="24" t="s">
        <v>1521</v>
      </c>
      <c r="G324" s="26" t="n">
        <v>0</v>
      </c>
      <c r="H324" s="18"/>
      <c r="I324" s="18"/>
      <c r="J324" s="19"/>
      <c r="K324" s="20"/>
      <c r="L324" s="20"/>
      <c r="M324" s="22"/>
      <c r="N324" s="22"/>
      <c r="O324" s="31"/>
    </row>
    <row r="325" s="13" customFormat="true" ht="27.95" hidden="false" customHeight="true" outlineLevel="0" collapsed="false">
      <c r="A325" s="14"/>
      <c r="B325" s="24" t="s">
        <v>2212</v>
      </c>
      <c r="C325" s="26"/>
      <c r="D325" s="24" t="s">
        <v>23</v>
      </c>
      <c r="E325" s="25" t="s">
        <v>2213</v>
      </c>
      <c r="F325" s="24" t="s">
        <v>1341</v>
      </c>
      <c r="G325" s="26" t="n">
        <v>0</v>
      </c>
      <c r="H325" s="18"/>
      <c r="I325" s="18"/>
      <c r="J325" s="19"/>
      <c r="K325" s="20"/>
      <c r="L325" s="20"/>
      <c r="M325" s="22"/>
      <c r="N325" s="22"/>
      <c r="O325" s="31"/>
    </row>
    <row r="326" s="13" customFormat="true" ht="27.95" hidden="false" customHeight="true" outlineLevel="0" collapsed="false">
      <c r="A326" s="14"/>
      <c r="B326" s="27" t="s">
        <v>2214</v>
      </c>
      <c r="C326" s="30"/>
      <c r="D326" s="27" t="s">
        <v>23</v>
      </c>
      <c r="E326" s="28" t="s">
        <v>2215</v>
      </c>
      <c r="F326" s="27" t="s">
        <v>1423</v>
      </c>
      <c r="G326" s="30" t="n">
        <v>0</v>
      </c>
      <c r="H326" s="18"/>
      <c r="I326" s="18"/>
      <c r="J326" s="19"/>
      <c r="K326" s="20"/>
      <c r="L326" s="20"/>
      <c r="M326" s="22"/>
      <c r="N326" s="22"/>
      <c r="O326" s="31"/>
    </row>
    <row r="327" s="13" customFormat="true" ht="27.95" hidden="false" customHeight="true" outlineLevel="0" collapsed="false">
      <c r="A327" s="14" t="n">
        <v>89</v>
      </c>
      <c r="B327" s="15" t="s">
        <v>2216</v>
      </c>
      <c r="C327" s="17"/>
      <c r="D327" s="15" t="s">
        <v>17</v>
      </c>
      <c r="E327" s="16" t="s">
        <v>2217</v>
      </c>
      <c r="F327" s="15" t="s">
        <v>1388</v>
      </c>
      <c r="G327" s="17" t="n">
        <v>10000</v>
      </c>
      <c r="H327" s="18" t="n">
        <v>29680</v>
      </c>
      <c r="I327" s="18" t="n">
        <v>9893.33</v>
      </c>
      <c r="J327" s="19" t="n">
        <v>3</v>
      </c>
      <c r="K327" s="20" t="s">
        <v>2218</v>
      </c>
      <c r="L327" s="20" t="s">
        <v>1055</v>
      </c>
      <c r="M327" s="22" t="s">
        <v>1094</v>
      </c>
      <c r="N327" s="18"/>
      <c r="O327" s="31"/>
    </row>
    <row r="328" s="13" customFormat="true" ht="27.95" hidden="false" customHeight="true" outlineLevel="0" collapsed="false">
      <c r="A328" s="14"/>
      <c r="B328" s="24" t="s">
        <v>2219</v>
      </c>
      <c r="C328" s="35"/>
      <c r="D328" s="24" t="s">
        <v>20</v>
      </c>
      <c r="E328" s="25"/>
      <c r="F328" s="24" t="s">
        <v>2044</v>
      </c>
      <c r="G328" s="26"/>
      <c r="H328" s="18"/>
      <c r="I328" s="18"/>
      <c r="J328" s="19"/>
      <c r="K328" s="20"/>
      <c r="L328" s="20"/>
      <c r="M328" s="22"/>
      <c r="N328" s="22"/>
      <c r="O328" s="31"/>
    </row>
    <row r="329" s="13" customFormat="true" ht="27.95" hidden="false" customHeight="true" outlineLevel="0" collapsed="false">
      <c r="A329" s="14"/>
      <c r="B329" s="24" t="s">
        <v>2220</v>
      </c>
      <c r="C329" s="24" t="s">
        <v>2221</v>
      </c>
      <c r="D329" s="24" t="s">
        <v>26</v>
      </c>
      <c r="E329" s="25" t="s">
        <v>2222</v>
      </c>
      <c r="F329" s="24" t="s">
        <v>1368</v>
      </c>
      <c r="G329" s="26" t="n">
        <v>19680</v>
      </c>
      <c r="H329" s="18"/>
      <c r="I329" s="18"/>
      <c r="J329" s="19"/>
      <c r="K329" s="20"/>
      <c r="L329" s="20"/>
      <c r="M329" s="22"/>
      <c r="N329" s="22"/>
      <c r="O329" s="31"/>
    </row>
    <row r="330" s="13" customFormat="true" ht="27.95" hidden="false" customHeight="true" outlineLevel="0" collapsed="false">
      <c r="A330" s="14"/>
      <c r="B330" s="27" t="s">
        <v>2223</v>
      </c>
      <c r="C330" s="30"/>
      <c r="D330" s="27" t="s">
        <v>23</v>
      </c>
      <c r="E330" s="28" t="s">
        <v>2224</v>
      </c>
      <c r="F330" s="27" t="s">
        <v>1341</v>
      </c>
      <c r="G330" s="30" t="n">
        <v>0</v>
      </c>
      <c r="H330" s="18"/>
      <c r="I330" s="18"/>
      <c r="J330" s="19"/>
      <c r="K330" s="20"/>
      <c r="L330" s="20"/>
      <c r="M330" s="22"/>
      <c r="N330" s="22"/>
      <c r="O330" s="31"/>
    </row>
    <row r="331" s="13" customFormat="true" ht="27.95" hidden="false" customHeight="true" outlineLevel="0" collapsed="false">
      <c r="A331" s="14" t="n">
        <v>90</v>
      </c>
      <c r="B331" s="15" t="s">
        <v>2225</v>
      </c>
      <c r="C331" s="17"/>
      <c r="D331" s="15" t="s">
        <v>17</v>
      </c>
      <c r="E331" s="16" t="s">
        <v>2226</v>
      </c>
      <c r="F331" s="15" t="s">
        <v>1368</v>
      </c>
      <c r="G331" s="17" t="n">
        <v>19680</v>
      </c>
      <c r="H331" s="18" t="n">
        <v>34680</v>
      </c>
      <c r="I331" s="18" t="n">
        <v>11560</v>
      </c>
      <c r="J331" s="19" t="n">
        <v>3</v>
      </c>
      <c r="K331" s="20" t="s">
        <v>2227</v>
      </c>
      <c r="L331" s="20" t="s">
        <v>826</v>
      </c>
      <c r="M331" s="22" t="s">
        <v>859</v>
      </c>
      <c r="N331" s="18"/>
      <c r="O331" s="31"/>
    </row>
    <row r="332" s="13" customFormat="true" ht="27.95" hidden="false" customHeight="true" outlineLevel="0" collapsed="false">
      <c r="A332" s="14"/>
      <c r="B332" s="24" t="s">
        <v>2228</v>
      </c>
      <c r="C332" s="26"/>
      <c r="D332" s="24" t="s">
        <v>20</v>
      </c>
      <c r="E332" s="25" t="s">
        <v>2229</v>
      </c>
      <c r="F332" s="24" t="s">
        <v>2230</v>
      </c>
      <c r="G332" s="26" t="n">
        <v>15000</v>
      </c>
      <c r="H332" s="18"/>
      <c r="I332" s="18"/>
      <c r="J332" s="19"/>
      <c r="K332" s="20"/>
      <c r="L332" s="20"/>
      <c r="M332" s="22"/>
      <c r="N332" s="22"/>
      <c r="O332" s="31"/>
    </row>
    <row r="333" s="13" customFormat="true" ht="27.95" hidden="false" customHeight="true" outlineLevel="0" collapsed="false">
      <c r="A333" s="14"/>
      <c r="B333" s="27" t="s">
        <v>2231</v>
      </c>
      <c r="C333" s="27" t="s">
        <v>2232</v>
      </c>
      <c r="D333" s="27" t="s">
        <v>23</v>
      </c>
      <c r="E333" s="28" t="s">
        <v>2233</v>
      </c>
      <c r="F333" s="27" t="s">
        <v>1341</v>
      </c>
      <c r="G333" s="30" t="n">
        <v>0</v>
      </c>
      <c r="H333" s="18"/>
      <c r="I333" s="18"/>
      <c r="J333" s="19"/>
      <c r="K333" s="20"/>
      <c r="L333" s="20"/>
      <c r="M333" s="22"/>
      <c r="N333" s="22"/>
      <c r="O333" s="31"/>
    </row>
    <row r="334" s="13" customFormat="true" ht="27.95" hidden="false" customHeight="true" outlineLevel="0" collapsed="false">
      <c r="A334" s="14" t="n">
        <v>91</v>
      </c>
      <c r="B334" s="15" t="s">
        <v>2234</v>
      </c>
      <c r="C334" s="17"/>
      <c r="D334" s="15" t="s">
        <v>17</v>
      </c>
      <c r="E334" s="16" t="s">
        <v>2235</v>
      </c>
      <c r="F334" s="15" t="s">
        <v>1388</v>
      </c>
      <c r="G334" s="17" t="n">
        <v>24000</v>
      </c>
      <c r="H334" s="18" t="n">
        <v>24000</v>
      </c>
      <c r="I334" s="18" t="n">
        <v>8000</v>
      </c>
      <c r="J334" s="19" t="n">
        <v>3</v>
      </c>
      <c r="K334" s="20" t="s">
        <v>2236</v>
      </c>
      <c r="L334" s="20" t="s">
        <v>137</v>
      </c>
      <c r="M334" s="22" t="s">
        <v>207</v>
      </c>
      <c r="N334" s="18"/>
      <c r="O334" s="31"/>
    </row>
    <row r="335" s="13" customFormat="true" ht="27.95" hidden="false" customHeight="true" outlineLevel="0" collapsed="false">
      <c r="A335" s="14"/>
      <c r="B335" s="24" t="s">
        <v>2237</v>
      </c>
      <c r="C335" s="26"/>
      <c r="D335" s="24" t="s">
        <v>20</v>
      </c>
      <c r="E335" s="25"/>
      <c r="F335" s="26"/>
      <c r="G335" s="26"/>
      <c r="H335" s="18"/>
      <c r="I335" s="18"/>
      <c r="J335" s="19"/>
      <c r="K335" s="20"/>
      <c r="L335" s="20"/>
      <c r="M335" s="22"/>
      <c r="N335" s="22"/>
      <c r="O335" s="31"/>
    </row>
    <row r="336" s="13" customFormat="true" ht="27.95" hidden="false" customHeight="true" outlineLevel="0" collapsed="false">
      <c r="A336" s="14"/>
      <c r="B336" s="24" t="s">
        <v>2238</v>
      </c>
      <c r="C336" s="26"/>
      <c r="D336" s="24" t="s">
        <v>23</v>
      </c>
      <c r="E336" s="25" t="s">
        <v>2239</v>
      </c>
      <c r="F336" s="24" t="s">
        <v>1341</v>
      </c>
      <c r="G336" s="26" t="n">
        <v>0</v>
      </c>
      <c r="H336" s="18"/>
      <c r="I336" s="18"/>
      <c r="J336" s="19"/>
      <c r="K336" s="20"/>
      <c r="L336" s="20"/>
      <c r="M336" s="22"/>
      <c r="N336" s="22"/>
      <c r="O336" s="31"/>
    </row>
    <row r="337" s="13" customFormat="true" ht="27.95" hidden="false" customHeight="true" outlineLevel="0" collapsed="false">
      <c r="A337" s="14"/>
      <c r="B337" s="27" t="s">
        <v>2240</v>
      </c>
      <c r="C337" s="30"/>
      <c r="D337" s="27" t="s">
        <v>26</v>
      </c>
      <c r="E337" s="28" t="s">
        <v>2241</v>
      </c>
      <c r="F337" s="27" t="s">
        <v>1341</v>
      </c>
      <c r="G337" s="30" t="n">
        <v>0</v>
      </c>
      <c r="H337" s="18"/>
      <c r="I337" s="18"/>
      <c r="J337" s="19"/>
      <c r="K337" s="20"/>
      <c r="L337" s="20"/>
      <c r="M337" s="22"/>
      <c r="N337" s="22"/>
      <c r="O337" s="31"/>
    </row>
    <row r="338" s="13" customFormat="true" ht="27.95" hidden="false" customHeight="true" outlineLevel="0" collapsed="false">
      <c r="A338" s="14" t="n">
        <v>92</v>
      </c>
      <c r="B338" s="15" t="s">
        <v>2242</v>
      </c>
      <c r="C338" s="17"/>
      <c r="D338" s="15" t="s">
        <v>17</v>
      </c>
      <c r="E338" s="16" t="s">
        <v>2243</v>
      </c>
      <c r="F338" s="32" t="s">
        <v>1388</v>
      </c>
      <c r="G338" s="33" t="n">
        <v>32000</v>
      </c>
      <c r="H338" s="18" t="n">
        <v>32000</v>
      </c>
      <c r="I338" s="18" t="n">
        <v>8000</v>
      </c>
      <c r="J338" s="19" t="n">
        <v>4</v>
      </c>
      <c r="K338" s="20" t="s">
        <v>2244</v>
      </c>
      <c r="L338" s="21" t="s">
        <v>477</v>
      </c>
      <c r="M338" s="22" t="s">
        <v>485</v>
      </c>
      <c r="N338" s="18"/>
      <c r="O338" s="31"/>
    </row>
    <row r="339" s="13" customFormat="true" ht="27.95" hidden="false" customHeight="true" outlineLevel="0" collapsed="false">
      <c r="A339" s="14"/>
      <c r="B339" s="24" t="s">
        <v>2245</v>
      </c>
      <c r="C339" s="26"/>
      <c r="D339" s="24" t="s">
        <v>20</v>
      </c>
      <c r="E339" s="25" t="s">
        <v>2246</v>
      </c>
      <c r="F339" s="34" t="s">
        <v>1521</v>
      </c>
      <c r="G339" s="35" t="n">
        <v>0</v>
      </c>
      <c r="H339" s="18"/>
      <c r="I339" s="18"/>
      <c r="J339" s="19"/>
      <c r="K339" s="20"/>
      <c r="L339" s="21"/>
      <c r="M339" s="22"/>
      <c r="N339" s="22"/>
      <c r="O339" s="31"/>
    </row>
    <row r="340" s="13" customFormat="true" ht="27.95" hidden="false" customHeight="true" outlineLevel="0" collapsed="false">
      <c r="A340" s="14"/>
      <c r="B340" s="24" t="s">
        <v>2247</v>
      </c>
      <c r="C340" s="26"/>
      <c r="D340" s="24" t="s">
        <v>23</v>
      </c>
      <c r="E340" s="25" t="s">
        <v>2248</v>
      </c>
      <c r="F340" s="34" t="s">
        <v>1341</v>
      </c>
      <c r="G340" s="35" t="n">
        <v>0</v>
      </c>
      <c r="H340" s="18"/>
      <c r="I340" s="18"/>
      <c r="J340" s="19"/>
      <c r="K340" s="20"/>
      <c r="L340" s="21"/>
      <c r="M340" s="22"/>
      <c r="N340" s="22"/>
      <c r="O340" s="31"/>
    </row>
    <row r="341" s="13" customFormat="true" ht="27.95" hidden="false" customHeight="true" outlineLevel="0" collapsed="false">
      <c r="A341" s="14"/>
      <c r="B341" s="27" t="s">
        <v>2249</v>
      </c>
      <c r="C341" s="30"/>
      <c r="D341" s="27" t="s">
        <v>23</v>
      </c>
      <c r="E341" s="28" t="s">
        <v>2250</v>
      </c>
      <c r="F341" s="36" t="s">
        <v>1423</v>
      </c>
      <c r="G341" s="37" t="n">
        <v>0</v>
      </c>
      <c r="H341" s="18"/>
      <c r="I341" s="18"/>
      <c r="J341" s="19"/>
      <c r="K341" s="20"/>
      <c r="L341" s="21"/>
      <c r="M341" s="22"/>
      <c r="N341" s="22"/>
      <c r="O341" s="31"/>
    </row>
    <row r="342" s="13" customFormat="true" ht="27.95" hidden="false" customHeight="true" outlineLevel="0" collapsed="false">
      <c r="A342" s="14" t="n">
        <v>93</v>
      </c>
      <c r="B342" s="15" t="s">
        <v>2251</v>
      </c>
      <c r="C342" s="17"/>
      <c r="D342" s="15" t="s">
        <v>17</v>
      </c>
      <c r="E342" s="16" t="s">
        <v>2252</v>
      </c>
      <c r="F342" s="15" t="s">
        <v>1388</v>
      </c>
      <c r="G342" s="17" t="n">
        <v>24000</v>
      </c>
      <c r="H342" s="18" t="n">
        <v>43680</v>
      </c>
      <c r="I342" s="18" t="n">
        <v>10920</v>
      </c>
      <c r="J342" s="19" t="n">
        <v>4</v>
      </c>
      <c r="K342" s="20" t="s">
        <v>2253</v>
      </c>
      <c r="L342" s="21" t="s">
        <v>272</v>
      </c>
      <c r="M342" s="22" t="s">
        <v>296</v>
      </c>
      <c r="N342" s="18"/>
      <c r="O342" s="31"/>
    </row>
    <row r="343" s="13" customFormat="true" ht="27.95" hidden="false" customHeight="true" outlineLevel="0" collapsed="false">
      <c r="A343" s="14"/>
      <c r="B343" s="24" t="s">
        <v>2254</v>
      </c>
      <c r="C343" s="26"/>
      <c r="D343" s="24" t="s">
        <v>20</v>
      </c>
      <c r="E343" s="25" t="s">
        <v>2255</v>
      </c>
      <c r="F343" s="24" t="s">
        <v>1368</v>
      </c>
      <c r="G343" s="26" t="n">
        <v>19680</v>
      </c>
      <c r="H343" s="18"/>
      <c r="I343" s="18"/>
      <c r="J343" s="19"/>
      <c r="K343" s="20"/>
      <c r="L343" s="21"/>
      <c r="M343" s="22"/>
      <c r="N343" s="22"/>
      <c r="O343" s="31"/>
    </row>
    <row r="344" s="13" customFormat="true" ht="27.95" hidden="false" customHeight="true" outlineLevel="0" collapsed="false">
      <c r="A344" s="14"/>
      <c r="B344" s="24" t="s">
        <v>2256</v>
      </c>
      <c r="C344" s="26"/>
      <c r="D344" s="24" t="s">
        <v>23</v>
      </c>
      <c r="E344" s="25" t="s">
        <v>2257</v>
      </c>
      <c r="F344" s="24" t="s">
        <v>1341</v>
      </c>
      <c r="G344" s="26" t="n">
        <v>0</v>
      </c>
      <c r="H344" s="18"/>
      <c r="I344" s="18"/>
      <c r="J344" s="19"/>
      <c r="K344" s="20"/>
      <c r="L344" s="21"/>
      <c r="M344" s="22"/>
      <c r="N344" s="22"/>
      <c r="O344" s="31"/>
    </row>
    <row r="345" s="13" customFormat="true" ht="27.95" hidden="false" customHeight="true" outlineLevel="0" collapsed="false">
      <c r="A345" s="14"/>
      <c r="B345" s="27" t="s">
        <v>2258</v>
      </c>
      <c r="C345" s="30"/>
      <c r="D345" s="27" t="s">
        <v>23</v>
      </c>
      <c r="E345" s="28" t="s">
        <v>2259</v>
      </c>
      <c r="F345" s="27" t="s">
        <v>1423</v>
      </c>
      <c r="G345" s="30" t="n">
        <v>0</v>
      </c>
      <c r="H345" s="18"/>
      <c r="I345" s="18"/>
      <c r="J345" s="19"/>
      <c r="K345" s="20"/>
      <c r="L345" s="21"/>
      <c r="M345" s="22"/>
      <c r="N345" s="22"/>
      <c r="O345" s="31"/>
    </row>
    <row r="346" s="13" customFormat="true" ht="27.95" hidden="false" customHeight="true" outlineLevel="0" collapsed="false">
      <c r="A346" s="14" t="n">
        <v>94</v>
      </c>
      <c r="B346" s="15" t="s">
        <v>2260</v>
      </c>
      <c r="C346" s="17"/>
      <c r="D346" s="15" t="s">
        <v>17</v>
      </c>
      <c r="E346" s="16" t="s">
        <v>2261</v>
      </c>
      <c r="F346" s="15" t="s">
        <v>2262</v>
      </c>
      <c r="G346" s="17" t="n">
        <v>25000</v>
      </c>
      <c r="H346" s="18" t="n">
        <v>44680</v>
      </c>
      <c r="I346" s="18" t="n">
        <v>11170</v>
      </c>
      <c r="J346" s="19" t="n">
        <v>4</v>
      </c>
      <c r="K346" s="20" t="s">
        <v>2263</v>
      </c>
      <c r="L346" s="20" t="s">
        <v>137</v>
      </c>
      <c r="M346" s="22" t="s">
        <v>167</v>
      </c>
      <c r="N346" s="18"/>
      <c r="O346" s="31"/>
    </row>
    <row r="347" s="13" customFormat="true" ht="27.95" hidden="false" customHeight="true" outlineLevel="0" collapsed="false">
      <c r="A347" s="14"/>
      <c r="B347" s="24" t="s">
        <v>2264</v>
      </c>
      <c r="C347" s="26"/>
      <c r="D347" s="24" t="s">
        <v>20</v>
      </c>
      <c r="E347" s="25" t="s">
        <v>2265</v>
      </c>
      <c r="F347" s="24" t="s">
        <v>1368</v>
      </c>
      <c r="G347" s="26" t="n">
        <v>19680</v>
      </c>
      <c r="H347" s="18"/>
      <c r="I347" s="18"/>
      <c r="J347" s="19"/>
      <c r="K347" s="20"/>
      <c r="L347" s="20"/>
      <c r="M347" s="22"/>
      <c r="N347" s="22"/>
      <c r="O347" s="31"/>
    </row>
    <row r="348" s="13" customFormat="true" ht="27.95" hidden="false" customHeight="true" outlineLevel="0" collapsed="false">
      <c r="A348" s="14"/>
      <c r="B348" s="24" t="s">
        <v>2266</v>
      </c>
      <c r="C348" s="26"/>
      <c r="D348" s="24" t="s">
        <v>23</v>
      </c>
      <c r="E348" s="25" t="s">
        <v>2267</v>
      </c>
      <c r="F348" s="24" t="s">
        <v>1341</v>
      </c>
      <c r="G348" s="26" t="n">
        <v>0</v>
      </c>
      <c r="H348" s="18"/>
      <c r="I348" s="18"/>
      <c r="J348" s="19"/>
      <c r="K348" s="20"/>
      <c r="L348" s="20"/>
      <c r="M348" s="22"/>
      <c r="N348" s="22"/>
      <c r="O348" s="31"/>
    </row>
    <row r="349" s="13" customFormat="true" ht="27.95" hidden="false" customHeight="true" outlineLevel="0" collapsed="false">
      <c r="A349" s="14"/>
      <c r="B349" s="27" t="s">
        <v>2268</v>
      </c>
      <c r="C349" s="30"/>
      <c r="D349" s="27" t="s">
        <v>23</v>
      </c>
      <c r="E349" s="28" t="s">
        <v>2269</v>
      </c>
      <c r="F349" s="27" t="s">
        <v>1423</v>
      </c>
      <c r="G349" s="30" t="n">
        <v>0</v>
      </c>
      <c r="H349" s="18"/>
      <c r="I349" s="18"/>
      <c r="J349" s="19"/>
      <c r="K349" s="20"/>
      <c r="L349" s="20"/>
      <c r="M349" s="22"/>
      <c r="N349" s="22"/>
      <c r="O349" s="31"/>
    </row>
    <row r="350" s="13" customFormat="true" ht="27.95" hidden="false" customHeight="true" outlineLevel="0" collapsed="false">
      <c r="A350" s="14" t="n">
        <v>95</v>
      </c>
      <c r="B350" s="15" t="s">
        <v>2270</v>
      </c>
      <c r="C350" s="17"/>
      <c r="D350" s="15" t="s">
        <v>17</v>
      </c>
      <c r="E350" s="16" t="s">
        <v>2271</v>
      </c>
      <c r="F350" s="32" t="s">
        <v>2272</v>
      </c>
      <c r="G350" s="33" t="n">
        <v>15000</v>
      </c>
      <c r="H350" s="18" t="s">
        <v>2273</v>
      </c>
      <c r="I350" s="18" t="n">
        <v>11560</v>
      </c>
      <c r="J350" s="19" t="n">
        <v>3</v>
      </c>
      <c r="K350" s="20" t="s">
        <v>2274</v>
      </c>
      <c r="L350" s="21" t="s">
        <v>565</v>
      </c>
      <c r="M350" s="22" t="s">
        <v>574</v>
      </c>
      <c r="N350" s="18"/>
      <c r="O350" s="31"/>
    </row>
    <row r="351" s="13" customFormat="true" ht="27.95" hidden="false" customHeight="true" outlineLevel="0" collapsed="false">
      <c r="A351" s="14"/>
      <c r="B351" s="24" t="s">
        <v>2275</v>
      </c>
      <c r="C351" s="26"/>
      <c r="D351" s="24" t="s">
        <v>20</v>
      </c>
      <c r="E351" s="25" t="s">
        <v>2276</v>
      </c>
      <c r="F351" s="34" t="s">
        <v>1368</v>
      </c>
      <c r="G351" s="35" t="n">
        <v>19680</v>
      </c>
      <c r="H351" s="18"/>
      <c r="I351" s="18"/>
      <c r="J351" s="19"/>
      <c r="K351" s="20"/>
      <c r="L351" s="21"/>
      <c r="M351" s="22"/>
      <c r="N351" s="22"/>
      <c r="O351" s="31"/>
    </row>
    <row r="352" s="13" customFormat="true" ht="27.95" hidden="false" customHeight="true" outlineLevel="0" collapsed="false">
      <c r="A352" s="14"/>
      <c r="B352" s="27" t="s">
        <v>2277</v>
      </c>
      <c r="C352" s="30"/>
      <c r="D352" s="27" t="s">
        <v>26</v>
      </c>
      <c r="E352" s="28" t="s">
        <v>2278</v>
      </c>
      <c r="F352" s="36" t="s">
        <v>1341</v>
      </c>
      <c r="G352" s="37" t="n">
        <v>0</v>
      </c>
      <c r="H352" s="18"/>
      <c r="I352" s="18"/>
      <c r="J352" s="19"/>
      <c r="K352" s="20"/>
      <c r="L352" s="21"/>
      <c r="M352" s="22"/>
      <c r="N352" s="22"/>
      <c r="O352" s="31"/>
    </row>
    <row r="353" s="13" customFormat="true" ht="27.95" hidden="false" customHeight="true" outlineLevel="0" collapsed="false">
      <c r="A353" s="14" t="n">
        <v>96</v>
      </c>
      <c r="B353" s="15" t="s">
        <v>2279</v>
      </c>
      <c r="C353" s="17"/>
      <c r="D353" s="15" t="s">
        <v>17</v>
      </c>
      <c r="E353" s="16" t="s">
        <v>2280</v>
      </c>
      <c r="F353" s="15" t="s">
        <v>1388</v>
      </c>
      <c r="G353" s="17" t="n">
        <v>15000</v>
      </c>
      <c r="H353" s="18" t="n">
        <v>33000</v>
      </c>
      <c r="I353" s="18" t="n">
        <v>11000</v>
      </c>
      <c r="J353" s="19" t="n">
        <v>4</v>
      </c>
      <c r="K353" s="20" t="s">
        <v>2281</v>
      </c>
      <c r="L353" s="21" t="s">
        <v>617</v>
      </c>
      <c r="M353" s="22" t="s">
        <v>630</v>
      </c>
      <c r="N353" s="18"/>
      <c r="O353" s="31"/>
    </row>
    <row r="354" s="13" customFormat="true" ht="27.95" hidden="false" customHeight="true" outlineLevel="0" collapsed="false">
      <c r="A354" s="14"/>
      <c r="B354" s="24" t="s">
        <v>2282</v>
      </c>
      <c r="C354" s="26"/>
      <c r="D354" s="24" t="s">
        <v>20</v>
      </c>
      <c r="E354" s="25" t="s">
        <v>2283</v>
      </c>
      <c r="F354" s="24" t="s">
        <v>1388</v>
      </c>
      <c r="G354" s="26" t="n">
        <v>18000</v>
      </c>
      <c r="H354" s="18"/>
      <c r="I354" s="18"/>
      <c r="J354" s="19"/>
      <c r="K354" s="20"/>
      <c r="L354" s="21"/>
      <c r="M354" s="21"/>
      <c r="N354" s="21"/>
      <c r="O354" s="31"/>
    </row>
    <row r="355" s="13" customFormat="true" ht="27.95" hidden="false" customHeight="true" outlineLevel="0" collapsed="false">
      <c r="A355" s="14"/>
      <c r="B355" s="24" t="s">
        <v>2284</v>
      </c>
      <c r="C355" s="26"/>
      <c r="D355" s="24" t="s">
        <v>26</v>
      </c>
      <c r="E355" s="25" t="s">
        <v>2285</v>
      </c>
      <c r="F355" s="24" t="s">
        <v>1341</v>
      </c>
      <c r="G355" s="26" t="n">
        <v>0</v>
      </c>
      <c r="H355" s="18"/>
      <c r="I355" s="18"/>
      <c r="J355" s="19"/>
      <c r="K355" s="20"/>
      <c r="L355" s="21"/>
      <c r="M355" s="21"/>
      <c r="N355" s="21"/>
      <c r="O355" s="31"/>
    </row>
    <row r="356" s="13" customFormat="true" ht="27.95" hidden="false" customHeight="true" outlineLevel="0" collapsed="false">
      <c r="A356" s="14"/>
      <c r="B356" s="27" t="s">
        <v>2286</v>
      </c>
      <c r="C356" s="30"/>
      <c r="D356" s="27" t="s">
        <v>26</v>
      </c>
      <c r="E356" s="28" t="s">
        <v>2287</v>
      </c>
      <c r="F356" s="30"/>
      <c r="G356" s="30"/>
      <c r="H356" s="18"/>
      <c r="I356" s="18"/>
      <c r="J356" s="19"/>
      <c r="K356" s="20"/>
      <c r="L356" s="21"/>
      <c r="M356" s="21"/>
      <c r="N356" s="21"/>
      <c r="O356" s="31"/>
    </row>
    <row r="357" s="13" customFormat="true" ht="27.95" hidden="false" customHeight="true" outlineLevel="0" collapsed="false">
      <c r="A357" s="14" t="n">
        <v>97</v>
      </c>
      <c r="B357" s="15" t="s">
        <v>2288</v>
      </c>
      <c r="C357" s="17"/>
      <c r="D357" s="15" t="s">
        <v>17</v>
      </c>
      <c r="E357" s="16" t="s">
        <v>2289</v>
      </c>
      <c r="F357" s="15" t="s">
        <v>1368</v>
      </c>
      <c r="G357" s="17" t="n">
        <v>19680</v>
      </c>
      <c r="H357" s="18" t="n">
        <v>19680</v>
      </c>
      <c r="I357" s="18" t="n">
        <v>6560</v>
      </c>
      <c r="J357" s="19" t="n">
        <v>3</v>
      </c>
      <c r="K357" s="20" t="s">
        <v>2290</v>
      </c>
      <c r="L357" s="20" t="s">
        <v>565</v>
      </c>
      <c r="M357" s="22" t="s">
        <v>574</v>
      </c>
      <c r="N357" s="18"/>
      <c r="O357" s="31"/>
    </row>
    <row r="358" s="13" customFormat="true" ht="27.95" hidden="false" customHeight="true" outlineLevel="0" collapsed="false">
      <c r="A358" s="14"/>
      <c r="B358" s="34" t="s">
        <v>2291</v>
      </c>
      <c r="C358" s="26"/>
      <c r="D358" s="24" t="s">
        <v>20</v>
      </c>
      <c r="E358" s="25"/>
      <c r="F358" s="24" t="s">
        <v>2044</v>
      </c>
      <c r="G358" s="26" t="n">
        <v>0</v>
      </c>
      <c r="H358" s="18"/>
      <c r="I358" s="18"/>
      <c r="J358" s="19"/>
      <c r="K358" s="20"/>
      <c r="L358" s="20"/>
      <c r="M358" s="22"/>
      <c r="N358" s="22"/>
      <c r="O358" s="31"/>
    </row>
    <row r="359" s="13" customFormat="true" ht="27.95" hidden="false" customHeight="true" outlineLevel="0" collapsed="false">
      <c r="A359" s="14"/>
      <c r="B359" s="24" t="s">
        <v>2292</v>
      </c>
      <c r="C359" s="26"/>
      <c r="D359" s="24" t="s">
        <v>26</v>
      </c>
      <c r="E359" s="25" t="s">
        <v>2293</v>
      </c>
      <c r="F359" s="24" t="s">
        <v>1341</v>
      </c>
      <c r="G359" s="26" t="n">
        <v>0</v>
      </c>
      <c r="H359" s="18"/>
      <c r="I359" s="18"/>
      <c r="J359" s="19"/>
      <c r="K359" s="20"/>
      <c r="L359" s="20"/>
      <c r="M359" s="22"/>
      <c r="N359" s="22"/>
      <c r="O359" s="31"/>
    </row>
    <row r="360" s="13" customFormat="true" ht="27.95" hidden="false" customHeight="true" outlineLevel="0" collapsed="false">
      <c r="A360" s="14"/>
      <c r="B360" s="27" t="s">
        <v>1870</v>
      </c>
      <c r="C360" s="30"/>
      <c r="D360" s="27" t="s">
        <v>23</v>
      </c>
      <c r="E360" s="28" t="s">
        <v>2294</v>
      </c>
      <c r="F360" s="27" t="s">
        <v>1341</v>
      </c>
      <c r="G360" s="30" t="n">
        <v>0</v>
      </c>
      <c r="H360" s="18"/>
      <c r="I360" s="18"/>
      <c r="J360" s="19"/>
      <c r="K360" s="20"/>
      <c r="L360" s="20"/>
      <c r="M360" s="22"/>
      <c r="N360" s="22"/>
      <c r="O360" s="31"/>
    </row>
    <row r="361" s="13" customFormat="true" ht="27.95" hidden="false" customHeight="true" outlineLevel="0" collapsed="false">
      <c r="A361" s="14" t="n">
        <v>98</v>
      </c>
      <c r="B361" s="15" t="s">
        <v>2295</v>
      </c>
      <c r="C361" s="17"/>
      <c r="D361" s="15" t="s">
        <v>17</v>
      </c>
      <c r="E361" s="16" t="s">
        <v>2296</v>
      </c>
      <c r="F361" s="15" t="s">
        <v>1368</v>
      </c>
      <c r="G361" s="17" t="n">
        <v>19680</v>
      </c>
      <c r="H361" s="18" t="n">
        <v>57360</v>
      </c>
      <c r="I361" s="18" t="n">
        <v>14340</v>
      </c>
      <c r="J361" s="19" t="n">
        <v>4</v>
      </c>
      <c r="K361" s="20" t="s">
        <v>2297</v>
      </c>
      <c r="L361" s="20" t="s">
        <v>137</v>
      </c>
      <c r="M361" s="22" t="s">
        <v>148</v>
      </c>
      <c r="N361" s="18"/>
      <c r="O361" s="31"/>
    </row>
    <row r="362" s="13" customFormat="true" ht="27.95" hidden="false" customHeight="true" outlineLevel="0" collapsed="false">
      <c r="A362" s="14"/>
      <c r="B362" s="24" t="s">
        <v>2298</v>
      </c>
      <c r="C362" s="24" t="s">
        <v>2299</v>
      </c>
      <c r="D362" s="24" t="s">
        <v>20</v>
      </c>
      <c r="E362" s="25" t="s">
        <v>2300</v>
      </c>
      <c r="F362" s="24" t="s">
        <v>1388</v>
      </c>
      <c r="G362" s="26" t="n">
        <v>18000</v>
      </c>
      <c r="H362" s="18"/>
      <c r="I362" s="18"/>
      <c r="J362" s="19"/>
      <c r="K362" s="20"/>
      <c r="L362" s="20"/>
      <c r="M362" s="22"/>
      <c r="N362" s="22"/>
      <c r="O362" s="31"/>
    </row>
    <row r="363" s="13" customFormat="true" ht="27.95" hidden="false" customHeight="true" outlineLevel="0" collapsed="false">
      <c r="A363" s="14"/>
      <c r="B363" s="24" t="s">
        <v>2301</v>
      </c>
      <c r="C363" s="26"/>
      <c r="D363" s="24" t="s">
        <v>23</v>
      </c>
      <c r="E363" s="25" t="s">
        <v>2302</v>
      </c>
      <c r="F363" s="24" t="s">
        <v>1341</v>
      </c>
      <c r="G363" s="26" t="n">
        <v>0</v>
      </c>
      <c r="H363" s="18"/>
      <c r="I363" s="18"/>
      <c r="J363" s="19"/>
      <c r="K363" s="20"/>
      <c r="L363" s="20"/>
      <c r="M363" s="22"/>
      <c r="N363" s="22"/>
      <c r="O363" s="31"/>
    </row>
    <row r="364" s="13" customFormat="true" ht="27.95" hidden="false" customHeight="true" outlineLevel="0" collapsed="false">
      <c r="A364" s="14"/>
      <c r="B364" s="27" t="s">
        <v>2303</v>
      </c>
      <c r="C364" s="30"/>
      <c r="D364" s="27" t="s">
        <v>26</v>
      </c>
      <c r="E364" s="28" t="s">
        <v>2304</v>
      </c>
      <c r="F364" s="27" t="s">
        <v>1368</v>
      </c>
      <c r="G364" s="30" t="n">
        <v>19680</v>
      </c>
      <c r="H364" s="18"/>
      <c r="I364" s="18"/>
      <c r="J364" s="19"/>
      <c r="K364" s="20"/>
      <c r="L364" s="20"/>
      <c r="M364" s="22"/>
      <c r="N364" s="22"/>
      <c r="O364" s="31"/>
    </row>
    <row r="365" s="13" customFormat="true" ht="27.95" hidden="false" customHeight="true" outlineLevel="0" collapsed="false">
      <c r="A365" s="14" t="n">
        <v>99</v>
      </c>
      <c r="B365" s="15" t="s">
        <v>2305</v>
      </c>
      <c r="C365" s="17"/>
      <c r="D365" s="15" t="s">
        <v>17</v>
      </c>
      <c r="E365" s="16" t="s">
        <v>2306</v>
      </c>
      <c r="F365" s="15" t="s">
        <v>1388</v>
      </c>
      <c r="G365" s="17" t="n">
        <v>25000</v>
      </c>
      <c r="H365" s="18" t="n">
        <v>45500</v>
      </c>
      <c r="I365" s="18" t="n">
        <v>11375</v>
      </c>
      <c r="J365" s="19" t="n">
        <v>4</v>
      </c>
      <c r="K365" s="20" t="s">
        <v>2307</v>
      </c>
      <c r="L365" s="20" t="s">
        <v>1055</v>
      </c>
      <c r="M365" s="22" t="s">
        <v>1066</v>
      </c>
      <c r="N365" s="18"/>
      <c r="O365" s="31"/>
    </row>
    <row r="366" s="13" customFormat="true" ht="27.95" hidden="false" customHeight="true" outlineLevel="0" collapsed="false">
      <c r="A366" s="14"/>
      <c r="B366" s="24" t="s">
        <v>2308</v>
      </c>
      <c r="C366" s="26"/>
      <c r="D366" s="24" t="s">
        <v>20</v>
      </c>
      <c r="E366" s="25" t="s">
        <v>2309</v>
      </c>
      <c r="F366" s="24" t="s">
        <v>1337</v>
      </c>
      <c r="G366" s="26" t="n">
        <v>1300</v>
      </c>
      <c r="H366" s="18"/>
      <c r="I366" s="18"/>
      <c r="J366" s="19"/>
      <c r="K366" s="20"/>
      <c r="L366" s="20"/>
      <c r="M366" s="22"/>
      <c r="N366" s="22"/>
      <c r="O366" s="31"/>
    </row>
    <row r="367" s="13" customFormat="true" ht="27.95" hidden="false" customHeight="true" outlineLevel="0" collapsed="false">
      <c r="A367" s="14"/>
      <c r="B367" s="24" t="s">
        <v>2310</v>
      </c>
      <c r="C367" s="26"/>
      <c r="D367" s="24" t="s">
        <v>26</v>
      </c>
      <c r="E367" s="25" t="s">
        <v>2311</v>
      </c>
      <c r="F367" s="24" t="s">
        <v>2312</v>
      </c>
      <c r="G367" s="26" t="n">
        <v>19200</v>
      </c>
      <c r="H367" s="18"/>
      <c r="I367" s="18"/>
      <c r="J367" s="19"/>
      <c r="K367" s="20"/>
      <c r="L367" s="20"/>
      <c r="M367" s="22"/>
      <c r="N367" s="22"/>
      <c r="O367" s="31"/>
    </row>
    <row r="368" s="13" customFormat="true" ht="27.95" hidden="false" customHeight="true" outlineLevel="0" collapsed="false">
      <c r="A368" s="14"/>
      <c r="B368" s="27" t="s">
        <v>2313</v>
      </c>
      <c r="C368" s="30"/>
      <c r="D368" s="27" t="s">
        <v>23</v>
      </c>
      <c r="E368" s="28" t="s">
        <v>2314</v>
      </c>
      <c r="F368" s="27" t="s">
        <v>1341</v>
      </c>
      <c r="G368" s="30" t="n">
        <v>0</v>
      </c>
      <c r="H368" s="18"/>
      <c r="I368" s="18"/>
      <c r="J368" s="19"/>
      <c r="K368" s="20"/>
      <c r="L368" s="20"/>
      <c r="M368" s="22"/>
      <c r="N368" s="22"/>
      <c r="O368" s="31"/>
    </row>
    <row r="369" s="13" customFormat="true" ht="27.95" hidden="false" customHeight="true" outlineLevel="0" collapsed="false">
      <c r="A369" s="14" t="n">
        <v>100</v>
      </c>
      <c r="B369" s="15" t="s">
        <v>2315</v>
      </c>
      <c r="C369" s="17"/>
      <c r="D369" s="15" t="s">
        <v>17</v>
      </c>
      <c r="E369" s="16" t="s">
        <v>2316</v>
      </c>
      <c r="F369" s="15" t="s">
        <v>1388</v>
      </c>
      <c r="G369" s="17" t="n">
        <v>32000</v>
      </c>
      <c r="H369" s="18" t="n">
        <v>51680</v>
      </c>
      <c r="I369" s="18" t="n">
        <v>17226.67</v>
      </c>
      <c r="J369" s="19" t="n">
        <v>3</v>
      </c>
      <c r="K369" s="20" t="s">
        <v>2317</v>
      </c>
      <c r="L369" s="20" t="s">
        <v>477</v>
      </c>
      <c r="M369" s="22" t="s">
        <v>485</v>
      </c>
      <c r="N369" s="18"/>
      <c r="O369" s="31"/>
    </row>
    <row r="370" s="13" customFormat="true" ht="27.95" hidden="false" customHeight="true" outlineLevel="0" collapsed="false">
      <c r="A370" s="14"/>
      <c r="B370" s="24" t="s">
        <v>2318</v>
      </c>
      <c r="C370" s="26"/>
      <c r="D370" s="24" t="s">
        <v>20</v>
      </c>
      <c r="E370" s="25" t="s">
        <v>2319</v>
      </c>
      <c r="F370" s="24" t="s">
        <v>1368</v>
      </c>
      <c r="G370" s="26" t="n">
        <v>19680</v>
      </c>
      <c r="H370" s="18"/>
      <c r="I370" s="18"/>
      <c r="J370" s="19"/>
      <c r="K370" s="20"/>
      <c r="L370" s="20"/>
      <c r="M370" s="22"/>
      <c r="N370" s="22"/>
      <c r="O370" s="31"/>
    </row>
    <row r="371" s="13" customFormat="true" ht="27.95" hidden="false" customHeight="true" outlineLevel="0" collapsed="false">
      <c r="A371" s="14"/>
      <c r="B371" s="27" t="s">
        <v>2320</v>
      </c>
      <c r="C371" s="30"/>
      <c r="D371" s="27" t="s">
        <v>23</v>
      </c>
      <c r="E371" s="28" t="s">
        <v>2321</v>
      </c>
      <c r="F371" s="27" t="s">
        <v>1341</v>
      </c>
      <c r="G371" s="30" t="n">
        <v>0</v>
      </c>
      <c r="H371" s="18"/>
      <c r="I371" s="18"/>
      <c r="J371" s="19"/>
      <c r="K371" s="20"/>
      <c r="L371" s="20"/>
      <c r="M371" s="22"/>
      <c r="N371" s="22"/>
      <c r="O371" s="31"/>
    </row>
    <row r="372" s="13" customFormat="true" ht="27.95" hidden="false" customHeight="true" outlineLevel="0" collapsed="false">
      <c r="A372" s="14" t="n">
        <v>101</v>
      </c>
      <c r="B372" s="15" t="s">
        <v>2322</v>
      </c>
      <c r="C372" s="17"/>
      <c r="D372" s="15" t="s">
        <v>17</v>
      </c>
      <c r="E372" s="16" t="s">
        <v>2323</v>
      </c>
      <c r="F372" s="32" t="s">
        <v>1368</v>
      </c>
      <c r="G372" s="33" t="n">
        <v>19680</v>
      </c>
      <c r="H372" s="18" t="n">
        <v>39680</v>
      </c>
      <c r="I372" s="18" t="s">
        <v>2078</v>
      </c>
      <c r="J372" s="19" t="n">
        <v>4</v>
      </c>
      <c r="K372" s="20" t="s">
        <v>2324</v>
      </c>
      <c r="L372" s="21" t="s">
        <v>949</v>
      </c>
      <c r="M372" s="22" t="s">
        <v>973</v>
      </c>
      <c r="N372" s="18"/>
      <c r="O372" s="31"/>
    </row>
    <row r="373" s="13" customFormat="true" ht="27.95" hidden="false" customHeight="true" outlineLevel="0" collapsed="false">
      <c r="A373" s="14"/>
      <c r="B373" s="24" t="s">
        <v>2325</v>
      </c>
      <c r="C373" s="26"/>
      <c r="D373" s="24" t="s">
        <v>20</v>
      </c>
      <c r="E373" s="25" t="s">
        <v>2326</v>
      </c>
      <c r="F373" s="34" t="s">
        <v>1388</v>
      </c>
      <c r="G373" s="35" t="n">
        <v>20000</v>
      </c>
      <c r="H373" s="18"/>
      <c r="I373" s="18"/>
      <c r="J373" s="19"/>
      <c r="K373" s="20"/>
      <c r="L373" s="21"/>
      <c r="M373" s="22"/>
      <c r="N373" s="22"/>
      <c r="O373" s="31"/>
    </row>
    <row r="374" s="13" customFormat="true" ht="27.95" hidden="false" customHeight="true" outlineLevel="0" collapsed="false">
      <c r="A374" s="14"/>
      <c r="B374" s="24" t="s">
        <v>2327</v>
      </c>
      <c r="C374" s="26"/>
      <c r="D374" s="24" t="s">
        <v>26</v>
      </c>
      <c r="E374" s="25" t="s">
        <v>2328</v>
      </c>
      <c r="F374" s="34" t="s">
        <v>1341</v>
      </c>
      <c r="G374" s="35" t="n">
        <v>0</v>
      </c>
      <c r="H374" s="18"/>
      <c r="I374" s="18"/>
      <c r="J374" s="19"/>
      <c r="K374" s="20"/>
      <c r="L374" s="21"/>
      <c r="M374" s="22"/>
      <c r="N374" s="22"/>
      <c r="O374" s="31"/>
    </row>
    <row r="375" s="13" customFormat="true" ht="27.95" hidden="false" customHeight="true" outlineLevel="0" collapsed="false">
      <c r="A375" s="14"/>
      <c r="B375" s="27" t="s">
        <v>2329</v>
      </c>
      <c r="C375" s="30"/>
      <c r="D375" s="27" t="s">
        <v>26</v>
      </c>
      <c r="E375" s="28" t="s">
        <v>2330</v>
      </c>
      <c r="F375" s="37"/>
      <c r="G375" s="37"/>
      <c r="H375" s="18"/>
      <c r="I375" s="18"/>
      <c r="J375" s="19"/>
      <c r="K375" s="20"/>
      <c r="L375" s="21"/>
      <c r="M375" s="22"/>
      <c r="N375" s="22"/>
      <c r="O375" s="31"/>
    </row>
    <row r="376" s="13" customFormat="true" ht="27.95" hidden="false" customHeight="true" outlineLevel="0" collapsed="false">
      <c r="A376" s="14" t="n">
        <v>102</v>
      </c>
      <c r="B376" s="15" t="s">
        <v>2331</v>
      </c>
      <c r="C376" s="17"/>
      <c r="D376" s="15" t="s">
        <v>17</v>
      </c>
      <c r="E376" s="16" t="s">
        <v>2332</v>
      </c>
      <c r="F376" s="32" t="s">
        <v>1388</v>
      </c>
      <c r="G376" s="33" t="n">
        <v>23000</v>
      </c>
      <c r="H376" s="18" t="n">
        <v>42680</v>
      </c>
      <c r="I376" s="18" t="s">
        <v>2333</v>
      </c>
      <c r="J376" s="19" t="n">
        <v>4</v>
      </c>
      <c r="K376" s="20" t="s">
        <v>2334</v>
      </c>
      <c r="L376" s="21" t="s">
        <v>617</v>
      </c>
      <c r="M376" s="22" t="s">
        <v>635</v>
      </c>
      <c r="N376" s="18"/>
      <c r="O376" s="31"/>
    </row>
    <row r="377" s="13" customFormat="true" ht="27.95" hidden="false" customHeight="true" outlineLevel="0" collapsed="false">
      <c r="A377" s="14"/>
      <c r="B377" s="24" t="s">
        <v>2335</v>
      </c>
      <c r="C377" s="26"/>
      <c r="D377" s="24" t="s">
        <v>20</v>
      </c>
      <c r="E377" s="25" t="s">
        <v>2336</v>
      </c>
      <c r="F377" s="34" t="s">
        <v>1368</v>
      </c>
      <c r="G377" s="35" t="n">
        <v>19680</v>
      </c>
      <c r="H377" s="18"/>
      <c r="I377" s="18"/>
      <c r="J377" s="19"/>
      <c r="K377" s="20"/>
      <c r="L377" s="21"/>
      <c r="M377" s="22"/>
      <c r="N377" s="22"/>
      <c r="O377" s="31"/>
    </row>
    <row r="378" s="13" customFormat="true" ht="27.95" hidden="false" customHeight="true" outlineLevel="0" collapsed="false">
      <c r="A378" s="14"/>
      <c r="B378" s="24" t="s">
        <v>2337</v>
      </c>
      <c r="C378" s="26"/>
      <c r="D378" s="24" t="s">
        <v>23</v>
      </c>
      <c r="E378" s="25" t="s">
        <v>2338</v>
      </c>
      <c r="F378" s="34" t="s">
        <v>1341</v>
      </c>
      <c r="G378" s="35" t="n">
        <v>0</v>
      </c>
      <c r="H378" s="18"/>
      <c r="I378" s="18"/>
      <c r="J378" s="19"/>
      <c r="K378" s="20"/>
      <c r="L378" s="21"/>
      <c r="M378" s="22"/>
      <c r="N378" s="22"/>
      <c r="O378" s="31"/>
    </row>
    <row r="379" s="13" customFormat="true" ht="27.95" hidden="false" customHeight="true" outlineLevel="0" collapsed="false">
      <c r="A379" s="14"/>
      <c r="B379" s="27" t="s">
        <v>2339</v>
      </c>
      <c r="C379" s="30"/>
      <c r="D379" s="27" t="s">
        <v>26</v>
      </c>
      <c r="E379" s="28" t="s">
        <v>2340</v>
      </c>
      <c r="F379" s="36" t="s">
        <v>2341</v>
      </c>
      <c r="G379" s="37"/>
      <c r="H379" s="18"/>
      <c r="I379" s="18"/>
      <c r="J379" s="19"/>
      <c r="K379" s="20"/>
      <c r="L379" s="21"/>
      <c r="M379" s="22"/>
      <c r="N379" s="22"/>
      <c r="O379" s="31"/>
    </row>
    <row r="380" s="13" customFormat="true" ht="27.95" hidden="false" customHeight="true" outlineLevel="0" collapsed="false">
      <c r="A380" s="14" t="n">
        <v>103</v>
      </c>
      <c r="B380" s="15" t="s">
        <v>2342</v>
      </c>
      <c r="C380" s="17"/>
      <c r="D380" s="15" t="s">
        <v>17</v>
      </c>
      <c r="E380" s="16" t="s">
        <v>2343</v>
      </c>
      <c r="F380" s="15" t="s">
        <v>1388</v>
      </c>
      <c r="G380" s="17" t="s">
        <v>1439</v>
      </c>
      <c r="H380" s="18" t="n">
        <v>33600</v>
      </c>
      <c r="I380" s="18" t="n">
        <v>6720</v>
      </c>
      <c r="J380" s="18" t="n">
        <v>5</v>
      </c>
      <c r="K380" s="22" t="s">
        <v>2344</v>
      </c>
      <c r="L380" s="22" t="s">
        <v>565</v>
      </c>
      <c r="M380" s="22" t="s">
        <v>613</v>
      </c>
      <c r="N380" s="18"/>
      <c r="O380" s="29"/>
    </row>
    <row r="381" s="13" customFormat="true" ht="27.95" hidden="false" customHeight="true" outlineLevel="0" collapsed="false">
      <c r="A381" s="14"/>
      <c r="B381" s="24" t="s">
        <v>2345</v>
      </c>
      <c r="C381" s="26"/>
      <c r="D381" s="24" t="s">
        <v>20</v>
      </c>
      <c r="E381" s="25" t="s">
        <v>2346</v>
      </c>
      <c r="F381" s="24" t="s">
        <v>1337</v>
      </c>
      <c r="G381" s="26" t="s">
        <v>1342</v>
      </c>
      <c r="H381" s="18"/>
      <c r="I381" s="18"/>
      <c r="J381" s="18"/>
      <c r="K381" s="18"/>
      <c r="L381" s="22"/>
      <c r="M381" s="22"/>
      <c r="N381" s="22"/>
      <c r="O381" s="29"/>
    </row>
    <row r="382" s="13" customFormat="true" ht="27.95" hidden="false" customHeight="true" outlineLevel="0" collapsed="false">
      <c r="A382" s="14"/>
      <c r="B382" s="24" t="s">
        <v>2347</v>
      </c>
      <c r="C382" s="26"/>
      <c r="D382" s="24" t="s">
        <v>26</v>
      </c>
      <c r="E382" s="25" t="s">
        <v>2348</v>
      </c>
      <c r="F382" s="24" t="s">
        <v>1388</v>
      </c>
      <c r="G382" s="26" t="s">
        <v>2349</v>
      </c>
      <c r="H382" s="18"/>
      <c r="I382" s="18"/>
      <c r="J382" s="18"/>
      <c r="K382" s="18"/>
      <c r="L382" s="22"/>
      <c r="M382" s="22"/>
      <c r="N382" s="22"/>
      <c r="O382" s="29"/>
    </row>
    <row r="383" s="13" customFormat="true" ht="27.95" hidden="false" customHeight="true" outlineLevel="0" collapsed="false">
      <c r="A383" s="14"/>
      <c r="B383" s="24" t="s">
        <v>2350</v>
      </c>
      <c r="C383" s="24" t="s">
        <v>2351</v>
      </c>
      <c r="D383" s="24" t="s">
        <v>26</v>
      </c>
      <c r="E383" s="25" t="s">
        <v>2352</v>
      </c>
      <c r="F383" s="24" t="s">
        <v>1341</v>
      </c>
      <c r="G383" s="26" t="s">
        <v>1342</v>
      </c>
      <c r="H383" s="18"/>
      <c r="I383" s="18"/>
      <c r="J383" s="18"/>
      <c r="K383" s="18"/>
      <c r="L383" s="22"/>
      <c r="M383" s="22"/>
      <c r="N383" s="22"/>
      <c r="O383" s="29"/>
    </row>
    <row r="384" s="13" customFormat="true" ht="27.95" hidden="false" customHeight="true" outlineLevel="0" collapsed="false">
      <c r="A384" s="14"/>
      <c r="B384" s="27" t="s">
        <v>2353</v>
      </c>
      <c r="C384" s="30"/>
      <c r="D384" s="27" t="s">
        <v>26</v>
      </c>
      <c r="E384" s="28" t="s">
        <v>2354</v>
      </c>
      <c r="F384" s="27" t="s">
        <v>1341</v>
      </c>
      <c r="G384" s="30" t="s">
        <v>1342</v>
      </c>
      <c r="H384" s="18"/>
      <c r="I384" s="18"/>
      <c r="J384" s="18"/>
      <c r="K384" s="18"/>
      <c r="L384" s="22"/>
      <c r="M384" s="22"/>
      <c r="N384" s="22"/>
      <c r="O384" s="29"/>
    </row>
    <row r="385" s="13" customFormat="true" ht="27.95" hidden="false" customHeight="true" outlineLevel="0" collapsed="false">
      <c r="A385" s="14" t="n">
        <v>104</v>
      </c>
      <c r="B385" s="15" t="s">
        <v>2355</v>
      </c>
      <c r="C385" s="17"/>
      <c r="D385" s="15" t="s">
        <v>17</v>
      </c>
      <c r="E385" s="16" t="s">
        <v>2356</v>
      </c>
      <c r="F385" s="15" t="s">
        <v>2357</v>
      </c>
      <c r="G385" s="17" t="s">
        <v>2358</v>
      </c>
      <c r="H385" s="18" t="n">
        <v>33000</v>
      </c>
      <c r="I385" s="18" t="n">
        <v>11000</v>
      </c>
      <c r="J385" s="18" t="n">
        <v>3</v>
      </c>
      <c r="K385" s="22" t="s">
        <v>2359</v>
      </c>
      <c r="L385" s="22" t="s">
        <v>1055</v>
      </c>
      <c r="M385" s="22" t="s">
        <v>458</v>
      </c>
      <c r="N385" s="18"/>
      <c r="O385" s="29"/>
    </row>
    <row r="386" s="13" customFormat="true" ht="27.95" hidden="false" customHeight="true" outlineLevel="0" collapsed="false">
      <c r="A386" s="14"/>
      <c r="B386" s="24" t="s">
        <v>2360</v>
      </c>
      <c r="C386" s="26"/>
      <c r="D386" s="24" t="s">
        <v>20</v>
      </c>
      <c r="E386" s="25" t="s">
        <v>2361</v>
      </c>
      <c r="F386" s="24" t="s">
        <v>1388</v>
      </c>
      <c r="G386" s="26" t="s">
        <v>1716</v>
      </c>
      <c r="H386" s="18"/>
      <c r="I386" s="18"/>
      <c r="J386" s="18"/>
      <c r="K386" s="18"/>
      <c r="L386" s="22"/>
      <c r="M386" s="22"/>
      <c r="N386" s="22"/>
      <c r="O386" s="29"/>
    </row>
    <row r="387" s="13" customFormat="true" ht="27.95" hidden="false" customHeight="true" outlineLevel="0" collapsed="false">
      <c r="A387" s="14"/>
      <c r="B387" s="27" t="s">
        <v>2362</v>
      </c>
      <c r="C387" s="30"/>
      <c r="D387" s="27" t="s">
        <v>23</v>
      </c>
      <c r="E387" s="28" t="s">
        <v>2363</v>
      </c>
      <c r="F387" s="27" t="s">
        <v>1341</v>
      </c>
      <c r="G387" s="30" t="s">
        <v>1342</v>
      </c>
      <c r="H387" s="18"/>
      <c r="I387" s="18"/>
      <c r="J387" s="18"/>
      <c r="K387" s="18"/>
      <c r="L387" s="22"/>
      <c r="M387" s="22"/>
      <c r="N387" s="22"/>
      <c r="O387" s="29"/>
    </row>
    <row r="388" s="13" customFormat="true" ht="27.95" hidden="false" customHeight="true" outlineLevel="0" collapsed="false">
      <c r="A388" s="14" t="n">
        <v>105</v>
      </c>
      <c r="B388" s="15" t="s">
        <v>2364</v>
      </c>
      <c r="C388" s="17"/>
      <c r="D388" s="15" t="s">
        <v>17</v>
      </c>
      <c r="E388" s="16" t="s">
        <v>2365</v>
      </c>
      <c r="F388" s="15" t="s">
        <v>1388</v>
      </c>
      <c r="G388" s="17" t="s">
        <v>1439</v>
      </c>
      <c r="H388" s="18" t="n">
        <v>30000</v>
      </c>
      <c r="I388" s="18" t="n">
        <v>7500</v>
      </c>
      <c r="J388" s="18" t="n">
        <v>4</v>
      </c>
      <c r="K388" s="22" t="s">
        <v>2366</v>
      </c>
      <c r="L388" s="22" t="s">
        <v>137</v>
      </c>
      <c r="M388" s="22" t="s">
        <v>207</v>
      </c>
      <c r="N388" s="18"/>
      <c r="O388" s="29"/>
    </row>
    <row r="389" s="13" customFormat="true" ht="27.95" hidden="false" customHeight="true" outlineLevel="0" collapsed="false">
      <c r="A389" s="14"/>
      <c r="B389" s="24" t="s">
        <v>2367</v>
      </c>
      <c r="C389" s="26"/>
      <c r="D389" s="24" t="s">
        <v>20</v>
      </c>
      <c r="E389" s="25" t="s">
        <v>2368</v>
      </c>
      <c r="F389" s="24" t="s">
        <v>1388</v>
      </c>
      <c r="G389" s="26" t="s">
        <v>1356</v>
      </c>
      <c r="H389" s="18"/>
      <c r="I389" s="18"/>
      <c r="J389" s="18"/>
      <c r="K389" s="18"/>
      <c r="L389" s="22"/>
      <c r="M389" s="22"/>
      <c r="N389" s="22"/>
      <c r="O389" s="29"/>
    </row>
    <row r="390" s="13" customFormat="true" ht="27.95" hidden="false" customHeight="true" outlineLevel="0" collapsed="false">
      <c r="A390" s="14"/>
      <c r="B390" s="24" t="s">
        <v>2369</v>
      </c>
      <c r="C390" s="26"/>
      <c r="D390" s="24" t="s">
        <v>26</v>
      </c>
      <c r="E390" s="25" t="s">
        <v>2370</v>
      </c>
      <c r="F390" s="24" t="s">
        <v>1341</v>
      </c>
      <c r="G390" s="26" t="s">
        <v>1342</v>
      </c>
      <c r="H390" s="18"/>
      <c r="I390" s="18"/>
      <c r="J390" s="18"/>
      <c r="K390" s="18"/>
      <c r="L390" s="22"/>
      <c r="M390" s="22"/>
      <c r="N390" s="22"/>
      <c r="O390" s="29"/>
    </row>
    <row r="391" s="13" customFormat="true" ht="27.95" hidden="false" customHeight="true" outlineLevel="0" collapsed="false">
      <c r="A391" s="14"/>
      <c r="B391" s="27" t="s">
        <v>2371</v>
      </c>
      <c r="C391" s="30"/>
      <c r="D391" s="27" t="s">
        <v>23</v>
      </c>
      <c r="E391" s="28" t="s">
        <v>2372</v>
      </c>
      <c r="F391" s="27" t="s">
        <v>1341</v>
      </c>
      <c r="G391" s="30" t="s">
        <v>1342</v>
      </c>
      <c r="H391" s="18"/>
      <c r="I391" s="18"/>
      <c r="J391" s="18"/>
      <c r="K391" s="18"/>
      <c r="L391" s="22"/>
      <c r="M391" s="22"/>
      <c r="N391" s="22"/>
      <c r="O391" s="29"/>
    </row>
    <row r="392" s="13" customFormat="true" ht="27.95" hidden="false" customHeight="true" outlineLevel="0" collapsed="false">
      <c r="A392" s="14" t="n">
        <v>106</v>
      </c>
      <c r="B392" s="15" t="s">
        <v>2373</v>
      </c>
      <c r="C392" s="17"/>
      <c r="D392" s="15" t="s">
        <v>17</v>
      </c>
      <c r="E392" s="16" t="s">
        <v>2374</v>
      </c>
      <c r="F392" s="15" t="s">
        <v>1521</v>
      </c>
      <c r="G392" s="17" t="s">
        <v>1342</v>
      </c>
      <c r="H392" s="18" t="n">
        <v>25000</v>
      </c>
      <c r="I392" s="18" t="n">
        <v>8333.33333333333</v>
      </c>
      <c r="J392" s="18" t="n">
        <v>3</v>
      </c>
      <c r="K392" s="22" t="s">
        <v>2375</v>
      </c>
      <c r="L392" s="22" t="s">
        <v>477</v>
      </c>
      <c r="M392" s="22" t="s">
        <v>525</v>
      </c>
      <c r="N392" s="18"/>
      <c r="O392" s="29"/>
    </row>
    <row r="393" s="13" customFormat="true" ht="27.95" hidden="false" customHeight="true" outlineLevel="0" collapsed="false">
      <c r="A393" s="14"/>
      <c r="B393" s="24" t="s">
        <v>2376</v>
      </c>
      <c r="C393" s="24" t="s">
        <v>2377</v>
      </c>
      <c r="D393" s="24" t="s">
        <v>20</v>
      </c>
      <c r="E393" s="25" t="s">
        <v>2378</v>
      </c>
      <c r="F393" s="24" t="s">
        <v>1388</v>
      </c>
      <c r="G393" s="26" t="s">
        <v>2379</v>
      </c>
      <c r="H393" s="18"/>
      <c r="I393" s="18"/>
      <c r="J393" s="18"/>
      <c r="K393" s="18"/>
      <c r="L393" s="22"/>
      <c r="M393" s="22"/>
      <c r="N393" s="22"/>
      <c r="O393" s="29"/>
    </row>
    <row r="394" s="13" customFormat="true" ht="27.95" hidden="false" customHeight="true" outlineLevel="0" collapsed="false">
      <c r="A394" s="14"/>
      <c r="B394" s="27" t="s">
        <v>2380</v>
      </c>
      <c r="C394" s="30"/>
      <c r="D394" s="27" t="s">
        <v>23</v>
      </c>
      <c r="E394" s="28" t="s">
        <v>2381</v>
      </c>
      <c r="F394" s="27" t="s">
        <v>1423</v>
      </c>
      <c r="G394" s="30" t="s">
        <v>1342</v>
      </c>
      <c r="H394" s="18"/>
      <c r="I394" s="18"/>
      <c r="J394" s="18"/>
      <c r="K394" s="18"/>
      <c r="L394" s="22"/>
      <c r="M394" s="22"/>
      <c r="N394" s="22"/>
      <c r="O394" s="29"/>
    </row>
    <row r="395" s="13" customFormat="true" ht="27.95" hidden="false" customHeight="true" outlineLevel="0" collapsed="false">
      <c r="A395" s="14" t="n">
        <v>107</v>
      </c>
      <c r="B395" s="15" t="s">
        <v>2382</v>
      </c>
      <c r="C395" s="17"/>
      <c r="D395" s="15" t="s">
        <v>17</v>
      </c>
      <c r="E395" s="16" t="s">
        <v>2383</v>
      </c>
      <c r="F395" s="15" t="s">
        <v>2384</v>
      </c>
      <c r="G395" s="17" t="s">
        <v>2349</v>
      </c>
      <c r="H395" s="18" t="n">
        <v>52440</v>
      </c>
      <c r="I395" s="18" t="n">
        <v>13110</v>
      </c>
      <c r="J395" s="18" t="n">
        <v>4</v>
      </c>
      <c r="K395" s="22" t="s">
        <v>2385</v>
      </c>
      <c r="L395" s="22" t="s">
        <v>949</v>
      </c>
      <c r="M395" s="22" t="s">
        <v>959</v>
      </c>
      <c r="N395" s="18"/>
      <c r="O395" s="29"/>
    </row>
    <row r="396" s="13" customFormat="true" ht="27.95" hidden="false" customHeight="true" outlineLevel="0" collapsed="false">
      <c r="A396" s="14"/>
      <c r="B396" s="24" t="s">
        <v>2386</v>
      </c>
      <c r="C396" s="26"/>
      <c r="D396" s="24" t="s">
        <v>20</v>
      </c>
      <c r="E396" s="25" t="s">
        <v>2387</v>
      </c>
      <c r="F396" s="24" t="s">
        <v>2388</v>
      </c>
      <c r="G396" s="26" t="s">
        <v>1655</v>
      </c>
      <c r="H396" s="18"/>
      <c r="I396" s="18"/>
      <c r="J396" s="18"/>
      <c r="K396" s="18"/>
      <c r="L396" s="18"/>
      <c r="M396" s="18"/>
      <c r="N396" s="18"/>
      <c r="O396" s="29"/>
    </row>
    <row r="397" s="13" customFormat="true" ht="27.95" hidden="false" customHeight="true" outlineLevel="0" collapsed="false">
      <c r="A397" s="14"/>
      <c r="B397" s="24" t="s">
        <v>2389</v>
      </c>
      <c r="C397" s="26"/>
      <c r="D397" s="24" t="s">
        <v>26</v>
      </c>
      <c r="E397" s="25" t="s">
        <v>2390</v>
      </c>
      <c r="F397" s="24" t="s">
        <v>2391</v>
      </c>
      <c r="G397" s="26" t="s">
        <v>2392</v>
      </c>
      <c r="H397" s="18"/>
      <c r="I397" s="18"/>
      <c r="J397" s="18"/>
      <c r="K397" s="18"/>
      <c r="L397" s="18"/>
      <c r="M397" s="18"/>
      <c r="N397" s="18"/>
      <c r="O397" s="29"/>
    </row>
    <row r="398" s="13" customFormat="true" ht="27.95" hidden="false" customHeight="true" outlineLevel="0" collapsed="false">
      <c r="A398" s="14"/>
      <c r="B398" s="27" t="s">
        <v>2393</v>
      </c>
      <c r="C398" s="30"/>
      <c r="D398" s="27" t="s">
        <v>26</v>
      </c>
      <c r="E398" s="28" t="s">
        <v>2394</v>
      </c>
      <c r="F398" s="27" t="s">
        <v>1341</v>
      </c>
      <c r="G398" s="30" t="s">
        <v>1342</v>
      </c>
      <c r="H398" s="18"/>
      <c r="I398" s="18"/>
      <c r="J398" s="18"/>
      <c r="K398" s="18"/>
      <c r="L398" s="18"/>
      <c r="M398" s="18"/>
      <c r="N398" s="18"/>
      <c r="O398" s="29"/>
    </row>
    <row r="399" s="13" customFormat="true" ht="27.95" hidden="false" customHeight="true" outlineLevel="0" collapsed="false">
      <c r="A399" s="14" t="n">
        <v>108</v>
      </c>
      <c r="B399" s="15" t="s">
        <v>2395</v>
      </c>
      <c r="C399" s="17"/>
      <c r="D399" s="15" t="s">
        <v>17</v>
      </c>
      <c r="E399" s="16" t="s">
        <v>2396</v>
      </c>
      <c r="F399" s="15" t="s">
        <v>2397</v>
      </c>
      <c r="G399" s="17" t="s">
        <v>1469</v>
      </c>
      <c r="H399" s="18" t="n">
        <v>49000</v>
      </c>
      <c r="I399" s="18" t="n">
        <v>12250</v>
      </c>
      <c r="J399" s="18" t="n">
        <v>4</v>
      </c>
      <c r="K399" s="22" t="s">
        <v>2398</v>
      </c>
      <c r="L399" s="22" t="s">
        <v>1032</v>
      </c>
      <c r="M399" s="22" t="s">
        <v>1037</v>
      </c>
      <c r="N399" s="18"/>
      <c r="O399" s="29"/>
    </row>
    <row r="400" s="13" customFormat="true" ht="27.95" hidden="false" customHeight="true" outlineLevel="0" collapsed="false">
      <c r="A400" s="14"/>
      <c r="B400" s="24" t="s">
        <v>2399</v>
      </c>
      <c r="C400" s="24" t="s">
        <v>2400</v>
      </c>
      <c r="D400" s="24" t="s">
        <v>20</v>
      </c>
      <c r="E400" s="25" t="s">
        <v>2401</v>
      </c>
      <c r="F400" s="24" t="s">
        <v>2402</v>
      </c>
      <c r="G400" s="26" t="s">
        <v>2379</v>
      </c>
      <c r="H400" s="18"/>
      <c r="I400" s="18"/>
      <c r="J400" s="18"/>
      <c r="K400" s="18"/>
      <c r="L400" s="22"/>
      <c r="M400" s="22"/>
      <c r="N400" s="22"/>
      <c r="O400" s="29"/>
    </row>
    <row r="401" s="13" customFormat="true" ht="27.95" hidden="false" customHeight="true" outlineLevel="0" collapsed="false">
      <c r="A401" s="14"/>
      <c r="B401" s="24" t="s">
        <v>2403</v>
      </c>
      <c r="C401" s="26"/>
      <c r="D401" s="24" t="s">
        <v>26</v>
      </c>
      <c r="E401" s="25" t="s">
        <v>2404</v>
      </c>
      <c r="F401" s="24" t="s">
        <v>1341</v>
      </c>
      <c r="G401" s="26" t="s">
        <v>1342</v>
      </c>
      <c r="H401" s="18"/>
      <c r="I401" s="18"/>
      <c r="J401" s="18"/>
      <c r="K401" s="18"/>
      <c r="L401" s="22"/>
      <c r="M401" s="22"/>
      <c r="N401" s="22"/>
      <c r="O401" s="29"/>
    </row>
    <row r="402" s="13" customFormat="true" ht="27.95" hidden="false" customHeight="true" outlineLevel="0" collapsed="false">
      <c r="A402" s="14"/>
      <c r="B402" s="27" t="s">
        <v>2405</v>
      </c>
      <c r="C402" s="30"/>
      <c r="D402" s="27" t="s">
        <v>23</v>
      </c>
      <c r="E402" s="28" t="s">
        <v>2406</v>
      </c>
      <c r="F402" s="27" t="s">
        <v>1341</v>
      </c>
      <c r="G402" s="30" t="s">
        <v>1342</v>
      </c>
      <c r="H402" s="18"/>
      <c r="I402" s="18"/>
      <c r="J402" s="18"/>
      <c r="K402" s="18"/>
      <c r="L402" s="22"/>
      <c r="M402" s="22"/>
      <c r="N402" s="22"/>
      <c r="O402" s="29"/>
    </row>
    <row r="403" s="13" customFormat="true" ht="27.95" hidden="false" customHeight="true" outlineLevel="0" collapsed="false">
      <c r="A403" s="14" t="n">
        <v>109</v>
      </c>
      <c r="B403" s="15" t="s">
        <v>2407</v>
      </c>
      <c r="C403" s="17"/>
      <c r="D403" s="15" t="s">
        <v>17</v>
      </c>
      <c r="E403" s="16" t="s">
        <v>2408</v>
      </c>
      <c r="F403" s="15" t="s">
        <v>1388</v>
      </c>
      <c r="G403" s="17" t="s">
        <v>1655</v>
      </c>
      <c r="H403" s="18" t="n">
        <v>40800</v>
      </c>
      <c r="I403" s="18" t="n">
        <v>13600</v>
      </c>
      <c r="J403" s="18" t="n">
        <v>3</v>
      </c>
      <c r="K403" s="22" t="s">
        <v>2409</v>
      </c>
      <c r="L403" s="22" t="s">
        <v>992</v>
      </c>
      <c r="M403" s="22" t="s">
        <v>1010</v>
      </c>
      <c r="N403" s="18"/>
      <c r="O403" s="29"/>
    </row>
    <row r="404" s="13" customFormat="true" ht="27.95" hidden="false" customHeight="true" outlineLevel="0" collapsed="false">
      <c r="A404" s="14"/>
      <c r="B404" s="24" t="s">
        <v>2410</v>
      </c>
      <c r="C404" s="26"/>
      <c r="D404" s="24" t="s">
        <v>20</v>
      </c>
      <c r="E404" s="25" t="s">
        <v>2411</v>
      </c>
      <c r="F404" s="24" t="s">
        <v>1388</v>
      </c>
      <c r="G404" s="26" t="s">
        <v>2412</v>
      </c>
      <c r="H404" s="18"/>
      <c r="I404" s="18"/>
      <c r="J404" s="18"/>
      <c r="K404" s="18"/>
      <c r="L404" s="18"/>
      <c r="M404" s="18"/>
      <c r="N404" s="18"/>
      <c r="O404" s="29"/>
    </row>
    <row r="405" s="13" customFormat="true" ht="27.95" hidden="false" customHeight="true" outlineLevel="0" collapsed="false">
      <c r="A405" s="14"/>
      <c r="B405" s="27" t="s">
        <v>2413</v>
      </c>
      <c r="C405" s="30"/>
      <c r="D405" s="27" t="s">
        <v>23</v>
      </c>
      <c r="E405" s="28" t="s">
        <v>2414</v>
      </c>
      <c r="F405" s="27" t="s">
        <v>1341</v>
      </c>
      <c r="G405" s="30" t="s">
        <v>1342</v>
      </c>
      <c r="H405" s="18"/>
      <c r="I405" s="18"/>
      <c r="J405" s="18"/>
      <c r="K405" s="18"/>
      <c r="L405" s="18"/>
      <c r="M405" s="18"/>
      <c r="N405" s="18"/>
      <c r="O405" s="29"/>
    </row>
    <row r="406" s="13" customFormat="true" ht="27.95" hidden="false" customHeight="true" outlineLevel="0" collapsed="false">
      <c r="A406" s="14" t="n">
        <v>110</v>
      </c>
      <c r="B406" s="15" t="s">
        <v>2415</v>
      </c>
      <c r="C406" s="17"/>
      <c r="D406" s="15" t="s">
        <v>17</v>
      </c>
      <c r="E406" s="16" t="s">
        <v>2416</v>
      </c>
      <c r="F406" s="15" t="s">
        <v>2417</v>
      </c>
      <c r="G406" s="17" t="s">
        <v>1469</v>
      </c>
      <c r="H406" s="18" t="n">
        <v>24000</v>
      </c>
      <c r="I406" s="18" t="n">
        <v>8000</v>
      </c>
      <c r="J406" s="18" t="n">
        <v>3</v>
      </c>
      <c r="K406" s="22" t="s">
        <v>2418</v>
      </c>
      <c r="L406" s="22" t="s">
        <v>992</v>
      </c>
      <c r="M406" s="22" t="s">
        <v>1024</v>
      </c>
      <c r="N406" s="18"/>
      <c r="O406" s="29"/>
    </row>
    <row r="407" s="13" customFormat="true" ht="27.95" hidden="false" customHeight="true" outlineLevel="0" collapsed="false">
      <c r="A407" s="14"/>
      <c r="B407" s="24" t="s">
        <v>2419</v>
      </c>
      <c r="C407" s="26"/>
      <c r="D407" s="24" t="s">
        <v>20</v>
      </c>
      <c r="E407" s="25" t="s">
        <v>2420</v>
      </c>
      <c r="F407" s="24" t="s">
        <v>2044</v>
      </c>
      <c r="G407" s="26"/>
      <c r="H407" s="18"/>
      <c r="I407" s="18"/>
      <c r="J407" s="18"/>
      <c r="K407" s="18"/>
      <c r="L407" s="22"/>
      <c r="M407" s="22"/>
      <c r="N407" s="22"/>
      <c r="O407" s="29"/>
    </row>
    <row r="408" s="13" customFormat="true" ht="27.95" hidden="false" customHeight="true" outlineLevel="0" collapsed="false">
      <c r="A408" s="14"/>
      <c r="B408" s="24" t="s">
        <v>2421</v>
      </c>
      <c r="C408" s="26"/>
      <c r="D408" s="24" t="s">
        <v>23</v>
      </c>
      <c r="E408" s="25" t="s">
        <v>2422</v>
      </c>
      <c r="F408" s="24" t="s">
        <v>1341</v>
      </c>
      <c r="G408" s="26" t="s">
        <v>1342</v>
      </c>
      <c r="H408" s="18"/>
      <c r="I408" s="18"/>
      <c r="J408" s="18"/>
      <c r="K408" s="18"/>
      <c r="L408" s="22"/>
      <c r="M408" s="22"/>
      <c r="N408" s="22"/>
      <c r="O408" s="29"/>
    </row>
    <row r="409" s="13" customFormat="true" ht="27.95" hidden="false" customHeight="true" outlineLevel="0" collapsed="false">
      <c r="A409" s="14"/>
      <c r="B409" s="27" t="s">
        <v>2423</v>
      </c>
      <c r="C409" s="30"/>
      <c r="D409" s="27" t="s">
        <v>23</v>
      </c>
      <c r="E409" s="28" t="s">
        <v>2424</v>
      </c>
      <c r="F409" s="27" t="s">
        <v>1423</v>
      </c>
      <c r="G409" s="30" t="s">
        <v>1342</v>
      </c>
      <c r="H409" s="18"/>
      <c r="I409" s="18"/>
      <c r="J409" s="18"/>
      <c r="K409" s="18"/>
      <c r="L409" s="22"/>
      <c r="M409" s="22"/>
      <c r="N409" s="22"/>
      <c r="O409" s="29"/>
    </row>
    <row r="410" s="13" customFormat="true" ht="27.95" hidden="false" customHeight="true" outlineLevel="0" collapsed="false">
      <c r="A410" s="14" t="n">
        <v>111</v>
      </c>
      <c r="B410" s="15" t="s">
        <v>2425</v>
      </c>
      <c r="C410" s="17"/>
      <c r="D410" s="15" t="s">
        <v>17</v>
      </c>
      <c r="E410" s="16" t="s">
        <v>2426</v>
      </c>
      <c r="F410" s="15" t="s">
        <v>2427</v>
      </c>
      <c r="G410" s="17" t="s">
        <v>1350</v>
      </c>
      <c r="H410" s="18" t="n">
        <v>41680</v>
      </c>
      <c r="I410" s="18" t="n">
        <v>13893.3333333333</v>
      </c>
      <c r="J410" s="18" t="n">
        <v>3</v>
      </c>
      <c r="K410" s="22" t="s">
        <v>2428</v>
      </c>
      <c r="L410" s="22" t="s">
        <v>949</v>
      </c>
      <c r="M410" s="22" t="s">
        <v>365</v>
      </c>
      <c r="N410" s="18"/>
      <c r="O410" s="29"/>
    </row>
    <row r="411" s="13" customFormat="true" ht="27.95" hidden="false" customHeight="true" outlineLevel="0" collapsed="false">
      <c r="A411" s="14"/>
      <c r="B411" s="24" t="s">
        <v>2429</v>
      </c>
      <c r="C411" s="26"/>
      <c r="D411" s="24" t="s">
        <v>20</v>
      </c>
      <c r="E411" s="25" t="s">
        <v>2430</v>
      </c>
      <c r="F411" s="24" t="s">
        <v>1368</v>
      </c>
      <c r="G411" s="26" t="s">
        <v>1330</v>
      </c>
      <c r="H411" s="18"/>
      <c r="I411" s="18"/>
      <c r="J411" s="18"/>
      <c r="K411" s="18"/>
      <c r="L411" s="18"/>
      <c r="M411" s="18"/>
      <c r="N411" s="18"/>
      <c r="O411" s="29"/>
    </row>
    <row r="412" s="13" customFormat="true" ht="27.95" hidden="false" customHeight="true" outlineLevel="0" collapsed="false">
      <c r="A412" s="14"/>
      <c r="B412" s="27" t="s">
        <v>2431</v>
      </c>
      <c r="C412" s="30"/>
      <c r="D412" s="27" t="s">
        <v>26</v>
      </c>
      <c r="E412" s="28" t="s">
        <v>2432</v>
      </c>
      <c r="F412" s="27" t="s">
        <v>1341</v>
      </c>
      <c r="G412" s="30" t="s">
        <v>1342</v>
      </c>
      <c r="H412" s="18"/>
      <c r="I412" s="18"/>
      <c r="J412" s="18"/>
      <c r="K412" s="18"/>
      <c r="L412" s="18"/>
      <c r="M412" s="18"/>
      <c r="N412" s="18"/>
      <c r="O412" s="29"/>
    </row>
    <row r="413" s="13" customFormat="true" ht="27.95" hidden="false" customHeight="true" outlineLevel="0" collapsed="false">
      <c r="A413" s="14" t="n">
        <v>112</v>
      </c>
      <c r="B413" s="15" t="s">
        <v>2433</v>
      </c>
      <c r="C413" s="17"/>
      <c r="D413" s="15" t="s">
        <v>17</v>
      </c>
      <c r="E413" s="16" t="s">
        <v>2434</v>
      </c>
      <c r="F413" s="15" t="s">
        <v>1368</v>
      </c>
      <c r="G413" s="17" t="s">
        <v>1330</v>
      </c>
      <c r="H413" s="18" t="n">
        <v>75360</v>
      </c>
      <c r="I413" s="18" t="n">
        <v>15072</v>
      </c>
      <c r="J413" s="18" t="n">
        <v>5</v>
      </c>
      <c r="K413" s="22" t="s">
        <v>2435</v>
      </c>
      <c r="L413" s="22" t="s">
        <v>339</v>
      </c>
      <c r="M413" s="22" t="s">
        <v>386</v>
      </c>
      <c r="N413" s="18"/>
      <c r="O413" s="29"/>
    </row>
    <row r="414" s="13" customFormat="true" ht="27.95" hidden="false" customHeight="true" outlineLevel="0" collapsed="false">
      <c r="A414" s="14"/>
      <c r="B414" s="24" t="s">
        <v>2436</v>
      </c>
      <c r="C414" s="26"/>
      <c r="D414" s="24" t="s">
        <v>20</v>
      </c>
      <c r="E414" s="25" t="s">
        <v>2437</v>
      </c>
      <c r="F414" s="24" t="s">
        <v>1388</v>
      </c>
      <c r="G414" s="26" t="s">
        <v>2438</v>
      </c>
      <c r="H414" s="18"/>
      <c r="I414" s="18"/>
      <c r="J414" s="18"/>
      <c r="K414" s="18"/>
      <c r="L414" s="22"/>
      <c r="M414" s="22"/>
      <c r="N414" s="22"/>
      <c r="O414" s="29"/>
    </row>
    <row r="415" s="13" customFormat="true" ht="27.95" hidden="false" customHeight="true" outlineLevel="0" collapsed="false">
      <c r="A415" s="14"/>
      <c r="B415" s="24" t="s">
        <v>2439</v>
      </c>
      <c r="C415" s="26"/>
      <c r="D415" s="24" t="s">
        <v>26</v>
      </c>
      <c r="E415" s="25" t="s">
        <v>2440</v>
      </c>
      <c r="F415" s="24" t="s">
        <v>1368</v>
      </c>
      <c r="G415" s="26" t="s">
        <v>1330</v>
      </c>
      <c r="H415" s="18"/>
      <c r="I415" s="18"/>
      <c r="J415" s="18"/>
      <c r="K415" s="18"/>
      <c r="L415" s="22"/>
      <c r="M415" s="22"/>
      <c r="N415" s="22"/>
      <c r="O415" s="29"/>
    </row>
    <row r="416" s="13" customFormat="true" ht="27.95" hidden="false" customHeight="true" outlineLevel="0" collapsed="false">
      <c r="A416" s="14"/>
      <c r="B416" s="24" t="s">
        <v>2441</v>
      </c>
      <c r="C416" s="26"/>
      <c r="D416" s="24" t="s">
        <v>26</v>
      </c>
      <c r="E416" s="25" t="s">
        <v>2442</v>
      </c>
      <c r="F416" s="24" t="s">
        <v>1341</v>
      </c>
      <c r="G416" s="26" t="s">
        <v>1342</v>
      </c>
      <c r="H416" s="18"/>
      <c r="I416" s="18"/>
      <c r="J416" s="18"/>
      <c r="K416" s="18"/>
      <c r="L416" s="22"/>
      <c r="M416" s="22"/>
      <c r="N416" s="22"/>
      <c r="O416" s="29"/>
    </row>
    <row r="417" s="13" customFormat="true" ht="27.95" hidden="false" customHeight="true" outlineLevel="0" collapsed="false">
      <c r="A417" s="14"/>
      <c r="B417" s="27" t="s">
        <v>2443</v>
      </c>
      <c r="C417" s="30"/>
      <c r="D417" s="27" t="s">
        <v>23</v>
      </c>
      <c r="E417" s="28" t="s">
        <v>2444</v>
      </c>
      <c r="F417" s="27" t="s">
        <v>1423</v>
      </c>
      <c r="G417" s="30" t="s">
        <v>1342</v>
      </c>
      <c r="H417" s="18"/>
      <c r="I417" s="18"/>
      <c r="J417" s="18"/>
      <c r="K417" s="18"/>
      <c r="L417" s="22"/>
      <c r="M417" s="22"/>
      <c r="N417" s="22"/>
      <c r="O417" s="29"/>
    </row>
    <row r="418" s="13" customFormat="true" ht="27.95" hidden="false" customHeight="true" outlineLevel="0" collapsed="false">
      <c r="A418" s="14" t="n">
        <v>113</v>
      </c>
      <c r="B418" s="15" t="s">
        <v>2445</v>
      </c>
      <c r="C418" s="15" t="s">
        <v>2446</v>
      </c>
      <c r="D418" s="15" t="s">
        <v>17</v>
      </c>
      <c r="E418" s="16" t="s">
        <v>2447</v>
      </c>
      <c r="F418" s="15" t="s">
        <v>1378</v>
      </c>
      <c r="G418" s="17" t="s">
        <v>2448</v>
      </c>
      <c r="H418" s="18" t="n">
        <v>52858</v>
      </c>
      <c r="I418" s="18" t="n">
        <v>17619.3333333333</v>
      </c>
      <c r="J418" s="18" t="n">
        <v>3</v>
      </c>
      <c r="K418" s="22" t="s">
        <v>2449</v>
      </c>
      <c r="L418" s="22" t="s">
        <v>1055</v>
      </c>
      <c r="M418" s="22" t="s">
        <v>1082</v>
      </c>
      <c r="N418" s="18"/>
      <c r="O418" s="29"/>
    </row>
    <row r="419" s="13" customFormat="true" ht="27.95" hidden="false" customHeight="true" outlineLevel="0" collapsed="false">
      <c r="A419" s="14"/>
      <c r="B419" s="24" t="s">
        <v>2450</v>
      </c>
      <c r="C419" s="26"/>
      <c r="D419" s="24" t="s">
        <v>20</v>
      </c>
      <c r="E419" s="25" t="s">
        <v>2451</v>
      </c>
      <c r="F419" s="24" t="s">
        <v>1368</v>
      </c>
      <c r="G419" s="26" t="s">
        <v>1330</v>
      </c>
      <c r="H419" s="18"/>
      <c r="I419" s="18"/>
      <c r="J419" s="18"/>
      <c r="K419" s="18"/>
      <c r="L419" s="18"/>
      <c r="M419" s="18"/>
      <c r="N419" s="18"/>
      <c r="O419" s="29"/>
    </row>
    <row r="420" s="13" customFormat="true" ht="27.95" hidden="false" customHeight="true" outlineLevel="0" collapsed="false">
      <c r="A420" s="14"/>
      <c r="B420" s="27" t="s">
        <v>2452</v>
      </c>
      <c r="C420" s="30"/>
      <c r="D420" s="27" t="s">
        <v>26</v>
      </c>
      <c r="E420" s="28" t="s">
        <v>2453</v>
      </c>
      <c r="F420" s="27" t="s">
        <v>1341</v>
      </c>
      <c r="G420" s="30" t="s">
        <v>1342</v>
      </c>
      <c r="H420" s="18"/>
      <c r="I420" s="18"/>
      <c r="J420" s="18"/>
      <c r="K420" s="18"/>
      <c r="L420" s="18"/>
      <c r="M420" s="18"/>
      <c r="N420" s="18"/>
      <c r="O420" s="29"/>
    </row>
    <row r="421" s="13" customFormat="true" ht="27.95" hidden="false" customHeight="true" outlineLevel="0" collapsed="false">
      <c r="A421" s="14" t="n">
        <v>114</v>
      </c>
      <c r="B421" s="15" t="s">
        <v>2454</v>
      </c>
      <c r="C421" s="15" t="s">
        <v>2455</v>
      </c>
      <c r="D421" s="15" t="s">
        <v>17</v>
      </c>
      <c r="E421" s="16" t="s">
        <v>2456</v>
      </c>
      <c r="F421" s="15" t="s">
        <v>1388</v>
      </c>
      <c r="G421" s="17" t="s">
        <v>2457</v>
      </c>
      <c r="H421" s="18" t="n">
        <v>57680</v>
      </c>
      <c r="I421" s="18" t="n">
        <v>14420</v>
      </c>
      <c r="J421" s="18" t="n">
        <v>4</v>
      </c>
      <c r="K421" s="22" t="s">
        <v>2458</v>
      </c>
      <c r="L421" s="22" t="s">
        <v>826</v>
      </c>
      <c r="M421" s="22" t="s">
        <v>830</v>
      </c>
      <c r="N421" s="18"/>
      <c r="O421" s="29"/>
    </row>
    <row r="422" s="13" customFormat="true" ht="27.95" hidden="false" customHeight="true" outlineLevel="0" collapsed="false">
      <c r="A422" s="14"/>
      <c r="B422" s="24" t="s">
        <v>2459</v>
      </c>
      <c r="C422" s="26"/>
      <c r="D422" s="24" t="s">
        <v>20</v>
      </c>
      <c r="E422" s="25" t="s">
        <v>2460</v>
      </c>
      <c r="F422" s="24" t="s">
        <v>1368</v>
      </c>
      <c r="G422" s="26" t="s">
        <v>1330</v>
      </c>
      <c r="H422" s="18"/>
      <c r="I422" s="18"/>
      <c r="J422" s="18"/>
      <c r="K422" s="18"/>
      <c r="L422" s="22"/>
      <c r="M422" s="22"/>
      <c r="N422" s="22"/>
      <c r="O422" s="29"/>
    </row>
    <row r="423" s="13" customFormat="true" ht="27.95" hidden="false" customHeight="true" outlineLevel="0" collapsed="false">
      <c r="A423" s="14"/>
      <c r="B423" s="24" t="s">
        <v>1870</v>
      </c>
      <c r="C423" s="26"/>
      <c r="D423" s="24" t="s">
        <v>23</v>
      </c>
      <c r="E423" s="25" t="s">
        <v>2461</v>
      </c>
      <c r="F423" s="24" t="s">
        <v>1341</v>
      </c>
      <c r="G423" s="26" t="s">
        <v>1342</v>
      </c>
      <c r="H423" s="18"/>
      <c r="I423" s="18"/>
      <c r="J423" s="18"/>
      <c r="K423" s="18"/>
      <c r="L423" s="22"/>
      <c r="M423" s="22"/>
      <c r="N423" s="22"/>
      <c r="O423" s="29"/>
    </row>
    <row r="424" s="13" customFormat="true" ht="27.95" hidden="false" customHeight="true" outlineLevel="0" collapsed="false">
      <c r="A424" s="14"/>
      <c r="B424" s="27" t="s">
        <v>2462</v>
      </c>
      <c r="C424" s="30"/>
      <c r="D424" s="27" t="s">
        <v>23</v>
      </c>
      <c r="E424" s="28" t="s">
        <v>2463</v>
      </c>
      <c r="F424" s="27" t="s">
        <v>1341</v>
      </c>
      <c r="G424" s="30" t="s">
        <v>1342</v>
      </c>
      <c r="H424" s="18"/>
      <c r="I424" s="18"/>
      <c r="J424" s="18"/>
      <c r="K424" s="18"/>
      <c r="L424" s="22"/>
      <c r="M424" s="22"/>
      <c r="N424" s="22"/>
      <c r="O424" s="29"/>
    </row>
    <row r="425" s="13" customFormat="true" ht="27.95" hidden="false" customHeight="true" outlineLevel="0" collapsed="false">
      <c r="A425" s="14" t="n">
        <v>115</v>
      </c>
      <c r="B425" s="15" t="s">
        <v>2464</v>
      </c>
      <c r="C425" s="17"/>
      <c r="D425" s="15" t="s">
        <v>17</v>
      </c>
      <c r="E425" s="16" t="s">
        <v>2465</v>
      </c>
      <c r="F425" s="15" t="s">
        <v>1388</v>
      </c>
      <c r="G425" s="17" t="s">
        <v>2466</v>
      </c>
      <c r="H425" s="18" t="n">
        <v>38880</v>
      </c>
      <c r="I425" s="18" t="n">
        <v>12960</v>
      </c>
      <c r="J425" s="18" t="n">
        <v>3</v>
      </c>
      <c r="K425" s="22" t="s">
        <v>2467</v>
      </c>
      <c r="L425" s="22" t="s">
        <v>891</v>
      </c>
      <c r="M425" s="22" t="s">
        <v>916</v>
      </c>
      <c r="N425" s="18"/>
      <c r="O425" s="29"/>
    </row>
    <row r="426" s="13" customFormat="true" ht="27.95" hidden="false" customHeight="true" outlineLevel="0" collapsed="false">
      <c r="A426" s="14"/>
      <c r="B426" s="24" t="s">
        <v>2468</v>
      </c>
      <c r="C426" s="26"/>
      <c r="D426" s="24" t="s">
        <v>20</v>
      </c>
      <c r="E426" s="25" t="s">
        <v>2469</v>
      </c>
      <c r="F426" s="24" t="s">
        <v>1368</v>
      </c>
      <c r="G426" s="26" t="s">
        <v>1330</v>
      </c>
      <c r="H426" s="18"/>
      <c r="I426" s="18"/>
      <c r="J426" s="18"/>
      <c r="K426" s="18"/>
      <c r="L426" s="22"/>
      <c r="M426" s="22"/>
      <c r="N426" s="22"/>
      <c r="O426" s="29"/>
    </row>
    <row r="427" s="13" customFormat="true" ht="27.95" hidden="false" customHeight="true" outlineLevel="0" collapsed="false">
      <c r="A427" s="14"/>
      <c r="B427" s="27" t="s">
        <v>2470</v>
      </c>
      <c r="C427" s="30"/>
      <c r="D427" s="27" t="s">
        <v>23</v>
      </c>
      <c r="E427" s="28" t="s">
        <v>2471</v>
      </c>
      <c r="F427" s="27" t="s">
        <v>1341</v>
      </c>
      <c r="G427" s="30" t="s">
        <v>1342</v>
      </c>
      <c r="H427" s="18"/>
      <c r="I427" s="18"/>
      <c r="J427" s="18"/>
      <c r="K427" s="18"/>
      <c r="L427" s="22"/>
      <c r="M427" s="22"/>
      <c r="N427" s="22"/>
      <c r="O427" s="29"/>
    </row>
    <row r="428" s="13" customFormat="true" ht="27.95" hidden="false" customHeight="true" outlineLevel="0" collapsed="false">
      <c r="A428" s="14" t="n">
        <v>116</v>
      </c>
      <c r="B428" s="15" t="s">
        <v>2472</v>
      </c>
      <c r="C428" s="17"/>
      <c r="D428" s="15" t="s">
        <v>17</v>
      </c>
      <c r="E428" s="16" t="s">
        <v>2473</v>
      </c>
      <c r="F428" s="15" t="s">
        <v>1368</v>
      </c>
      <c r="G428" s="17" t="s">
        <v>1330</v>
      </c>
      <c r="H428" s="18" t="n">
        <v>34680</v>
      </c>
      <c r="I428" s="18" t="n">
        <v>8670</v>
      </c>
      <c r="J428" s="18" t="n">
        <v>4</v>
      </c>
      <c r="K428" s="22" t="s">
        <v>2474</v>
      </c>
      <c r="L428" s="22" t="s">
        <v>477</v>
      </c>
      <c r="M428" s="22" t="s">
        <v>479</v>
      </c>
      <c r="N428" s="18"/>
      <c r="O428" s="29"/>
    </row>
    <row r="429" s="13" customFormat="true" ht="27.95" hidden="false" customHeight="true" outlineLevel="0" collapsed="false">
      <c r="A429" s="14"/>
      <c r="B429" s="24" t="s">
        <v>2475</v>
      </c>
      <c r="C429" s="24" t="s">
        <v>2476</v>
      </c>
      <c r="D429" s="24" t="s">
        <v>20</v>
      </c>
      <c r="E429" s="25" t="s">
        <v>2477</v>
      </c>
      <c r="F429" s="24" t="s">
        <v>1388</v>
      </c>
      <c r="G429" s="26" t="s">
        <v>1580</v>
      </c>
      <c r="H429" s="18"/>
      <c r="I429" s="18"/>
      <c r="J429" s="18"/>
      <c r="K429" s="18"/>
      <c r="L429" s="22"/>
      <c r="M429" s="22"/>
      <c r="N429" s="22"/>
      <c r="O429" s="29"/>
    </row>
    <row r="430" s="13" customFormat="true" ht="27.95" hidden="false" customHeight="true" outlineLevel="0" collapsed="false">
      <c r="A430" s="14"/>
      <c r="B430" s="24" t="s">
        <v>2478</v>
      </c>
      <c r="C430" s="26"/>
      <c r="D430" s="24" t="s">
        <v>23</v>
      </c>
      <c r="E430" s="25" t="s">
        <v>2479</v>
      </c>
      <c r="F430" s="24" t="s">
        <v>1341</v>
      </c>
      <c r="G430" s="26" t="s">
        <v>1342</v>
      </c>
      <c r="H430" s="18"/>
      <c r="I430" s="18"/>
      <c r="J430" s="18"/>
      <c r="K430" s="18"/>
      <c r="L430" s="22"/>
      <c r="M430" s="22"/>
      <c r="N430" s="22"/>
      <c r="O430" s="29"/>
    </row>
    <row r="431" s="13" customFormat="true" ht="27.95" hidden="false" customHeight="true" outlineLevel="0" collapsed="false">
      <c r="A431" s="14"/>
      <c r="B431" s="27" t="s">
        <v>2480</v>
      </c>
      <c r="C431" s="30"/>
      <c r="D431" s="27" t="s">
        <v>26</v>
      </c>
      <c r="E431" s="28" t="s">
        <v>2481</v>
      </c>
      <c r="F431" s="27" t="s">
        <v>1423</v>
      </c>
      <c r="G431" s="30" t="s">
        <v>1342</v>
      </c>
      <c r="H431" s="18"/>
      <c r="I431" s="18"/>
      <c r="J431" s="18"/>
      <c r="K431" s="18"/>
      <c r="L431" s="22"/>
      <c r="M431" s="22"/>
      <c r="N431" s="22"/>
      <c r="O431" s="29"/>
    </row>
    <row r="432" s="13" customFormat="true" ht="27.95" hidden="false" customHeight="true" outlineLevel="0" collapsed="false">
      <c r="A432" s="14" t="n">
        <v>117</v>
      </c>
      <c r="B432" s="15" t="s">
        <v>2482</v>
      </c>
      <c r="C432" s="17"/>
      <c r="D432" s="15" t="s">
        <v>17</v>
      </c>
      <c r="E432" s="16" t="s">
        <v>2483</v>
      </c>
      <c r="F432" s="15" t="s">
        <v>1388</v>
      </c>
      <c r="G432" s="17" t="s">
        <v>1360</v>
      </c>
      <c r="H432" s="18" t="n">
        <v>20000</v>
      </c>
      <c r="I432" s="18" t="n">
        <v>5000</v>
      </c>
      <c r="J432" s="18" t="n">
        <v>4</v>
      </c>
      <c r="K432" s="22" t="s">
        <v>2484</v>
      </c>
      <c r="L432" s="22" t="s">
        <v>477</v>
      </c>
      <c r="M432" s="22" t="s">
        <v>524</v>
      </c>
      <c r="N432" s="18"/>
      <c r="O432" s="29"/>
    </row>
    <row r="433" s="13" customFormat="true" ht="27.95" hidden="false" customHeight="true" outlineLevel="0" collapsed="false">
      <c r="A433" s="14"/>
      <c r="B433" s="24" t="s">
        <v>2485</v>
      </c>
      <c r="C433" s="26"/>
      <c r="D433" s="24" t="s">
        <v>20</v>
      </c>
      <c r="E433" s="25" t="s">
        <v>2486</v>
      </c>
      <c r="F433" s="24" t="s">
        <v>1521</v>
      </c>
      <c r="G433" s="26" t="s">
        <v>1342</v>
      </c>
      <c r="H433" s="18"/>
      <c r="I433" s="18"/>
      <c r="J433" s="18"/>
      <c r="K433" s="18"/>
      <c r="L433" s="18"/>
      <c r="M433" s="18"/>
      <c r="N433" s="18"/>
      <c r="O433" s="29"/>
    </row>
    <row r="434" s="13" customFormat="true" ht="27.95" hidden="false" customHeight="true" outlineLevel="0" collapsed="false">
      <c r="A434" s="14"/>
      <c r="B434" s="24" t="s">
        <v>2487</v>
      </c>
      <c r="C434" s="26"/>
      <c r="D434" s="24" t="s">
        <v>23</v>
      </c>
      <c r="E434" s="25" t="s">
        <v>2488</v>
      </c>
      <c r="F434" s="24" t="s">
        <v>1341</v>
      </c>
      <c r="G434" s="26" t="s">
        <v>1342</v>
      </c>
      <c r="H434" s="18"/>
      <c r="I434" s="18"/>
      <c r="J434" s="18"/>
      <c r="K434" s="18"/>
      <c r="L434" s="18"/>
      <c r="M434" s="18"/>
      <c r="N434" s="18"/>
      <c r="O434" s="29"/>
    </row>
    <row r="435" s="13" customFormat="true" ht="27.95" hidden="false" customHeight="true" outlineLevel="0" collapsed="false">
      <c r="A435" s="14"/>
      <c r="B435" s="27" t="s">
        <v>2489</v>
      </c>
      <c r="C435" s="30"/>
      <c r="D435" s="27" t="s">
        <v>23</v>
      </c>
      <c r="E435" s="28" t="s">
        <v>2490</v>
      </c>
      <c r="F435" s="27" t="s">
        <v>1423</v>
      </c>
      <c r="G435" s="30" t="s">
        <v>1342</v>
      </c>
      <c r="H435" s="18"/>
      <c r="I435" s="18"/>
      <c r="J435" s="18"/>
      <c r="K435" s="18"/>
      <c r="L435" s="18"/>
      <c r="M435" s="18"/>
      <c r="N435" s="18"/>
      <c r="O435" s="29"/>
    </row>
    <row r="436" s="13" customFormat="true" ht="27.95" hidden="false" customHeight="true" outlineLevel="0" collapsed="false">
      <c r="A436" s="14" t="n">
        <v>118</v>
      </c>
      <c r="B436" s="15" t="s">
        <v>2491</v>
      </c>
      <c r="C436" s="17"/>
      <c r="D436" s="15" t="s">
        <v>17</v>
      </c>
      <c r="E436" s="16" t="s">
        <v>2492</v>
      </c>
      <c r="F436" s="15" t="s">
        <v>1368</v>
      </c>
      <c r="G436" s="17" t="s">
        <v>1330</v>
      </c>
      <c r="H436" s="18" t="n">
        <v>37680</v>
      </c>
      <c r="I436" s="18" t="n">
        <v>9420</v>
      </c>
      <c r="J436" s="18" t="n">
        <v>4</v>
      </c>
      <c r="K436" s="22" t="s">
        <v>2493</v>
      </c>
      <c r="L436" s="22" t="s">
        <v>0</v>
      </c>
      <c r="M436" s="22" t="s">
        <v>16</v>
      </c>
      <c r="N436" s="18"/>
      <c r="O436" s="29"/>
    </row>
    <row r="437" s="13" customFormat="true" ht="27.95" hidden="false" customHeight="true" outlineLevel="0" collapsed="false">
      <c r="A437" s="14"/>
      <c r="B437" s="24" t="s">
        <v>2494</v>
      </c>
      <c r="C437" s="26"/>
      <c r="D437" s="24" t="s">
        <v>20</v>
      </c>
      <c r="E437" s="25" t="s">
        <v>2495</v>
      </c>
      <c r="F437" s="24" t="s">
        <v>1388</v>
      </c>
      <c r="G437" s="26" t="s">
        <v>1356</v>
      </c>
      <c r="H437" s="18"/>
      <c r="I437" s="18"/>
      <c r="J437" s="18"/>
      <c r="K437" s="18"/>
      <c r="L437" s="22"/>
      <c r="M437" s="22"/>
      <c r="N437" s="22"/>
      <c r="O437" s="29"/>
    </row>
    <row r="438" s="13" customFormat="true" ht="27.95" hidden="false" customHeight="true" outlineLevel="0" collapsed="false">
      <c r="A438" s="14"/>
      <c r="B438" s="24" t="s">
        <v>2496</v>
      </c>
      <c r="C438" s="26"/>
      <c r="D438" s="24" t="s">
        <v>26</v>
      </c>
      <c r="E438" s="25" t="s">
        <v>2497</v>
      </c>
      <c r="F438" s="24" t="s">
        <v>1341</v>
      </c>
      <c r="G438" s="26" t="s">
        <v>1342</v>
      </c>
      <c r="H438" s="18"/>
      <c r="I438" s="18"/>
      <c r="J438" s="18"/>
      <c r="K438" s="18"/>
      <c r="L438" s="22"/>
      <c r="M438" s="22"/>
      <c r="N438" s="22"/>
      <c r="O438" s="29"/>
    </row>
    <row r="439" s="13" customFormat="true" ht="27.95" hidden="false" customHeight="true" outlineLevel="0" collapsed="false">
      <c r="A439" s="14"/>
      <c r="B439" s="27" t="s">
        <v>2498</v>
      </c>
      <c r="C439" s="30"/>
      <c r="D439" s="27" t="s">
        <v>23</v>
      </c>
      <c r="E439" s="28" t="s">
        <v>2499</v>
      </c>
      <c r="F439" s="27" t="s">
        <v>1341</v>
      </c>
      <c r="G439" s="30" t="s">
        <v>1342</v>
      </c>
      <c r="H439" s="18"/>
      <c r="I439" s="18"/>
      <c r="J439" s="18"/>
      <c r="K439" s="18"/>
      <c r="L439" s="22"/>
      <c r="M439" s="22"/>
      <c r="N439" s="22"/>
      <c r="O439" s="29"/>
    </row>
    <row r="440" s="13" customFormat="true" ht="27.95" hidden="false" customHeight="true" outlineLevel="0" collapsed="false">
      <c r="A440" s="14" t="n">
        <v>119</v>
      </c>
      <c r="B440" s="15" t="s">
        <v>2500</v>
      </c>
      <c r="C440" s="17"/>
      <c r="D440" s="15" t="s">
        <v>17</v>
      </c>
      <c r="E440" s="16" t="s">
        <v>2501</v>
      </c>
      <c r="F440" s="15" t="s">
        <v>1521</v>
      </c>
      <c r="G440" s="17" t="s">
        <v>1522</v>
      </c>
      <c r="H440" s="18" t="n">
        <v>23000</v>
      </c>
      <c r="I440" s="18" t="n">
        <v>5750</v>
      </c>
      <c r="J440" s="18" t="n">
        <v>4</v>
      </c>
      <c r="K440" s="22" t="s">
        <v>2502</v>
      </c>
      <c r="L440" s="22" t="s">
        <v>0</v>
      </c>
      <c r="M440" s="22" t="s">
        <v>38</v>
      </c>
      <c r="N440" s="18"/>
      <c r="O440" s="29"/>
    </row>
    <row r="441" s="13" customFormat="true" ht="27.95" hidden="false" customHeight="true" outlineLevel="0" collapsed="false">
      <c r="A441" s="14"/>
      <c r="B441" s="24" t="s">
        <v>2503</v>
      </c>
      <c r="C441" s="24" t="s">
        <v>2504</v>
      </c>
      <c r="D441" s="24" t="s">
        <v>20</v>
      </c>
      <c r="E441" s="25" t="s">
        <v>2505</v>
      </c>
      <c r="F441" s="24" t="s">
        <v>1388</v>
      </c>
      <c r="G441" s="26" t="s">
        <v>1356</v>
      </c>
      <c r="H441" s="18"/>
      <c r="I441" s="18"/>
      <c r="J441" s="18"/>
      <c r="K441" s="18"/>
      <c r="L441" s="18"/>
      <c r="M441" s="18"/>
      <c r="N441" s="18"/>
      <c r="O441" s="29"/>
    </row>
    <row r="442" s="13" customFormat="true" ht="27.95" hidden="false" customHeight="true" outlineLevel="0" collapsed="false">
      <c r="A442" s="14"/>
      <c r="B442" s="24" t="s">
        <v>2506</v>
      </c>
      <c r="C442" s="26"/>
      <c r="D442" s="24" t="s">
        <v>23</v>
      </c>
      <c r="E442" s="25" t="s">
        <v>2507</v>
      </c>
      <c r="F442" s="24" t="s">
        <v>1341</v>
      </c>
      <c r="G442" s="26" t="s">
        <v>1342</v>
      </c>
      <c r="H442" s="18"/>
      <c r="I442" s="18"/>
      <c r="J442" s="18"/>
      <c r="K442" s="18"/>
      <c r="L442" s="18"/>
      <c r="M442" s="18"/>
      <c r="N442" s="18"/>
      <c r="O442" s="29"/>
    </row>
    <row r="443" s="13" customFormat="true" ht="27.95" hidden="false" customHeight="true" outlineLevel="0" collapsed="false">
      <c r="A443" s="14"/>
      <c r="B443" s="27" t="s">
        <v>2508</v>
      </c>
      <c r="C443" s="30"/>
      <c r="D443" s="27" t="s">
        <v>23</v>
      </c>
      <c r="E443" s="28" t="s">
        <v>2509</v>
      </c>
      <c r="F443" s="27" t="s">
        <v>1423</v>
      </c>
      <c r="G443" s="30" t="s">
        <v>1342</v>
      </c>
      <c r="H443" s="18"/>
      <c r="I443" s="18"/>
      <c r="J443" s="18"/>
      <c r="K443" s="18"/>
      <c r="L443" s="18"/>
      <c r="M443" s="18"/>
      <c r="N443" s="18"/>
      <c r="O443" s="29"/>
    </row>
    <row r="444" s="13" customFormat="true" ht="27.95" hidden="false" customHeight="true" outlineLevel="0" collapsed="false">
      <c r="A444" s="14" t="n">
        <v>120</v>
      </c>
      <c r="B444" s="15" t="s">
        <v>2510</v>
      </c>
      <c r="C444" s="17"/>
      <c r="D444" s="15" t="s">
        <v>17</v>
      </c>
      <c r="E444" s="16" t="s">
        <v>2511</v>
      </c>
      <c r="F444" s="15" t="s">
        <v>1368</v>
      </c>
      <c r="G444" s="17" t="s">
        <v>1330</v>
      </c>
      <c r="H444" s="18" t="n">
        <v>49680</v>
      </c>
      <c r="I444" s="18" t="n">
        <v>12420</v>
      </c>
      <c r="J444" s="18" t="n">
        <v>4</v>
      </c>
      <c r="K444" s="22" t="s">
        <v>2512</v>
      </c>
      <c r="L444" s="22" t="s">
        <v>617</v>
      </c>
      <c r="M444" s="22" t="s">
        <v>670</v>
      </c>
      <c r="N444" s="18"/>
      <c r="O444" s="29"/>
    </row>
    <row r="445" s="13" customFormat="true" ht="27.95" hidden="false" customHeight="true" outlineLevel="0" collapsed="false">
      <c r="A445" s="14"/>
      <c r="B445" s="24" t="s">
        <v>2513</v>
      </c>
      <c r="C445" s="26"/>
      <c r="D445" s="24" t="s">
        <v>20</v>
      </c>
      <c r="E445" s="25" t="s">
        <v>2514</v>
      </c>
      <c r="F445" s="24" t="s">
        <v>1388</v>
      </c>
      <c r="G445" s="26" t="s">
        <v>2515</v>
      </c>
      <c r="H445" s="18"/>
      <c r="I445" s="18"/>
      <c r="J445" s="18"/>
      <c r="K445" s="18"/>
      <c r="L445" s="22"/>
      <c r="M445" s="22"/>
      <c r="N445" s="22"/>
      <c r="O445" s="29"/>
    </row>
    <row r="446" s="13" customFormat="true" ht="27.95" hidden="false" customHeight="true" outlineLevel="0" collapsed="false">
      <c r="A446" s="14"/>
      <c r="B446" s="24" t="s">
        <v>2516</v>
      </c>
      <c r="C446" s="26"/>
      <c r="D446" s="24" t="s">
        <v>23</v>
      </c>
      <c r="E446" s="25" t="s">
        <v>2517</v>
      </c>
      <c r="F446" s="24" t="s">
        <v>1341</v>
      </c>
      <c r="G446" s="26" t="s">
        <v>1342</v>
      </c>
      <c r="H446" s="18"/>
      <c r="I446" s="18"/>
      <c r="J446" s="18"/>
      <c r="K446" s="18"/>
      <c r="L446" s="22"/>
      <c r="M446" s="22"/>
      <c r="N446" s="22"/>
      <c r="O446" s="29"/>
    </row>
    <row r="447" s="13" customFormat="true" ht="27.95" hidden="false" customHeight="true" outlineLevel="0" collapsed="false">
      <c r="A447" s="14"/>
      <c r="B447" s="27" t="s">
        <v>2518</v>
      </c>
      <c r="C447" s="30"/>
      <c r="D447" s="27" t="s">
        <v>23</v>
      </c>
      <c r="E447" s="28" t="s">
        <v>2519</v>
      </c>
      <c r="F447" s="27" t="s">
        <v>1341</v>
      </c>
      <c r="G447" s="30" t="s">
        <v>1342</v>
      </c>
      <c r="H447" s="18"/>
      <c r="I447" s="18"/>
      <c r="J447" s="18"/>
      <c r="K447" s="18"/>
      <c r="L447" s="22"/>
      <c r="M447" s="22"/>
      <c r="N447" s="22"/>
      <c r="O447" s="29"/>
    </row>
    <row r="448" s="13" customFormat="true" ht="27.95" hidden="false" customHeight="true" outlineLevel="0" collapsed="false">
      <c r="A448" s="14" t="n">
        <v>121</v>
      </c>
      <c r="B448" s="15" t="s">
        <v>2520</v>
      </c>
      <c r="C448" s="17"/>
      <c r="D448" s="15" t="s">
        <v>17</v>
      </c>
      <c r="E448" s="16" t="s">
        <v>2521</v>
      </c>
      <c r="F448" s="15" t="s">
        <v>1388</v>
      </c>
      <c r="G448" s="17" t="s">
        <v>1716</v>
      </c>
      <c r="H448" s="18" t="n">
        <v>40000</v>
      </c>
      <c r="I448" s="18" t="n">
        <v>13333.3333333333</v>
      </c>
      <c r="J448" s="18" t="n">
        <v>3</v>
      </c>
      <c r="K448" s="22" t="s">
        <v>2522</v>
      </c>
      <c r="L448" s="22" t="s">
        <v>992</v>
      </c>
      <c r="M448" s="22" t="s">
        <v>1001</v>
      </c>
      <c r="N448" s="18"/>
      <c r="O448" s="29"/>
    </row>
    <row r="449" s="13" customFormat="true" ht="27.95" hidden="false" customHeight="true" outlineLevel="0" collapsed="false">
      <c r="A449" s="14"/>
      <c r="B449" s="24" t="s">
        <v>2523</v>
      </c>
      <c r="C449" s="26"/>
      <c r="D449" s="24" t="s">
        <v>20</v>
      </c>
      <c r="E449" s="25" t="s">
        <v>2524</v>
      </c>
      <c r="F449" s="24" t="s">
        <v>2525</v>
      </c>
      <c r="G449" s="26" t="s">
        <v>2515</v>
      </c>
      <c r="H449" s="18"/>
      <c r="I449" s="18"/>
      <c r="J449" s="18"/>
      <c r="K449" s="18"/>
      <c r="L449" s="18"/>
      <c r="M449" s="18"/>
      <c r="N449" s="18"/>
      <c r="O449" s="29"/>
    </row>
    <row r="450" s="13" customFormat="true" ht="27.95" hidden="false" customHeight="true" outlineLevel="0" collapsed="false">
      <c r="A450" s="14"/>
      <c r="B450" s="27" t="s">
        <v>2526</v>
      </c>
      <c r="C450" s="30"/>
      <c r="D450" s="27" t="s">
        <v>23</v>
      </c>
      <c r="E450" s="28" t="s">
        <v>2527</v>
      </c>
      <c r="F450" s="27" t="s">
        <v>1341</v>
      </c>
      <c r="G450" s="30" t="s">
        <v>1342</v>
      </c>
      <c r="H450" s="18"/>
      <c r="I450" s="18"/>
      <c r="J450" s="18"/>
      <c r="K450" s="18"/>
      <c r="L450" s="18"/>
      <c r="M450" s="18"/>
      <c r="N450" s="18"/>
      <c r="O450" s="29"/>
    </row>
    <row r="451" s="13" customFormat="true" ht="27.95" hidden="false" customHeight="true" outlineLevel="0" collapsed="false">
      <c r="A451" s="14" t="n">
        <v>122</v>
      </c>
      <c r="B451" s="15" t="s">
        <v>2528</v>
      </c>
      <c r="C451" s="17"/>
      <c r="D451" s="15" t="s">
        <v>17</v>
      </c>
      <c r="E451" s="16" t="s">
        <v>2529</v>
      </c>
      <c r="F451" s="15" t="s">
        <v>1388</v>
      </c>
      <c r="G451" s="17" t="s">
        <v>1350</v>
      </c>
      <c r="H451" s="18" t="n">
        <v>61360</v>
      </c>
      <c r="I451" s="18" t="n">
        <v>15340</v>
      </c>
      <c r="J451" s="18" t="n">
        <v>4</v>
      </c>
      <c r="K451" s="22" t="s">
        <v>2530</v>
      </c>
      <c r="L451" s="22" t="s">
        <v>272</v>
      </c>
      <c r="M451" s="22" t="s">
        <v>278</v>
      </c>
      <c r="N451" s="18"/>
      <c r="O451" s="29"/>
    </row>
    <row r="452" s="13" customFormat="true" ht="27.95" hidden="false" customHeight="true" outlineLevel="0" collapsed="false">
      <c r="A452" s="14"/>
      <c r="B452" s="24" t="s">
        <v>2531</v>
      </c>
      <c r="C452" s="26"/>
      <c r="D452" s="24" t="s">
        <v>20</v>
      </c>
      <c r="E452" s="25" t="s">
        <v>2532</v>
      </c>
      <c r="F452" s="24" t="s">
        <v>1368</v>
      </c>
      <c r="G452" s="26" t="s">
        <v>1330</v>
      </c>
      <c r="H452" s="18"/>
      <c r="I452" s="18"/>
      <c r="J452" s="18"/>
      <c r="K452" s="18"/>
      <c r="L452" s="22"/>
      <c r="M452" s="22"/>
      <c r="N452" s="22"/>
      <c r="O452" s="29"/>
    </row>
    <row r="453" s="13" customFormat="true" ht="27.95" hidden="false" customHeight="true" outlineLevel="0" collapsed="false">
      <c r="A453" s="14"/>
      <c r="B453" s="24" t="s">
        <v>2533</v>
      </c>
      <c r="C453" s="26"/>
      <c r="D453" s="24" t="s">
        <v>26</v>
      </c>
      <c r="E453" s="25" t="s">
        <v>2534</v>
      </c>
      <c r="F453" s="24" t="s">
        <v>1368</v>
      </c>
      <c r="G453" s="26" t="s">
        <v>1330</v>
      </c>
      <c r="H453" s="18"/>
      <c r="I453" s="18"/>
      <c r="J453" s="18"/>
      <c r="K453" s="18"/>
      <c r="L453" s="22"/>
      <c r="M453" s="22"/>
      <c r="N453" s="22"/>
      <c r="O453" s="29"/>
    </row>
    <row r="454" s="13" customFormat="true" ht="27.95" hidden="false" customHeight="true" outlineLevel="0" collapsed="false">
      <c r="A454" s="14"/>
      <c r="B454" s="27" t="s">
        <v>2535</v>
      </c>
      <c r="C454" s="30"/>
      <c r="D454" s="27" t="s">
        <v>23</v>
      </c>
      <c r="E454" s="28" t="s">
        <v>2536</v>
      </c>
      <c r="F454" s="27" t="s">
        <v>1341</v>
      </c>
      <c r="G454" s="30" t="s">
        <v>1342</v>
      </c>
      <c r="H454" s="18"/>
      <c r="I454" s="18"/>
      <c r="J454" s="18"/>
      <c r="K454" s="18"/>
      <c r="L454" s="22"/>
      <c r="M454" s="22"/>
      <c r="N454" s="22"/>
      <c r="O454" s="29"/>
    </row>
    <row r="455" s="13" customFormat="true" ht="27.95" hidden="false" customHeight="true" outlineLevel="0" collapsed="false">
      <c r="A455" s="14" t="n">
        <v>123</v>
      </c>
      <c r="B455" s="15" t="s">
        <v>2537</v>
      </c>
      <c r="C455" s="17"/>
      <c r="D455" s="15" t="s">
        <v>17</v>
      </c>
      <c r="E455" s="16" t="s">
        <v>2538</v>
      </c>
      <c r="F455" s="15" t="s">
        <v>1388</v>
      </c>
      <c r="G455" s="17" t="s">
        <v>1356</v>
      </c>
      <c r="H455" s="18" t="n">
        <v>30000</v>
      </c>
      <c r="I455" s="18" t="n">
        <v>10000</v>
      </c>
      <c r="J455" s="18" t="n">
        <v>3</v>
      </c>
      <c r="K455" s="22" t="s">
        <v>2539</v>
      </c>
      <c r="L455" s="22" t="s">
        <v>272</v>
      </c>
      <c r="M455" s="22" t="s">
        <v>275</v>
      </c>
      <c r="N455" s="18"/>
      <c r="O455" s="29"/>
    </row>
    <row r="456" s="13" customFormat="true" ht="27.95" hidden="false" customHeight="true" outlineLevel="0" collapsed="false">
      <c r="A456" s="14"/>
      <c r="B456" s="24" t="s">
        <v>2540</v>
      </c>
      <c r="C456" s="26"/>
      <c r="D456" s="24" t="s">
        <v>20</v>
      </c>
      <c r="E456" s="25" t="s">
        <v>2541</v>
      </c>
      <c r="F456" s="24" t="s">
        <v>1388</v>
      </c>
      <c r="G456" s="26" t="s">
        <v>1439</v>
      </c>
      <c r="H456" s="18"/>
      <c r="I456" s="18"/>
      <c r="J456" s="18"/>
      <c r="K456" s="18"/>
      <c r="L456" s="22"/>
      <c r="M456" s="22"/>
      <c r="N456" s="22"/>
      <c r="O456" s="29"/>
    </row>
    <row r="457" s="13" customFormat="true" ht="27.95" hidden="false" customHeight="true" outlineLevel="0" collapsed="false">
      <c r="A457" s="14"/>
      <c r="B457" s="27" t="s">
        <v>2542</v>
      </c>
      <c r="C457" s="30"/>
      <c r="D457" s="27" t="s">
        <v>23</v>
      </c>
      <c r="E457" s="28" t="s">
        <v>2543</v>
      </c>
      <c r="F457" s="27" t="s">
        <v>1341</v>
      </c>
      <c r="G457" s="30" t="s">
        <v>1342</v>
      </c>
      <c r="H457" s="18"/>
      <c r="I457" s="18"/>
      <c r="J457" s="18"/>
      <c r="K457" s="18"/>
      <c r="L457" s="22"/>
      <c r="M457" s="22"/>
      <c r="N457" s="22"/>
      <c r="O457" s="29"/>
    </row>
    <row r="458" s="13" customFormat="true" ht="27.95" hidden="false" customHeight="true" outlineLevel="0" collapsed="false">
      <c r="A458" s="14" t="n">
        <v>124</v>
      </c>
      <c r="B458" s="15" t="s">
        <v>2544</v>
      </c>
      <c r="C458" s="17"/>
      <c r="D458" s="15" t="s">
        <v>17</v>
      </c>
      <c r="E458" s="16" t="s">
        <v>2545</v>
      </c>
      <c r="F458" s="15" t="s">
        <v>1388</v>
      </c>
      <c r="G458" s="17" t="s">
        <v>2515</v>
      </c>
      <c r="H458" s="18" t="n">
        <v>49680</v>
      </c>
      <c r="I458" s="18" t="n">
        <v>16560</v>
      </c>
      <c r="J458" s="18" t="n">
        <v>3</v>
      </c>
      <c r="K458" s="22" t="s">
        <v>2546</v>
      </c>
      <c r="L458" s="22" t="s">
        <v>0</v>
      </c>
      <c r="M458" s="22" t="s">
        <v>47</v>
      </c>
      <c r="N458" s="18"/>
      <c r="O458" s="29"/>
    </row>
    <row r="459" s="13" customFormat="true" ht="27.95" hidden="false" customHeight="true" outlineLevel="0" collapsed="false">
      <c r="A459" s="14"/>
      <c r="B459" s="24" t="s">
        <v>2547</v>
      </c>
      <c r="C459" s="26"/>
      <c r="D459" s="24" t="s">
        <v>20</v>
      </c>
      <c r="E459" s="25" t="s">
        <v>2548</v>
      </c>
      <c r="F459" s="24" t="s">
        <v>1368</v>
      </c>
      <c r="G459" s="26" t="s">
        <v>1330</v>
      </c>
      <c r="H459" s="18"/>
      <c r="I459" s="18"/>
      <c r="J459" s="18"/>
      <c r="K459" s="18"/>
      <c r="L459" s="22"/>
      <c r="M459" s="22"/>
      <c r="N459" s="22"/>
      <c r="O459" s="29"/>
    </row>
    <row r="460" s="13" customFormat="true" ht="27.95" hidden="false" customHeight="true" outlineLevel="0" collapsed="false">
      <c r="A460" s="14"/>
      <c r="B460" s="27" t="s">
        <v>2549</v>
      </c>
      <c r="C460" s="30"/>
      <c r="D460" s="27" t="s">
        <v>23</v>
      </c>
      <c r="E460" s="28" t="s">
        <v>2550</v>
      </c>
      <c r="F460" s="27" t="s">
        <v>1341</v>
      </c>
      <c r="G460" s="30" t="s">
        <v>1342</v>
      </c>
      <c r="H460" s="18"/>
      <c r="I460" s="18"/>
      <c r="J460" s="18"/>
      <c r="K460" s="18"/>
      <c r="L460" s="22"/>
      <c r="M460" s="22"/>
      <c r="N460" s="22"/>
      <c r="O460" s="29"/>
    </row>
    <row r="461" s="13" customFormat="true" ht="27.95" hidden="false" customHeight="true" outlineLevel="0" collapsed="false">
      <c r="A461" s="14" t="n">
        <v>125</v>
      </c>
      <c r="B461" s="15" t="s">
        <v>2551</v>
      </c>
      <c r="C461" s="17"/>
      <c r="D461" s="15" t="s">
        <v>17</v>
      </c>
      <c r="E461" s="16" t="s">
        <v>2552</v>
      </c>
      <c r="F461" s="15" t="s">
        <v>1388</v>
      </c>
      <c r="G461" s="17" t="s">
        <v>2553</v>
      </c>
      <c r="H461" s="18" t="s">
        <v>2553</v>
      </c>
      <c r="I461" s="18" t="n">
        <v>10400</v>
      </c>
      <c r="J461" s="18" t="n">
        <v>3</v>
      </c>
      <c r="K461" s="22" t="s">
        <v>2554</v>
      </c>
      <c r="L461" s="22" t="s">
        <v>0</v>
      </c>
      <c r="M461" s="22" t="s">
        <v>58</v>
      </c>
      <c r="N461" s="18"/>
      <c r="O461" s="29"/>
    </row>
    <row r="462" s="13" customFormat="true" ht="27.95" hidden="false" customHeight="true" outlineLevel="0" collapsed="false">
      <c r="A462" s="14"/>
      <c r="B462" s="24" t="s">
        <v>2237</v>
      </c>
      <c r="C462" s="26"/>
      <c r="D462" s="24" t="s">
        <v>20</v>
      </c>
      <c r="E462" s="25"/>
      <c r="F462" s="26"/>
      <c r="G462" s="26"/>
      <c r="H462" s="18"/>
      <c r="I462" s="18"/>
      <c r="J462" s="18"/>
      <c r="K462" s="18"/>
      <c r="L462" s="22"/>
      <c r="M462" s="22"/>
      <c r="N462" s="22"/>
      <c r="O462" s="29"/>
    </row>
    <row r="463" s="13" customFormat="true" ht="27.95" hidden="false" customHeight="true" outlineLevel="0" collapsed="false">
      <c r="A463" s="14"/>
      <c r="B463" s="24" t="s">
        <v>2555</v>
      </c>
      <c r="C463" s="26"/>
      <c r="D463" s="24" t="s">
        <v>26</v>
      </c>
      <c r="E463" s="25" t="s">
        <v>2556</v>
      </c>
      <c r="F463" s="24" t="s">
        <v>1341</v>
      </c>
      <c r="G463" s="26" t="s">
        <v>1342</v>
      </c>
      <c r="H463" s="18"/>
      <c r="I463" s="18"/>
      <c r="J463" s="18"/>
      <c r="K463" s="18"/>
      <c r="L463" s="22"/>
      <c r="M463" s="22"/>
      <c r="N463" s="22"/>
      <c r="O463" s="29"/>
    </row>
    <row r="464" s="13" customFormat="true" ht="27.95" hidden="false" customHeight="true" outlineLevel="0" collapsed="false">
      <c r="A464" s="14"/>
      <c r="B464" s="27" t="s">
        <v>2557</v>
      </c>
      <c r="C464" s="30"/>
      <c r="D464" s="27" t="s">
        <v>23</v>
      </c>
      <c r="E464" s="28" t="s">
        <v>2558</v>
      </c>
      <c r="F464" s="27" t="s">
        <v>1341</v>
      </c>
      <c r="G464" s="30" t="s">
        <v>1342</v>
      </c>
      <c r="H464" s="18"/>
      <c r="I464" s="18"/>
      <c r="J464" s="18"/>
      <c r="K464" s="18"/>
      <c r="L464" s="22"/>
      <c r="M464" s="22"/>
      <c r="N464" s="22"/>
      <c r="O464" s="29"/>
    </row>
    <row r="465" s="13" customFormat="true" ht="27.95" hidden="false" customHeight="true" outlineLevel="0" collapsed="false">
      <c r="A465" s="14" t="n">
        <v>126</v>
      </c>
      <c r="B465" s="15" t="s">
        <v>2559</v>
      </c>
      <c r="C465" s="17"/>
      <c r="D465" s="15" t="s">
        <v>17</v>
      </c>
      <c r="E465" s="16" t="s">
        <v>2560</v>
      </c>
      <c r="F465" s="15" t="s">
        <v>2561</v>
      </c>
      <c r="G465" s="17" t="s">
        <v>2562</v>
      </c>
      <c r="H465" s="18" t="n">
        <v>54000</v>
      </c>
      <c r="I465" s="18" t="n">
        <v>13500</v>
      </c>
      <c r="J465" s="18" t="n">
        <v>4</v>
      </c>
      <c r="K465" s="22" t="s">
        <v>2563</v>
      </c>
      <c r="L465" s="22" t="s">
        <v>477</v>
      </c>
      <c r="M465" s="22" t="s">
        <v>516</v>
      </c>
      <c r="N465" s="18"/>
      <c r="O465" s="29"/>
    </row>
    <row r="466" s="13" customFormat="true" ht="27.95" hidden="false" customHeight="true" outlineLevel="0" collapsed="false">
      <c r="A466" s="14"/>
      <c r="B466" s="24" t="s">
        <v>2564</v>
      </c>
      <c r="C466" s="26"/>
      <c r="D466" s="24" t="s">
        <v>20</v>
      </c>
      <c r="E466" s="25" t="s">
        <v>2565</v>
      </c>
      <c r="F466" s="24" t="s">
        <v>2566</v>
      </c>
      <c r="G466" s="26" t="s">
        <v>2567</v>
      </c>
      <c r="H466" s="18"/>
      <c r="I466" s="18"/>
      <c r="J466" s="18"/>
      <c r="K466" s="18"/>
      <c r="L466" s="18"/>
      <c r="M466" s="18"/>
      <c r="N466" s="18"/>
      <c r="O466" s="29"/>
    </row>
    <row r="467" s="13" customFormat="true" ht="27.95" hidden="false" customHeight="true" outlineLevel="0" collapsed="false">
      <c r="A467" s="14"/>
      <c r="B467" s="24" t="s">
        <v>2568</v>
      </c>
      <c r="C467" s="26"/>
      <c r="D467" s="24" t="s">
        <v>26</v>
      </c>
      <c r="E467" s="25" t="s">
        <v>2569</v>
      </c>
      <c r="F467" s="24" t="s">
        <v>1341</v>
      </c>
      <c r="G467" s="26" t="s">
        <v>1342</v>
      </c>
      <c r="H467" s="18"/>
      <c r="I467" s="18"/>
      <c r="J467" s="18"/>
      <c r="K467" s="18"/>
      <c r="L467" s="18"/>
      <c r="M467" s="18"/>
      <c r="N467" s="18"/>
      <c r="O467" s="29"/>
    </row>
    <row r="468" s="13" customFormat="true" ht="27.95" hidden="false" customHeight="true" outlineLevel="0" collapsed="false">
      <c r="A468" s="14"/>
      <c r="B468" s="27" t="s">
        <v>2570</v>
      </c>
      <c r="C468" s="30"/>
      <c r="D468" s="27" t="s">
        <v>26</v>
      </c>
      <c r="E468" s="28" t="s">
        <v>2571</v>
      </c>
      <c r="F468" s="27" t="s">
        <v>1341</v>
      </c>
      <c r="G468" s="30" t="s">
        <v>1342</v>
      </c>
      <c r="H468" s="18"/>
      <c r="I468" s="18"/>
      <c r="J468" s="18"/>
      <c r="K468" s="18"/>
      <c r="L468" s="18"/>
      <c r="M468" s="18"/>
      <c r="N468" s="18"/>
      <c r="O468" s="29"/>
    </row>
    <row r="469" s="13" customFormat="true" ht="27.95" hidden="false" customHeight="true" outlineLevel="0" collapsed="false">
      <c r="A469" s="14" t="n">
        <v>127</v>
      </c>
      <c r="B469" s="15" t="s">
        <v>2572</v>
      </c>
      <c r="C469" s="17"/>
      <c r="D469" s="15" t="s">
        <v>17</v>
      </c>
      <c r="E469" s="16" t="s">
        <v>2573</v>
      </c>
      <c r="F469" s="15" t="s">
        <v>2574</v>
      </c>
      <c r="G469" s="17" t="s">
        <v>2575</v>
      </c>
      <c r="H469" s="18" t="n">
        <v>36000</v>
      </c>
      <c r="I469" s="18" t="n">
        <v>12000</v>
      </c>
      <c r="J469" s="18" t="n">
        <v>3</v>
      </c>
      <c r="K469" s="22" t="s">
        <v>2576</v>
      </c>
      <c r="L469" s="22" t="s">
        <v>1124</v>
      </c>
      <c r="M469" s="22" t="s">
        <v>1152</v>
      </c>
      <c r="N469" s="18"/>
      <c r="O469" s="29"/>
    </row>
    <row r="470" s="13" customFormat="true" ht="27.95" hidden="false" customHeight="true" outlineLevel="0" collapsed="false">
      <c r="A470" s="14"/>
      <c r="B470" s="24" t="s">
        <v>2577</v>
      </c>
      <c r="C470" s="24" t="s">
        <v>2578</v>
      </c>
      <c r="D470" s="24" t="s">
        <v>20</v>
      </c>
      <c r="E470" s="25" t="s">
        <v>2579</v>
      </c>
      <c r="F470" s="24" t="s">
        <v>1388</v>
      </c>
      <c r="G470" s="26" t="s">
        <v>2466</v>
      </c>
      <c r="H470" s="18"/>
      <c r="I470" s="18"/>
      <c r="J470" s="18"/>
      <c r="K470" s="18"/>
      <c r="L470" s="22"/>
      <c r="M470" s="22"/>
      <c r="N470" s="22"/>
      <c r="O470" s="29"/>
    </row>
    <row r="471" s="13" customFormat="true" ht="27.95" hidden="false" customHeight="true" outlineLevel="0" collapsed="false">
      <c r="A471" s="14"/>
      <c r="B471" s="27" t="s">
        <v>2580</v>
      </c>
      <c r="C471" s="30"/>
      <c r="D471" s="27" t="s">
        <v>23</v>
      </c>
      <c r="E471" s="28" t="s">
        <v>2581</v>
      </c>
      <c r="F471" s="27" t="s">
        <v>1341</v>
      </c>
      <c r="G471" s="30" t="s">
        <v>1342</v>
      </c>
      <c r="H471" s="18"/>
      <c r="I471" s="18"/>
      <c r="J471" s="18"/>
      <c r="K471" s="18"/>
      <c r="L471" s="22"/>
      <c r="M471" s="22"/>
      <c r="N471" s="22"/>
      <c r="O471" s="29"/>
    </row>
    <row r="472" s="13" customFormat="true" ht="27.95" hidden="false" customHeight="true" outlineLevel="0" collapsed="false">
      <c r="A472" s="14" t="n">
        <v>128</v>
      </c>
      <c r="B472" s="15" t="s">
        <v>2582</v>
      </c>
      <c r="C472" s="17"/>
      <c r="D472" s="15" t="s">
        <v>17</v>
      </c>
      <c r="E472" s="16" t="s">
        <v>2583</v>
      </c>
      <c r="F472" s="15" t="s">
        <v>1388</v>
      </c>
      <c r="G472" s="17" t="s">
        <v>1439</v>
      </c>
      <c r="H472" s="18" t="n">
        <v>31680</v>
      </c>
      <c r="I472" s="18" t="n">
        <v>7920</v>
      </c>
      <c r="J472" s="18" t="n">
        <v>4</v>
      </c>
      <c r="K472" s="22" t="s">
        <v>2584</v>
      </c>
      <c r="L472" s="22" t="s">
        <v>0</v>
      </c>
      <c r="M472" s="22" t="s">
        <v>58</v>
      </c>
      <c r="N472" s="18"/>
      <c r="O472" s="29"/>
    </row>
    <row r="473" s="13" customFormat="true" ht="27.95" hidden="false" customHeight="true" outlineLevel="0" collapsed="false">
      <c r="A473" s="14"/>
      <c r="B473" s="24" t="s">
        <v>2585</v>
      </c>
      <c r="C473" s="26"/>
      <c r="D473" s="24" t="s">
        <v>20</v>
      </c>
      <c r="E473" s="25" t="s">
        <v>2586</v>
      </c>
      <c r="F473" s="24" t="s">
        <v>1368</v>
      </c>
      <c r="G473" s="26" t="s">
        <v>1330</v>
      </c>
      <c r="H473" s="18"/>
      <c r="I473" s="18"/>
      <c r="J473" s="18"/>
      <c r="K473" s="18"/>
      <c r="L473" s="22"/>
      <c r="M473" s="22"/>
      <c r="N473" s="22"/>
      <c r="O473" s="29"/>
    </row>
    <row r="474" s="13" customFormat="true" ht="27.95" hidden="false" customHeight="true" outlineLevel="0" collapsed="false">
      <c r="A474" s="14"/>
      <c r="B474" s="24" t="s">
        <v>2587</v>
      </c>
      <c r="C474" s="26"/>
      <c r="D474" s="24" t="s">
        <v>23</v>
      </c>
      <c r="E474" s="25" t="s">
        <v>2588</v>
      </c>
      <c r="F474" s="24" t="s">
        <v>1341</v>
      </c>
      <c r="G474" s="26" t="s">
        <v>1342</v>
      </c>
      <c r="H474" s="18"/>
      <c r="I474" s="18"/>
      <c r="J474" s="18"/>
      <c r="K474" s="18"/>
      <c r="L474" s="22"/>
      <c r="M474" s="22"/>
      <c r="N474" s="22"/>
      <c r="O474" s="29"/>
    </row>
    <row r="475" s="13" customFormat="true" ht="27.95" hidden="false" customHeight="true" outlineLevel="0" collapsed="false">
      <c r="A475" s="14"/>
      <c r="B475" s="27" t="s">
        <v>2589</v>
      </c>
      <c r="C475" s="30"/>
      <c r="D475" s="27" t="s">
        <v>26</v>
      </c>
      <c r="E475" s="28" t="s">
        <v>2590</v>
      </c>
      <c r="F475" s="27" t="s">
        <v>1423</v>
      </c>
      <c r="G475" s="30" t="s">
        <v>1342</v>
      </c>
      <c r="H475" s="18"/>
      <c r="I475" s="18"/>
      <c r="J475" s="18"/>
      <c r="K475" s="18"/>
      <c r="L475" s="22"/>
      <c r="M475" s="22"/>
      <c r="N475" s="22"/>
      <c r="O475" s="29"/>
    </row>
    <row r="476" s="13" customFormat="true" ht="27.95" hidden="false" customHeight="true" outlineLevel="0" collapsed="false">
      <c r="A476" s="14" t="n">
        <v>129</v>
      </c>
      <c r="B476" s="15" t="s">
        <v>2591</v>
      </c>
      <c r="C476" s="17"/>
      <c r="D476" s="15" t="s">
        <v>17</v>
      </c>
      <c r="E476" s="16" t="s">
        <v>2592</v>
      </c>
      <c r="F476" s="15" t="s">
        <v>1521</v>
      </c>
      <c r="G476" s="17" t="s">
        <v>1342</v>
      </c>
      <c r="H476" s="18" t="s">
        <v>2593</v>
      </c>
      <c r="I476" s="18" t="n">
        <v>10750</v>
      </c>
      <c r="J476" s="18" t="n">
        <v>4</v>
      </c>
      <c r="K476" s="22" t="s">
        <v>2594</v>
      </c>
      <c r="L476" s="22" t="s">
        <v>272</v>
      </c>
      <c r="M476" s="22" t="s">
        <v>315</v>
      </c>
      <c r="N476" s="18"/>
      <c r="O476" s="29"/>
    </row>
    <row r="477" s="13" customFormat="true" ht="27.95" hidden="false" customHeight="true" outlineLevel="0" collapsed="false">
      <c r="A477" s="14"/>
      <c r="B477" s="24" t="s">
        <v>2595</v>
      </c>
      <c r="C477" s="26"/>
      <c r="D477" s="24" t="s">
        <v>20</v>
      </c>
      <c r="E477" s="25" t="s">
        <v>2596</v>
      </c>
      <c r="F477" s="24" t="s">
        <v>2597</v>
      </c>
      <c r="G477" s="26" t="s">
        <v>2593</v>
      </c>
      <c r="H477" s="18"/>
      <c r="I477" s="18"/>
      <c r="J477" s="18"/>
      <c r="K477" s="18"/>
      <c r="L477" s="22"/>
      <c r="M477" s="22"/>
      <c r="N477" s="22"/>
      <c r="O477" s="29"/>
    </row>
    <row r="478" s="13" customFormat="true" ht="27.95" hidden="false" customHeight="true" outlineLevel="0" collapsed="false">
      <c r="A478" s="14"/>
      <c r="B478" s="24" t="s">
        <v>2598</v>
      </c>
      <c r="C478" s="26"/>
      <c r="D478" s="24" t="s">
        <v>23</v>
      </c>
      <c r="E478" s="25" t="s">
        <v>2599</v>
      </c>
      <c r="F478" s="24" t="s">
        <v>1341</v>
      </c>
      <c r="G478" s="26" t="s">
        <v>1342</v>
      </c>
      <c r="H478" s="18"/>
      <c r="I478" s="18"/>
      <c r="J478" s="18"/>
      <c r="K478" s="18"/>
      <c r="L478" s="22"/>
      <c r="M478" s="22"/>
      <c r="N478" s="22"/>
      <c r="O478" s="29"/>
    </row>
    <row r="479" s="13" customFormat="true" ht="27.95" hidden="false" customHeight="true" outlineLevel="0" collapsed="false">
      <c r="A479" s="14"/>
      <c r="B479" s="27" t="s">
        <v>2600</v>
      </c>
      <c r="C479" s="30"/>
      <c r="D479" s="27" t="s">
        <v>26</v>
      </c>
      <c r="E479" s="28" t="s">
        <v>2601</v>
      </c>
      <c r="F479" s="27" t="s">
        <v>1423</v>
      </c>
      <c r="G479" s="30" t="s">
        <v>1342</v>
      </c>
      <c r="H479" s="18"/>
      <c r="I479" s="18"/>
      <c r="J479" s="18"/>
      <c r="K479" s="18"/>
      <c r="L479" s="22"/>
      <c r="M479" s="22"/>
      <c r="N479" s="22"/>
      <c r="O479" s="29"/>
    </row>
    <row r="480" s="13" customFormat="true" ht="27.95" hidden="false" customHeight="true" outlineLevel="0" collapsed="false">
      <c r="A480" s="14" t="n">
        <v>130</v>
      </c>
      <c r="B480" s="15" t="s">
        <v>2602</v>
      </c>
      <c r="C480" s="17"/>
      <c r="D480" s="15" t="s">
        <v>17</v>
      </c>
      <c r="E480" s="16" t="s">
        <v>2603</v>
      </c>
      <c r="F480" s="15" t="s">
        <v>1388</v>
      </c>
      <c r="G480" s="17" t="s">
        <v>1469</v>
      </c>
      <c r="H480" s="18" t="n">
        <v>24000</v>
      </c>
      <c r="I480" s="18" t="n">
        <v>8000</v>
      </c>
      <c r="J480" s="18" t="n">
        <v>3</v>
      </c>
      <c r="K480" s="22" t="s">
        <v>2604</v>
      </c>
      <c r="L480" s="22" t="s">
        <v>272</v>
      </c>
      <c r="M480" s="22" t="s">
        <v>275</v>
      </c>
      <c r="N480" s="18"/>
      <c r="O480" s="29"/>
    </row>
    <row r="481" s="13" customFormat="true" ht="27.95" hidden="false" customHeight="true" outlineLevel="0" collapsed="false">
      <c r="A481" s="14"/>
      <c r="B481" s="24" t="s">
        <v>2605</v>
      </c>
      <c r="C481" s="26"/>
      <c r="D481" s="24" t="s">
        <v>20</v>
      </c>
      <c r="E481" s="25" t="s">
        <v>2606</v>
      </c>
      <c r="F481" s="24" t="s">
        <v>2607</v>
      </c>
      <c r="G481" s="26" t="s">
        <v>1342</v>
      </c>
      <c r="H481" s="18"/>
      <c r="I481" s="18"/>
      <c r="J481" s="18"/>
      <c r="K481" s="18"/>
      <c r="L481" s="22"/>
      <c r="M481" s="22"/>
      <c r="N481" s="22"/>
      <c r="O481" s="29"/>
    </row>
    <row r="482" s="13" customFormat="true" ht="27.95" hidden="false" customHeight="true" outlineLevel="0" collapsed="false">
      <c r="A482" s="14"/>
      <c r="B482" s="27" t="s">
        <v>2608</v>
      </c>
      <c r="C482" s="30"/>
      <c r="D482" s="27" t="s">
        <v>23</v>
      </c>
      <c r="E482" s="28" t="s">
        <v>2609</v>
      </c>
      <c r="F482" s="27" t="s">
        <v>1341</v>
      </c>
      <c r="G482" s="30" t="s">
        <v>1342</v>
      </c>
      <c r="H482" s="18"/>
      <c r="I482" s="18"/>
      <c r="J482" s="18"/>
      <c r="K482" s="18"/>
      <c r="L482" s="22"/>
      <c r="M482" s="22"/>
      <c r="N482" s="22"/>
      <c r="O482" s="29"/>
    </row>
    <row r="483" s="13" customFormat="true" ht="27.95" hidden="false" customHeight="true" outlineLevel="0" collapsed="false">
      <c r="A483" s="14" t="n">
        <v>131</v>
      </c>
      <c r="B483" s="15" t="s">
        <v>2610</v>
      </c>
      <c r="C483" s="17"/>
      <c r="D483" s="15" t="s">
        <v>17</v>
      </c>
      <c r="E483" s="16" t="s">
        <v>2611</v>
      </c>
      <c r="F483" s="15" t="s">
        <v>1368</v>
      </c>
      <c r="G483" s="17" t="s">
        <v>1330</v>
      </c>
      <c r="H483" s="18" t="n">
        <v>49680</v>
      </c>
      <c r="I483" s="18" t="n">
        <v>12420</v>
      </c>
      <c r="J483" s="18" t="n">
        <v>4</v>
      </c>
      <c r="K483" s="22" t="s">
        <v>2612</v>
      </c>
      <c r="L483" s="22" t="s">
        <v>137</v>
      </c>
      <c r="M483" s="22" t="s">
        <v>163</v>
      </c>
      <c r="N483" s="18"/>
      <c r="O483" s="29"/>
    </row>
    <row r="484" s="13" customFormat="true" ht="27.95" hidden="false" customHeight="true" outlineLevel="0" collapsed="false">
      <c r="A484" s="14"/>
      <c r="B484" s="24" t="s">
        <v>2613</v>
      </c>
      <c r="C484" s="26"/>
      <c r="D484" s="24" t="s">
        <v>20</v>
      </c>
      <c r="E484" s="25" t="s">
        <v>2614</v>
      </c>
      <c r="F484" s="24" t="s">
        <v>1388</v>
      </c>
      <c r="G484" s="26" t="s">
        <v>2515</v>
      </c>
      <c r="H484" s="18"/>
      <c r="I484" s="18"/>
      <c r="J484" s="18"/>
      <c r="K484" s="18"/>
      <c r="L484" s="22"/>
      <c r="M484" s="22"/>
      <c r="N484" s="22"/>
      <c r="O484" s="29"/>
    </row>
    <row r="485" s="13" customFormat="true" ht="27.95" hidden="false" customHeight="true" outlineLevel="0" collapsed="false">
      <c r="A485" s="14"/>
      <c r="B485" s="24" t="s">
        <v>2615</v>
      </c>
      <c r="C485" s="26"/>
      <c r="D485" s="24" t="s">
        <v>23</v>
      </c>
      <c r="E485" s="25" t="s">
        <v>2616</v>
      </c>
      <c r="F485" s="24" t="s">
        <v>1341</v>
      </c>
      <c r="G485" s="26" t="s">
        <v>1342</v>
      </c>
      <c r="H485" s="18"/>
      <c r="I485" s="18"/>
      <c r="J485" s="18"/>
      <c r="K485" s="18"/>
      <c r="L485" s="22"/>
      <c r="M485" s="22"/>
      <c r="N485" s="22"/>
      <c r="O485" s="29"/>
    </row>
    <row r="486" s="13" customFormat="true" ht="27.95" hidden="false" customHeight="true" outlineLevel="0" collapsed="false">
      <c r="A486" s="14"/>
      <c r="B486" s="27" t="s">
        <v>2617</v>
      </c>
      <c r="C486" s="30"/>
      <c r="D486" s="27" t="s">
        <v>23</v>
      </c>
      <c r="E486" s="28" t="s">
        <v>2618</v>
      </c>
      <c r="F486" s="27" t="s">
        <v>1423</v>
      </c>
      <c r="G486" s="30" t="s">
        <v>1342</v>
      </c>
      <c r="H486" s="18"/>
      <c r="I486" s="18"/>
      <c r="J486" s="18"/>
      <c r="K486" s="18"/>
      <c r="L486" s="22"/>
      <c r="M486" s="22"/>
      <c r="N486" s="22"/>
      <c r="O486" s="29"/>
    </row>
    <row r="487" s="13" customFormat="true" ht="27.95" hidden="false" customHeight="true" outlineLevel="0" collapsed="false">
      <c r="A487" s="14" t="n">
        <v>132</v>
      </c>
      <c r="B487" s="15" t="s">
        <v>2619</v>
      </c>
      <c r="C487" s="17"/>
      <c r="D487" s="15" t="s">
        <v>17</v>
      </c>
      <c r="E487" s="16" t="s">
        <v>2620</v>
      </c>
      <c r="F487" s="15" t="s">
        <v>1368</v>
      </c>
      <c r="G487" s="17" t="s">
        <v>1330</v>
      </c>
      <c r="H487" s="18" t="n">
        <v>45680</v>
      </c>
      <c r="I487" s="18" t="n">
        <v>11420</v>
      </c>
      <c r="J487" s="18" t="n">
        <v>4</v>
      </c>
      <c r="K487" s="22" t="s">
        <v>2621</v>
      </c>
      <c r="L487" s="22" t="s">
        <v>0</v>
      </c>
      <c r="M487" s="22" t="s">
        <v>38</v>
      </c>
      <c r="N487" s="18"/>
      <c r="O487" s="29"/>
    </row>
    <row r="488" s="13" customFormat="true" ht="27.95" hidden="false" customHeight="true" outlineLevel="0" collapsed="false">
      <c r="A488" s="14"/>
      <c r="B488" s="24" t="s">
        <v>2622</v>
      </c>
      <c r="C488" s="26"/>
      <c r="D488" s="24" t="s">
        <v>20</v>
      </c>
      <c r="E488" s="25" t="s">
        <v>2623</v>
      </c>
      <c r="F488" s="24" t="s">
        <v>1388</v>
      </c>
      <c r="G488" s="26" t="s">
        <v>1530</v>
      </c>
      <c r="H488" s="18"/>
      <c r="I488" s="18"/>
      <c r="J488" s="18"/>
      <c r="K488" s="18"/>
      <c r="L488" s="18"/>
      <c r="M488" s="18"/>
      <c r="N488" s="18"/>
      <c r="O488" s="29"/>
    </row>
    <row r="489" s="13" customFormat="true" ht="27.95" hidden="false" customHeight="true" outlineLevel="0" collapsed="false">
      <c r="A489" s="14"/>
      <c r="B489" s="24" t="s">
        <v>2624</v>
      </c>
      <c r="C489" s="26"/>
      <c r="D489" s="24" t="s">
        <v>26</v>
      </c>
      <c r="E489" s="25" t="s">
        <v>2625</v>
      </c>
      <c r="F489" s="24" t="s">
        <v>1341</v>
      </c>
      <c r="G489" s="26" t="s">
        <v>1342</v>
      </c>
      <c r="H489" s="18"/>
      <c r="I489" s="18"/>
      <c r="J489" s="18"/>
      <c r="K489" s="18"/>
      <c r="L489" s="18"/>
      <c r="M489" s="18"/>
      <c r="N489" s="18"/>
      <c r="O489" s="29"/>
    </row>
    <row r="490" s="13" customFormat="true" ht="27.95" hidden="false" customHeight="true" outlineLevel="0" collapsed="false">
      <c r="A490" s="14"/>
      <c r="B490" s="27" t="s">
        <v>2626</v>
      </c>
      <c r="C490" s="30"/>
      <c r="D490" s="27" t="s">
        <v>23</v>
      </c>
      <c r="E490" s="28" t="s">
        <v>2627</v>
      </c>
      <c r="F490" s="27" t="s">
        <v>1341</v>
      </c>
      <c r="G490" s="30" t="s">
        <v>1342</v>
      </c>
      <c r="H490" s="18"/>
      <c r="I490" s="18"/>
      <c r="J490" s="18"/>
      <c r="K490" s="18"/>
      <c r="L490" s="18"/>
      <c r="M490" s="18"/>
      <c r="N490" s="18"/>
      <c r="O490" s="29"/>
    </row>
    <row r="491" s="13" customFormat="true" ht="27.95" hidden="false" customHeight="true" outlineLevel="0" collapsed="false">
      <c r="A491" s="14" t="n">
        <v>133</v>
      </c>
      <c r="B491" s="15" t="s">
        <v>2628</v>
      </c>
      <c r="C491" s="17"/>
      <c r="D491" s="15" t="s">
        <v>17</v>
      </c>
      <c r="E491" s="16" t="s">
        <v>2629</v>
      </c>
      <c r="F491" s="15" t="s">
        <v>1388</v>
      </c>
      <c r="G491" s="17" t="s">
        <v>1356</v>
      </c>
      <c r="H491" s="18" t="n">
        <v>66000</v>
      </c>
      <c r="I491" s="18" t="n">
        <v>22000</v>
      </c>
      <c r="J491" s="18" t="n">
        <v>3</v>
      </c>
      <c r="K491" s="22" t="s">
        <v>2630</v>
      </c>
      <c r="L491" s="22" t="s">
        <v>229</v>
      </c>
      <c r="M491" s="22" t="s">
        <v>268</v>
      </c>
      <c r="N491" s="18"/>
      <c r="O491" s="29"/>
    </row>
    <row r="492" s="13" customFormat="true" ht="27.95" hidden="false" customHeight="true" outlineLevel="0" collapsed="false">
      <c r="A492" s="14"/>
      <c r="B492" s="24" t="s">
        <v>2631</v>
      </c>
      <c r="C492" s="26"/>
      <c r="D492" s="24" t="s">
        <v>20</v>
      </c>
      <c r="E492" s="25" t="s">
        <v>2632</v>
      </c>
      <c r="F492" s="24" t="s">
        <v>1388</v>
      </c>
      <c r="G492" s="26" t="s">
        <v>2633</v>
      </c>
      <c r="H492" s="18"/>
      <c r="I492" s="18"/>
      <c r="J492" s="18"/>
      <c r="K492" s="18"/>
      <c r="L492" s="22"/>
      <c r="M492" s="22"/>
      <c r="N492" s="22"/>
      <c r="O492" s="29"/>
    </row>
    <row r="493" s="13" customFormat="true" ht="27.95" hidden="false" customHeight="true" outlineLevel="0" collapsed="false">
      <c r="A493" s="14"/>
      <c r="B493" s="27" t="s">
        <v>2634</v>
      </c>
      <c r="C493" s="30"/>
      <c r="D493" s="27" t="s">
        <v>23</v>
      </c>
      <c r="E493" s="28" t="s">
        <v>2635</v>
      </c>
      <c r="F493" s="27" t="s">
        <v>1341</v>
      </c>
      <c r="G493" s="30" t="s">
        <v>1342</v>
      </c>
      <c r="H493" s="18"/>
      <c r="I493" s="18"/>
      <c r="J493" s="18"/>
      <c r="K493" s="18"/>
      <c r="L493" s="22"/>
      <c r="M493" s="22"/>
      <c r="N493" s="22"/>
      <c r="O493" s="29"/>
    </row>
    <row r="494" s="13" customFormat="true" ht="27.95" hidden="false" customHeight="true" outlineLevel="0" collapsed="false">
      <c r="A494" s="14" t="n">
        <v>134</v>
      </c>
      <c r="B494" s="15" t="s">
        <v>2636</v>
      </c>
      <c r="C494" s="17"/>
      <c r="D494" s="15" t="s">
        <v>17</v>
      </c>
      <c r="E494" s="16" t="s">
        <v>2637</v>
      </c>
      <c r="F494" s="15" t="s">
        <v>1388</v>
      </c>
      <c r="G494" s="17" t="s">
        <v>1356</v>
      </c>
      <c r="H494" s="18" t="n">
        <v>37680</v>
      </c>
      <c r="I494" s="18" t="n">
        <v>9420</v>
      </c>
      <c r="J494" s="18" t="n">
        <v>4</v>
      </c>
      <c r="K494" s="22" t="s">
        <v>2638</v>
      </c>
      <c r="L494" s="22" t="s">
        <v>992</v>
      </c>
      <c r="M494" s="22" t="s">
        <v>1002</v>
      </c>
      <c r="N494" s="18"/>
      <c r="O494" s="29"/>
    </row>
    <row r="495" s="13" customFormat="true" ht="27.95" hidden="false" customHeight="true" outlineLevel="0" collapsed="false">
      <c r="A495" s="14"/>
      <c r="B495" s="24" t="s">
        <v>2639</v>
      </c>
      <c r="C495" s="26"/>
      <c r="D495" s="24" t="s">
        <v>20</v>
      </c>
      <c r="E495" s="25" t="s">
        <v>2640</v>
      </c>
      <c r="F495" s="24" t="s">
        <v>1368</v>
      </c>
      <c r="G495" s="26" t="s">
        <v>1330</v>
      </c>
      <c r="H495" s="18"/>
      <c r="I495" s="18"/>
      <c r="J495" s="18"/>
      <c r="K495" s="18"/>
      <c r="L495" s="18"/>
      <c r="M495" s="18"/>
      <c r="N495" s="18"/>
      <c r="O495" s="29"/>
    </row>
    <row r="496" s="13" customFormat="true" ht="27.95" hidden="false" customHeight="true" outlineLevel="0" collapsed="false">
      <c r="A496" s="14"/>
      <c r="B496" s="24" t="s">
        <v>2641</v>
      </c>
      <c r="C496" s="26"/>
      <c r="D496" s="24" t="s">
        <v>26</v>
      </c>
      <c r="E496" s="25" t="s">
        <v>2642</v>
      </c>
      <c r="F496" s="24" t="s">
        <v>1341</v>
      </c>
      <c r="G496" s="26" t="s">
        <v>1342</v>
      </c>
      <c r="H496" s="18"/>
      <c r="I496" s="18"/>
      <c r="J496" s="18"/>
      <c r="K496" s="18"/>
      <c r="L496" s="18"/>
      <c r="M496" s="18"/>
      <c r="N496" s="18"/>
      <c r="O496" s="29"/>
    </row>
    <row r="497" s="13" customFormat="true" ht="27.95" hidden="false" customHeight="true" outlineLevel="0" collapsed="false">
      <c r="A497" s="14"/>
      <c r="B497" s="27" t="s">
        <v>2643</v>
      </c>
      <c r="C497" s="30"/>
      <c r="D497" s="27" t="s">
        <v>23</v>
      </c>
      <c r="E497" s="28" t="s">
        <v>2644</v>
      </c>
      <c r="F497" s="27" t="s">
        <v>1341</v>
      </c>
      <c r="G497" s="30" t="s">
        <v>1342</v>
      </c>
      <c r="H497" s="18"/>
      <c r="I497" s="18"/>
      <c r="J497" s="18"/>
      <c r="K497" s="18"/>
      <c r="L497" s="18"/>
      <c r="M497" s="18"/>
      <c r="N497" s="18"/>
      <c r="O497" s="29"/>
    </row>
    <row r="498" s="13" customFormat="true" ht="27.95" hidden="false" customHeight="true" outlineLevel="0" collapsed="false">
      <c r="A498" s="14" t="n">
        <v>135</v>
      </c>
      <c r="B498" s="15" t="s">
        <v>2645</v>
      </c>
      <c r="C498" s="17"/>
      <c r="D498" s="15" t="s">
        <v>17</v>
      </c>
      <c r="E498" s="16" t="s">
        <v>2646</v>
      </c>
      <c r="F498" s="15" t="s">
        <v>1388</v>
      </c>
      <c r="G498" s="17" t="s">
        <v>1716</v>
      </c>
      <c r="H498" s="18" t="n">
        <v>35400</v>
      </c>
      <c r="I498" s="18" t="n">
        <v>11800</v>
      </c>
      <c r="J498" s="18" t="n">
        <v>3</v>
      </c>
      <c r="K498" s="22" t="s">
        <v>2647</v>
      </c>
      <c r="L498" s="22" t="s">
        <v>339</v>
      </c>
      <c r="M498" s="22" t="s">
        <v>430</v>
      </c>
      <c r="N498" s="18"/>
      <c r="O498" s="29"/>
    </row>
    <row r="499" s="13" customFormat="true" ht="27.95" hidden="false" customHeight="true" outlineLevel="0" collapsed="false">
      <c r="A499" s="14"/>
      <c r="B499" s="24" t="s">
        <v>2648</v>
      </c>
      <c r="C499" s="26"/>
      <c r="D499" s="24" t="s">
        <v>20</v>
      </c>
      <c r="E499" s="25" t="s">
        <v>2649</v>
      </c>
      <c r="F499" s="24" t="s">
        <v>1388</v>
      </c>
      <c r="G499" s="26" t="s">
        <v>1716</v>
      </c>
      <c r="H499" s="18"/>
      <c r="I499" s="18"/>
      <c r="J499" s="18"/>
      <c r="K499" s="18"/>
      <c r="L499" s="22"/>
      <c r="M499" s="22"/>
      <c r="N499" s="22"/>
      <c r="O499" s="29"/>
    </row>
    <row r="500" s="13" customFormat="true" ht="27.95" hidden="false" customHeight="true" outlineLevel="0" collapsed="false">
      <c r="A500" s="14"/>
      <c r="B500" s="27" t="s">
        <v>2650</v>
      </c>
      <c r="C500" s="30"/>
      <c r="D500" s="27" t="s">
        <v>26</v>
      </c>
      <c r="E500" s="28" t="s">
        <v>2651</v>
      </c>
      <c r="F500" s="27" t="s">
        <v>2652</v>
      </c>
      <c r="G500" s="30" t="s">
        <v>2653</v>
      </c>
      <c r="H500" s="18"/>
      <c r="I500" s="18"/>
      <c r="J500" s="18"/>
      <c r="K500" s="18"/>
      <c r="L500" s="22"/>
      <c r="M500" s="22"/>
      <c r="N500" s="22"/>
      <c r="O500" s="29"/>
    </row>
    <row r="501" s="13" customFormat="true" ht="27.95" hidden="false" customHeight="true" outlineLevel="0" collapsed="false">
      <c r="A501" s="14" t="n">
        <v>136</v>
      </c>
      <c r="B501" s="15" t="s">
        <v>2654</v>
      </c>
      <c r="C501" s="15" t="s">
        <v>2655</v>
      </c>
      <c r="D501" s="15" t="s">
        <v>17</v>
      </c>
      <c r="E501" s="16" t="s">
        <v>2656</v>
      </c>
      <c r="F501" s="15" t="s">
        <v>1388</v>
      </c>
      <c r="G501" s="17" t="s">
        <v>2438</v>
      </c>
      <c r="H501" s="18" t="n">
        <v>57600</v>
      </c>
      <c r="I501" s="18" t="n">
        <v>14400</v>
      </c>
      <c r="J501" s="18" t="n">
        <v>4</v>
      </c>
      <c r="K501" s="22" t="s">
        <v>2657</v>
      </c>
      <c r="L501" s="22" t="s">
        <v>0</v>
      </c>
      <c r="M501" s="22" t="s">
        <v>72</v>
      </c>
      <c r="N501" s="18"/>
      <c r="O501" s="29"/>
    </row>
    <row r="502" s="13" customFormat="true" ht="27.95" hidden="false" customHeight="true" outlineLevel="0" collapsed="false">
      <c r="A502" s="14"/>
      <c r="B502" s="24" t="s">
        <v>2658</v>
      </c>
      <c r="C502" s="26"/>
      <c r="D502" s="24" t="s">
        <v>20</v>
      </c>
      <c r="E502" s="25" t="s">
        <v>2659</v>
      </c>
      <c r="F502" s="24" t="s">
        <v>1388</v>
      </c>
      <c r="G502" s="26" t="s">
        <v>2349</v>
      </c>
      <c r="H502" s="18"/>
      <c r="I502" s="18"/>
      <c r="J502" s="18"/>
      <c r="K502" s="18"/>
      <c r="L502" s="22"/>
      <c r="M502" s="22"/>
      <c r="N502" s="22"/>
      <c r="O502" s="29"/>
    </row>
    <row r="503" s="13" customFormat="true" ht="27.95" hidden="false" customHeight="true" outlineLevel="0" collapsed="false">
      <c r="A503" s="14"/>
      <c r="B503" s="24" t="s">
        <v>2660</v>
      </c>
      <c r="C503" s="26"/>
      <c r="D503" s="24" t="s">
        <v>26</v>
      </c>
      <c r="E503" s="25" t="s">
        <v>2661</v>
      </c>
      <c r="F503" s="24" t="s">
        <v>1341</v>
      </c>
      <c r="G503" s="26" t="s">
        <v>1342</v>
      </c>
      <c r="H503" s="18"/>
      <c r="I503" s="18"/>
      <c r="J503" s="18"/>
      <c r="K503" s="18"/>
      <c r="L503" s="22"/>
      <c r="M503" s="22"/>
      <c r="N503" s="22"/>
      <c r="O503" s="29"/>
    </row>
    <row r="504" s="13" customFormat="true" ht="27.95" hidden="false" customHeight="true" outlineLevel="0" collapsed="false">
      <c r="A504" s="14"/>
      <c r="B504" s="27" t="s">
        <v>2662</v>
      </c>
      <c r="C504" s="27" t="s">
        <v>2663</v>
      </c>
      <c r="D504" s="27" t="s">
        <v>23</v>
      </c>
      <c r="E504" s="28" t="s">
        <v>2664</v>
      </c>
      <c r="F504" s="27" t="s">
        <v>1341</v>
      </c>
      <c r="G504" s="30" t="s">
        <v>1342</v>
      </c>
      <c r="H504" s="18"/>
      <c r="I504" s="18"/>
      <c r="J504" s="18"/>
      <c r="K504" s="18"/>
      <c r="L504" s="22"/>
      <c r="M504" s="22"/>
      <c r="N504" s="22"/>
      <c r="O504" s="29"/>
    </row>
    <row r="505" s="13" customFormat="true" ht="27.95" hidden="false" customHeight="true" outlineLevel="0" collapsed="false">
      <c r="A505" s="14" t="n">
        <v>137</v>
      </c>
      <c r="B505" s="15" t="s">
        <v>2665</v>
      </c>
      <c r="C505" s="17"/>
      <c r="D505" s="15" t="s">
        <v>17</v>
      </c>
      <c r="E505" s="16" t="s">
        <v>2666</v>
      </c>
      <c r="F505" s="15" t="s">
        <v>1388</v>
      </c>
      <c r="G505" s="17" t="s">
        <v>1672</v>
      </c>
      <c r="H505" s="18" t="n">
        <v>48680</v>
      </c>
      <c r="I505" s="18" t="n">
        <v>12170</v>
      </c>
      <c r="J505" s="18" t="n">
        <v>4</v>
      </c>
      <c r="K505" s="22" t="s">
        <v>2667</v>
      </c>
      <c r="L505" s="22" t="s">
        <v>891</v>
      </c>
      <c r="M505" s="22" t="s">
        <v>895</v>
      </c>
      <c r="N505" s="18"/>
      <c r="O505" s="29"/>
    </row>
    <row r="506" s="13" customFormat="true" ht="27.95" hidden="false" customHeight="true" outlineLevel="0" collapsed="false">
      <c r="A506" s="14"/>
      <c r="B506" s="24" t="s">
        <v>2668</v>
      </c>
      <c r="C506" s="26"/>
      <c r="D506" s="24" t="s">
        <v>20</v>
      </c>
      <c r="E506" s="25" t="s">
        <v>2669</v>
      </c>
      <c r="F506" s="24" t="s">
        <v>1368</v>
      </c>
      <c r="G506" s="26" t="s">
        <v>1330</v>
      </c>
      <c r="H506" s="18"/>
      <c r="I506" s="18"/>
      <c r="J506" s="18"/>
      <c r="K506" s="18"/>
      <c r="L506" s="22"/>
      <c r="M506" s="22"/>
      <c r="N506" s="22"/>
      <c r="O506" s="29"/>
    </row>
    <row r="507" s="13" customFormat="true" ht="27.95" hidden="false" customHeight="true" outlineLevel="0" collapsed="false">
      <c r="A507" s="14"/>
      <c r="B507" s="24" t="s">
        <v>2670</v>
      </c>
      <c r="C507" s="26"/>
      <c r="D507" s="24" t="s">
        <v>26</v>
      </c>
      <c r="E507" s="25" t="s">
        <v>2671</v>
      </c>
      <c r="F507" s="24" t="s">
        <v>1341</v>
      </c>
      <c r="G507" s="26" t="s">
        <v>1342</v>
      </c>
      <c r="H507" s="18"/>
      <c r="I507" s="18"/>
      <c r="J507" s="18"/>
      <c r="K507" s="18"/>
      <c r="L507" s="22"/>
      <c r="M507" s="22"/>
      <c r="N507" s="22"/>
      <c r="O507" s="29"/>
    </row>
    <row r="508" s="13" customFormat="true" ht="27.95" hidden="false" customHeight="true" outlineLevel="0" collapsed="false">
      <c r="A508" s="14"/>
      <c r="B508" s="27" t="s">
        <v>2672</v>
      </c>
      <c r="C508" s="30"/>
      <c r="D508" s="27" t="s">
        <v>23</v>
      </c>
      <c r="E508" s="28" t="s">
        <v>2673</v>
      </c>
      <c r="F508" s="27" t="s">
        <v>1341</v>
      </c>
      <c r="G508" s="30" t="s">
        <v>1342</v>
      </c>
      <c r="H508" s="18"/>
      <c r="I508" s="18"/>
      <c r="J508" s="18"/>
      <c r="K508" s="18"/>
      <c r="L508" s="22"/>
      <c r="M508" s="22"/>
      <c r="N508" s="22"/>
      <c r="O508" s="29"/>
    </row>
    <row r="509" s="13" customFormat="true" ht="27.95" hidden="false" customHeight="true" outlineLevel="0" collapsed="false">
      <c r="A509" s="14" t="n">
        <v>138</v>
      </c>
      <c r="B509" s="15" t="s">
        <v>2674</v>
      </c>
      <c r="C509" s="17"/>
      <c r="D509" s="15" t="s">
        <v>17</v>
      </c>
      <c r="E509" s="16" t="s">
        <v>2675</v>
      </c>
      <c r="F509" s="15" t="s">
        <v>2676</v>
      </c>
      <c r="G509" s="17" t="s">
        <v>2553</v>
      </c>
      <c r="H509" s="18" t="n">
        <v>50880</v>
      </c>
      <c r="I509" s="18" t="n">
        <v>10176</v>
      </c>
      <c r="J509" s="18" t="n">
        <v>3</v>
      </c>
      <c r="K509" s="22" t="s">
        <v>2677</v>
      </c>
      <c r="L509" s="22" t="s">
        <v>565</v>
      </c>
      <c r="M509" s="22" t="s">
        <v>613</v>
      </c>
      <c r="N509" s="18"/>
      <c r="O509" s="29"/>
    </row>
    <row r="510" s="13" customFormat="true" ht="27.95" hidden="false" customHeight="true" outlineLevel="0" collapsed="false">
      <c r="A510" s="14"/>
      <c r="B510" s="24" t="s">
        <v>2678</v>
      </c>
      <c r="C510" s="26"/>
      <c r="D510" s="24" t="s">
        <v>20</v>
      </c>
      <c r="E510" s="25" t="s">
        <v>2679</v>
      </c>
      <c r="F510" s="24" t="s">
        <v>1368</v>
      </c>
      <c r="G510" s="26" t="s">
        <v>1330</v>
      </c>
      <c r="H510" s="18"/>
      <c r="I510" s="18"/>
      <c r="J510" s="18"/>
      <c r="K510" s="18"/>
      <c r="L510" s="22"/>
      <c r="M510" s="22"/>
      <c r="N510" s="22"/>
      <c r="O510" s="29"/>
    </row>
    <row r="511" s="13" customFormat="true" ht="27.95" hidden="false" customHeight="true" outlineLevel="0" collapsed="false">
      <c r="A511" s="14"/>
      <c r="B511" s="24" t="s">
        <v>2680</v>
      </c>
      <c r="C511" s="26"/>
      <c r="D511" s="24" t="s">
        <v>23</v>
      </c>
      <c r="E511" s="25" t="s">
        <v>2681</v>
      </c>
      <c r="F511" s="24" t="s">
        <v>1423</v>
      </c>
      <c r="G511" s="26" t="n">
        <v>0</v>
      </c>
      <c r="H511" s="18"/>
      <c r="I511" s="18"/>
      <c r="J511" s="18"/>
      <c r="K511" s="18"/>
      <c r="L511" s="22"/>
      <c r="M511" s="22"/>
      <c r="N511" s="22"/>
      <c r="O511" s="29"/>
    </row>
    <row r="512" s="13" customFormat="true" ht="27.95" hidden="false" customHeight="true" outlineLevel="0" collapsed="false">
      <c r="A512" s="14"/>
      <c r="B512" s="24" t="s">
        <v>2682</v>
      </c>
      <c r="C512" s="26"/>
      <c r="D512" s="24" t="s">
        <v>23</v>
      </c>
      <c r="E512" s="25" t="s">
        <v>2683</v>
      </c>
      <c r="F512" s="24" t="s">
        <v>1423</v>
      </c>
      <c r="G512" s="26" t="n">
        <v>0</v>
      </c>
      <c r="H512" s="18"/>
      <c r="I512" s="18"/>
      <c r="J512" s="18"/>
      <c r="K512" s="18"/>
      <c r="L512" s="22"/>
      <c r="M512" s="22"/>
      <c r="N512" s="22"/>
      <c r="O512" s="29"/>
    </row>
    <row r="513" s="13" customFormat="true" ht="27.95" hidden="false" customHeight="true" outlineLevel="0" collapsed="false">
      <c r="A513" s="14"/>
      <c r="B513" s="27" t="s">
        <v>2684</v>
      </c>
      <c r="C513" s="30"/>
      <c r="D513" s="27" t="s">
        <v>23</v>
      </c>
      <c r="E513" s="28" t="s">
        <v>2685</v>
      </c>
      <c r="F513" s="27" t="s">
        <v>1423</v>
      </c>
      <c r="G513" s="30" t="s">
        <v>1342</v>
      </c>
      <c r="H513" s="18"/>
      <c r="I513" s="18"/>
      <c r="J513" s="18"/>
      <c r="K513" s="18"/>
      <c r="L513" s="22"/>
      <c r="M513" s="22"/>
      <c r="N513" s="22"/>
      <c r="O513" s="29"/>
    </row>
    <row r="514" s="13" customFormat="true" ht="27.95" hidden="false" customHeight="true" outlineLevel="0" collapsed="false">
      <c r="A514" s="14" t="n">
        <v>139</v>
      </c>
      <c r="B514" s="15" t="s">
        <v>2686</v>
      </c>
      <c r="C514" s="17"/>
      <c r="D514" s="15" t="s">
        <v>17</v>
      </c>
      <c r="E514" s="16" t="s">
        <v>2687</v>
      </c>
      <c r="F514" s="15" t="s">
        <v>1388</v>
      </c>
      <c r="G514" s="17" t="s">
        <v>1356</v>
      </c>
      <c r="H514" s="18" t="n">
        <v>28000</v>
      </c>
      <c r="I514" s="18" t="n">
        <v>7000</v>
      </c>
      <c r="J514" s="18" t="n">
        <v>4</v>
      </c>
      <c r="K514" s="22" t="s">
        <v>2688</v>
      </c>
      <c r="L514" s="22" t="s">
        <v>1124</v>
      </c>
      <c r="M514" s="22" t="s">
        <v>1203</v>
      </c>
      <c r="N514" s="18"/>
      <c r="O514" s="29"/>
    </row>
    <row r="515" s="13" customFormat="true" ht="27.95" hidden="false" customHeight="true" outlineLevel="0" collapsed="false">
      <c r="A515" s="14"/>
      <c r="B515" s="24" t="s">
        <v>2689</v>
      </c>
      <c r="C515" s="26"/>
      <c r="D515" s="24" t="s">
        <v>20</v>
      </c>
      <c r="E515" s="25" t="s">
        <v>2690</v>
      </c>
      <c r="F515" s="24" t="s">
        <v>1388</v>
      </c>
      <c r="G515" s="26" t="s">
        <v>1716</v>
      </c>
      <c r="H515" s="18"/>
      <c r="I515" s="18"/>
      <c r="J515" s="18"/>
      <c r="K515" s="18"/>
      <c r="L515" s="22"/>
      <c r="M515" s="22"/>
      <c r="N515" s="22"/>
      <c r="O515" s="29"/>
    </row>
    <row r="516" s="13" customFormat="true" ht="27.95" hidden="false" customHeight="true" outlineLevel="0" collapsed="false">
      <c r="A516" s="14"/>
      <c r="B516" s="24" t="s">
        <v>2691</v>
      </c>
      <c r="C516" s="26"/>
      <c r="D516" s="24" t="s">
        <v>26</v>
      </c>
      <c r="E516" s="25" t="s">
        <v>2692</v>
      </c>
      <c r="F516" s="24" t="s">
        <v>1341</v>
      </c>
      <c r="G516" s="26" t="s">
        <v>1342</v>
      </c>
      <c r="H516" s="18"/>
      <c r="I516" s="18"/>
      <c r="J516" s="18"/>
      <c r="K516" s="18"/>
      <c r="L516" s="22"/>
      <c r="M516" s="22"/>
      <c r="N516" s="22"/>
      <c r="O516" s="29"/>
    </row>
    <row r="517" s="13" customFormat="true" ht="27.95" hidden="false" customHeight="true" outlineLevel="0" collapsed="false">
      <c r="A517" s="14"/>
      <c r="B517" s="27" t="s">
        <v>2693</v>
      </c>
      <c r="C517" s="30"/>
      <c r="D517" s="27" t="s">
        <v>26</v>
      </c>
      <c r="E517" s="28" t="s">
        <v>2694</v>
      </c>
      <c r="F517" s="27" t="s">
        <v>1341</v>
      </c>
      <c r="G517" s="30" t="s">
        <v>1342</v>
      </c>
      <c r="H517" s="18"/>
      <c r="I517" s="18"/>
      <c r="J517" s="18"/>
      <c r="K517" s="18"/>
      <c r="L517" s="22"/>
      <c r="M517" s="22"/>
      <c r="N517" s="22"/>
      <c r="O517" s="29"/>
    </row>
    <row r="518" s="13" customFormat="true" ht="27.95" hidden="false" customHeight="true" outlineLevel="0" collapsed="false">
      <c r="A518" s="14" t="n">
        <v>140</v>
      </c>
      <c r="B518" s="15" t="s">
        <v>2695</v>
      </c>
      <c r="C518" s="17"/>
      <c r="D518" s="15" t="s">
        <v>17</v>
      </c>
      <c r="E518" s="16" t="s">
        <v>2696</v>
      </c>
      <c r="F518" s="15" t="s">
        <v>1388</v>
      </c>
      <c r="G518" s="17" t="s">
        <v>2697</v>
      </c>
      <c r="H518" s="18" t="n">
        <v>37080</v>
      </c>
      <c r="I518" s="18" t="n">
        <v>12360</v>
      </c>
      <c r="J518" s="18" t="n">
        <v>3</v>
      </c>
      <c r="K518" s="22" t="s">
        <v>2698</v>
      </c>
      <c r="L518" s="22" t="s">
        <v>565</v>
      </c>
      <c r="M518" s="22" t="s">
        <v>176</v>
      </c>
      <c r="N518" s="18"/>
      <c r="O518" s="29"/>
    </row>
    <row r="519" s="13" customFormat="true" ht="27.95" hidden="false" customHeight="true" outlineLevel="0" collapsed="false">
      <c r="A519" s="14"/>
      <c r="B519" s="24" t="s">
        <v>2699</v>
      </c>
      <c r="C519" s="24" t="s">
        <v>2700</v>
      </c>
      <c r="D519" s="24" t="s">
        <v>20</v>
      </c>
      <c r="E519" s="25" t="s">
        <v>2701</v>
      </c>
      <c r="F519" s="24" t="s">
        <v>1368</v>
      </c>
      <c r="G519" s="26" t="s">
        <v>1330</v>
      </c>
      <c r="H519" s="18"/>
      <c r="I519" s="18"/>
      <c r="J519" s="18"/>
      <c r="K519" s="18"/>
      <c r="L519" s="18"/>
      <c r="M519" s="18"/>
      <c r="N519" s="18"/>
      <c r="O519" s="29"/>
    </row>
    <row r="520" s="13" customFormat="true" ht="27.95" hidden="false" customHeight="true" outlineLevel="0" collapsed="false">
      <c r="A520" s="14"/>
      <c r="B520" s="27" t="s">
        <v>2702</v>
      </c>
      <c r="C520" s="30"/>
      <c r="D520" s="27" t="s">
        <v>26</v>
      </c>
      <c r="E520" s="28" t="s">
        <v>2703</v>
      </c>
      <c r="F520" s="27" t="s">
        <v>1423</v>
      </c>
      <c r="G520" s="30" t="s">
        <v>1342</v>
      </c>
      <c r="H520" s="18"/>
      <c r="I520" s="18"/>
      <c r="J520" s="18"/>
      <c r="K520" s="18"/>
      <c r="L520" s="18"/>
      <c r="M520" s="18"/>
      <c r="N520" s="18"/>
      <c r="O520" s="29"/>
    </row>
    <row r="521" s="13" customFormat="true" ht="27.95" hidden="false" customHeight="true" outlineLevel="0" collapsed="false">
      <c r="A521" s="14" t="n">
        <v>141</v>
      </c>
      <c r="B521" s="15" t="s">
        <v>2704</v>
      </c>
      <c r="C521" s="17"/>
      <c r="D521" s="15" t="s">
        <v>17</v>
      </c>
      <c r="E521" s="16" t="s">
        <v>2705</v>
      </c>
      <c r="F521" s="15" t="s">
        <v>1388</v>
      </c>
      <c r="G521" s="17" t="s">
        <v>1356</v>
      </c>
      <c r="H521" s="18" t="n">
        <v>18000</v>
      </c>
      <c r="I521" s="18" t="n">
        <v>4500</v>
      </c>
      <c r="J521" s="18" t="n">
        <v>4</v>
      </c>
      <c r="K521" s="22" t="s">
        <v>2706</v>
      </c>
      <c r="L521" s="22" t="s">
        <v>530</v>
      </c>
      <c r="M521" s="22" t="s">
        <v>533</v>
      </c>
      <c r="N521" s="18"/>
      <c r="O521" s="29"/>
    </row>
    <row r="522" s="13" customFormat="true" ht="27.95" hidden="false" customHeight="true" outlineLevel="0" collapsed="false">
      <c r="A522" s="14"/>
      <c r="B522" s="24" t="s">
        <v>2707</v>
      </c>
      <c r="C522" s="24" t="s">
        <v>2708</v>
      </c>
      <c r="D522" s="24" t="s">
        <v>20</v>
      </c>
      <c r="E522" s="25" t="s">
        <v>2709</v>
      </c>
      <c r="F522" s="24" t="s">
        <v>1521</v>
      </c>
      <c r="G522" s="26" t="s">
        <v>1342</v>
      </c>
      <c r="H522" s="18"/>
      <c r="I522" s="18"/>
      <c r="J522" s="18"/>
      <c r="K522" s="18"/>
      <c r="L522" s="22"/>
      <c r="M522" s="22"/>
      <c r="N522" s="22"/>
      <c r="O522" s="29"/>
    </row>
    <row r="523" s="13" customFormat="true" ht="27.95" hidden="false" customHeight="true" outlineLevel="0" collapsed="false">
      <c r="A523" s="14"/>
      <c r="B523" s="24" t="s">
        <v>2710</v>
      </c>
      <c r="C523" s="26"/>
      <c r="D523" s="24" t="s">
        <v>23</v>
      </c>
      <c r="E523" s="25" t="s">
        <v>2711</v>
      </c>
      <c r="F523" s="24" t="s">
        <v>1341</v>
      </c>
      <c r="G523" s="26" t="s">
        <v>1342</v>
      </c>
      <c r="H523" s="18"/>
      <c r="I523" s="18"/>
      <c r="J523" s="18"/>
      <c r="K523" s="18"/>
      <c r="L523" s="22"/>
      <c r="M523" s="22"/>
      <c r="N523" s="22"/>
      <c r="O523" s="29"/>
    </row>
    <row r="524" s="13" customFormat="true" ht="27.95" hidden="false" customHeight="true" outlineLevel="0" collapsed="false">
      <c r="A524" s="14"/>
      <c r="B524" s="27" t="s">
        <v>2712</v>
      </c>
      <c r="C524" s="30"/>
      <c r="D524" s="27" t="s">
        <v>23</v>
      </c>
      <c r="E524" s="28" t="s">
        <v>2713</v>
      </c>
      <c r="F524" s="27" t="s">
        <v>1423</v>
      </c>
      <c r="G524" s="30" t="s">
        <v>1342</v>
      </c>
      <c r="H524" s="18"/>
      <c r="I524" s="18"/>
      <c r="J524" s="18"/>
      <c r="K524" s="18"/>
      <c r="L524" s="22"/>
      <c r="M524" s="22"/>
      <c r="N524" s="22"/>
      <c r="O524" s="29"/>
    </row>
    <row r="525" s="13" customFormat="true" ht="27.95" hidden="false" customHeight="true" outlineLevel="0" collapsed="false">
      <c r="A525" s="14" t="n">
        <v>142</v>
      </c>
      <c r="B525" s="15" t="s">
        <v>2714</v>
      </c>
      <c r="C525" s="17"/>
      <c r="D525" s="15" t="s">
        <v>17</v>
      </c>
      <c r="E525" s="16" t="s">
        <v>2715</v>
      </c>
      <c r="F525" s="15" t="s">
        <v>1368</v>
      </c>
      <c r="G525" s="17" t="s">
        <v>1330</v>
      </c>
      <c r="H525" s="18" t="n">
        <v>38880</v>
      </c>
      <c r="I525" s="18" t="n">
        <v>9720</v>
      </c>
      <c r="J525" s="18" t="n">
        <v>4</v>
      </c>
      <c r="K525" s="22" t="s">
        <v>2716</v>
      </c>
      <c r="L525" s="22" t="s">
        <v>229</v>
      </c>
      <c r="M525" s="22" t="s">
        <v>251</v>
      </c>
      <c r="N525" s="18"/>
      <c r="O525" s="29"/>
    </row>
    <row r="526" s="13" customFormat="true" ht="27.95" hidden="false" customHeight="true" outlineLevel="0" collapsed="false">
      <c r="A526" s="14"/>
      <c r="B526" s="24" t="s">
        <v>2717</v>
      </c>
      <c r="C526" s="26"/>
      <c r="D526" s="24" t="s">
        <v>20</v>
      </c>
      <c r="E526" s="25" t="s">
        <v>2718</v>
      </c>
      <c r="F526" s="24" t="s">
        <v>1388</v>
      </c>
      <c r="G526" s="26" t="s">
        <v>2466</v>
      </c>
      <c r="H526" s="18"/>
      <c r="I526" s="18"/>
      <c r="J526" s="18"/>
      <c r="K526" s="18"/>
      <c r="L526" s="18"/>
      <c r="M526" s="18"/>
      <c r="N526" s="18"/>
      <c r="O526" s="29"/>
    </row>
    <row r="527" s="13" customFormat="true" ht="27.95" hidden="false" customHeight="true" outlineLevel="0" collapsed="false">
      <c r="A527" s="14"/>
      <c r="B527" s="24" t="s">
        <v>2719</v>
      </c>
      <c r="C527" s="26"/>
      <c r="D527" s="24" t="s">
        <v>26</v>
      </c>
      <c r="E527" s="25" t="s">
        <v>2720</v>
      </c>
      <c r="F527" s="24" t="s">
        <v>1341</v>
      </c>
      <c r="G527" s="26" t="s">
        <v>1342</v>
      </c>
      <c r="H527" s="18"/>
      <c r="I527" s="18"/>
      <c r="J527" s="18"/>
      <c r="K527" s="18"/>
      <c r="L527" s="18"/>
      <c r="M527" s="18"/>
      <c r="N527" s="18"/>
      <c r="O527" s="29"/>
    </row>
    <row r="528" s="13" customFormat="true" ht="27.95" hidden="false" customHeight="true" outlineLevel="0" collapsed="false">
      <c r="A528" s="14"/>
      <c r="B528" s="27" t="s">
        <v>2721</v>
      </c>
      <c r="C528" s="30"/>
      <c r="D528" s="27" t="s">
        <v>26</v>
      </c>
      <c r="E528" s="28" t="s">
        <v>2722</v>
      </c>
      <c r="F528" s="27" t="s">
        <v>1341</v>
      </c>
      <c r="G528" s="30" t="s">
        <v>1342</v>
      </c>
      <c r="H528" s="18"/>
      <c r="I528" s="18"/>
      <c r="J528" s="18"/>
      <c r="K528" s="18"/>
      <c r="L528" s="18"/>
      <c r="M528" s="18"/>
      <c r="N528" s="18"/>
      <c r="O528" s="29"/>
    </row>
    <row r="529" s="13" customFormat="true" ht="27.95" hidden="false" customHeight="true" outlineLevel="0" collapsed="false">
      <c r="A529" s="14" t="n">
        <v>143</v>
      </c>
      <c r="B529" s="15" t="s">
        <v>2723</v>
      </c>
      <c r="C529" s="17"/>
      <c r="D529" s="15" t="s">
        <v>17</v>
      </c>
      <c r="E529" s="16" t="s">
        <v>2724</v>
      </c>
      <c r="F529" s="15" t="s">
        <v>1521</v>
      </c>
      <c r="G529" s="17" t="s">
        <v>1342</v>
      </c>
      <c r="H529" s="18" t="n">
        <v>20000</v>
      </c>
      <c r="I529" s="18" t="n">
        <v>5000</v>
      </c>
      <c r="J529" s="18" t="n">
        <v>4</v>
      </c>
      <c r="K529" s="22" t="s">
        <v>2725</v>
      </c>
      <c r="L529" s="22" t="s">
        <v>0</v>
      </c>
      <c r="M529" s="22" t="s">
        <v>12</v>
      </c>
      <c r="N529" s="18"/>
      <c r="O529" s="29"/>
    </row>
    <row r="530" s="13" customFormat="true" ht="27.95" hidden="false" customHeight="true" outlineLevel="0" collapsed="false">
      <c r="A530" s="14"/>
      <c r="B530" s="24" t="s">
        <v>2726</v>
      </c>
      <c r="C530" s="26"/>
      <c r="D530" s="24" t="s">
        <v>20</v>
      </c>
      <c r="E530" s="25" t="s">
        <v>2727</v>
      </c>
      <c r="F530" s="24" t="s">
        <v>1388</v>
      </c>
      <c r="G530" s="26" t="s">
        <v>1360</v>
      </c>
      <c r="H530" s="18"/>
      <c r="I530" s="18"/>
      <c r="J530" s="18"/>
      <c r="K530" s="18"/>
      <c r="L530" s="18"/>
      <c r="M530" s="18"/>
      <c r="N530" s="18"/>
      <c r="O530" s="29"/>
    </row>
    <row r="531" s="13" customFormat="true" ht="27.95" hidden="false" customHeight="true" outlineLevel="0" collapsed="false">
      <c r="A531" s="14"/>
      <c r="B531" s="24" t="s">
        <v>2728</v>
      </c>
      <c r="C531" s="26"/>
      <c r="D531" s="24" t="s">
        <v>23</v>
      </c>
      <c r="E531" s="25" t="s">
        <v>2729</v>
      </c>
      <c r="F531" s="24" t="s">
        <v>1341</v>
      </c>
      <c r="G531" s="26" t="s">
        <v>1342</v>
      </c>
      <c r="H531" s="18"/>
      <c r="I531" s="18"/>
      <c r="J531" s="18"/>
      <c r="K531" s="18"/>
      <c r="L531" s="18"/>
      <c r="M531" s="18"/>
      <c r="N531" s="18"/>
      <c r="O531" s="29"/>
    </row>
    <row r="532" s="13" customFormat="true" ht="27.95" hidden="false" customHeight="true" outlineLevel="0" collapsed="false">
      <c r="A532" s="14"/>
      <c r="B532" s="27" t="s">
        <v>2730</v>
      </c>
      <c r="C532" s="30"/>
      <c r="D532" s="27" t="s">
        <v>23</v>
      </c>
      <c r="E532" s="28" t="s">
        <v>2731</v>
      </c>
      <c r="F532" s="27" t="s">
        <v>1423</v>
      </c>
      <c r="G532" s="30" t="s">
        <v>1342</v>
      </c>
      <c r="H532" s="18"/>
      <c r="I532" s="18"/>
      <c r="J532" s="18"/>
      <c r="K532" s="18"/>
      <c r="L532" s="18"/>
      <c r="M532" s="18"/>
      <c r="N532" s="18"/>
      <c r="O532" s="29"/>
    </row>
    <row r="533" s="13" customFormat="true" ht="27.95" hidden="false" customHeight="true" outlineLevel="0" collapsed="false">
      <c r="A533" s="14" t="n">
        <v>144</v>
      </c>
      <c r="B533" s="15" t="s">
        <v>2732</v>
      </c>
      <c r="C533" s="17"/>
      <c r="D533" s="15" t="s">
        <v>17</v>
      </c>
      <c r="E533" s="16" t="s">
        <v>2733</v>
      </c>
      <c r="F533" s="15" t="s">
        <v>1368</v>
      </c>
      <c r="G533" s="17" t="s">
        <v>1330</v>
      </c>
      <c r="H533" s="18" t="n">
        <v>43680</v>
      </c>
      <c r="I533" s="18" t="n">
        <v>14560</v>
      </c>
      <c r="J533" s="18" t="n">
        <v>3</v>
      </c>
      <c r="K533" s="22" t="s">
        <v>2734</v>
      </c>
      <c r="L533" s="22" t="s">
        <v>272</v>
      </c>
      <c r="M533" s="22" t="s">
        <v>326</v>
      </c>
      <c r="N533" s="18"/>
      <c r="O533" s="29"/>
    </row>
    <row r="534" s="13" customFormat="true" ht="27.95" hidden="false" customHeight="true" outlineLevel="0" collapsed="false">
      <c r="A534" s="14"/>
      <c r="B534" s="24" t="s">
        <v>2735</v>
      </c>
      <c r="C534" s="26"/>
      <c r="D534" s="24" t="s">
        <v>20</v>
      </c>
      <c r="E534" s="25" t="s">
        <v>2736</v>
      </c>
      <c r="F534" s="24" t="s">
        <v>1388</v>
      </c>
      <c r="G534" s="26" t="s">
        <v>1469</v>
      </c>
      <c r="H534" s="18"/>
      <c r="I534" s="18"/>
      <c r="J534" s="18"/>
      <c r="K534" s="18"/>
      <c r="L534" s="22"/>
      <c r="M534" s="22"/>
      <c r="N534" s="22"/>
      <c r="O534" s="29"/>
    </row>
    <row r="535" s="13" customFormat="true" ht="27.95" hidden="false" customHeight="true" outlineLevel="0" collapsed="false">
      <c r="A535" s="14"/>
      <c r="B535" s="27" t="s">
        <v>2737</v>
      </c>
      <c r="C535" s="30"/>
      <c r="D535" s="27" t="s">
        <v>23</v>
      </c>
      <c r="E535" s="28" t="s">
        <v>2738</v>
      </c>
      <c r="F535" s="27" t="s">
        <v>1341</v>
      </c>
      <c r="G535" s="30" t="s">
        <v>1342</v>
      </c>
      <c r="H535" s="18"/>
      <c r="I535" s="18"/>
      <c r="J535" s="18"/>
      <c r="K535" s="18"/>
      <c r="L535" s="22"/>
      <c r="M535" s="22"/>
      <c r="N535" s="22"/>
      <c r="O535" s="29"/>
    </row>
    <row r="536" s="13" customFormat="true" ht="27.95" hidden="false" customHeight="true" outlineLevel="0" collapsed="false">
      <c r="A536" s="14" t="n">
        <v>145</v>
      </c>
      <c r="B536" s="15" t="s">
        <v>2739</v>
      </c>
      <c r="C536" s="17"/>
      <c r="D536" s="15" t="s">
        <v>17</v>
      </c>
      <c r="E536" s="16" t="s">
        <v>2740</v>
      </c>
      <c r="F536" s="15" t="s">
        <v>1388</v>
      </c>
      <c r="G536" s="17" t="s">
        <v>1580</v>
      </c>
      <c r="H536" s="18" t="n">
        <v>45000</v>
      </c>
      <c r="I536" s="18" t="n">
        <v>11250</v>
      </c>
      <c r="J536" s="18" t="n">
        <v>4</v>
      </c>
      <c r="K536" s="22" t="s">
        <v>2741</v>
      </c>
      <c r="L536" s="22" t="s">
        <v>693</v>
      </c>
      <c r="M536" s="22" t="s">
        <v>747</v>
      </c>
      <c r="N536" s="18"/>
      <c r="O536" s="29"/>
    </row>
    <row r="537" s="13" customFormat="true" ht="27.95" hidden="false" customHeight="true" outlineLevel="0" collapsed="false">
      <c r="A537" s="14"/>
      <c r="B537" s="24" t="s">
        <v>2742</v>
      </c>
      <c r="C537" s="26"/>
      <c r="D537" s="24" t="s">
        <v>20</v>
      </c>
      <c r="E537" s="25" t="s">
        <v>2743</v>
      </c>
      <c r="F537" s="24" t="s">
        <v>1388</v>
      </c>
      <c r="G537" s="26" t="s">
        <v>2515</v>
      </c>
      <c r="H537" s="18"/>
      <c r="I537" s="18"/>
      <c r="J537" s="18"/>
      <c r="K537" s="18"/>
      <c r="L537" s="22"/>
      <c r="M537" s="22"/>
      <c r="N537" s="22"/>
      <c r="O537" s="29"/>
    </row>
    <row r="538" s="13" customFormat="true" ht="27.95" hidden="false" customHeight="true" outlineLevel="0" collapsed="false">
      <c r="A538" s="14"/>
      <c r="B538" s="24" t="s">
        <v>2744</v>
      </c>
      <c r="C538" s="26"/>
      <c r="D538" s="24" t="s">
        <v>26</v>
      </c>
      <c r="E538" s="25" t="s">
        <v>2745</v>
      </c>
      <c r="F538" s="24" t="s">
        <v>1341</v>
      </c>
      <c r="G538" s="26" t="s">
        <v>1342</v>
      </c>
      <c r="H538" s="18"/>
      <c r="I538" s="18"/>
      <c r="J538" s="18"/>
      <c r="K538" s="18"/>
      <c r="L538" s="22"/>
      <c r="M538" s="22"/>
      <c r="N538" s="22"/>
      <c r="O538" s="29"/>
    </row>
    <row r="539" s="13" customFormat="true" ht="27.95" hidden="false" customHeight="true" outlineLevel="0" collapsed="false">
      <c r="A539" s="14"/>
      <c r="B539" s="27" t="s">
        <v>2746</v>
      </c>
      <c r="C539" s="30"/>
      <c r="D539" s="27" t="s">
        <v>23</v>
      </c>
      <c r="E539" s="28" t="s">
        <v>2747</v>
      </c>
      <c r="F539" s="27" t="s">
        <v>1341</v>
      </c>
      <c r="G539" s="30" t="s">
        <v>1342</v>
      </c>
      <c r="H539" s="18"/>
      <c r="I539" s="18"/>
      <c r="J539" s="18"/>
      <c r="K539" s="18"/>
      <c r="L539" s="22"/>
      <c r="M539" s="22"/>
      <c r="N539" s="22"/>
      <c r="O539" s="29"/>
    </row>
    <row r="540" s="13" customFormat="true" ht="27.95" hidden="false" customHeight="true" outlineLevel="0" collapsed="false">
      <c r="A540" s="14" t="n">
        <v>146</v>
      </c>
      <c r="B540" s="15" t="s">
        <v>2748</v>
      </c>
      <c r="C540" s="17"/>
      <c r="D540" s="15" t="s">
        <v>17</v>
      </c>
      <c r="E540" s="16" t="s">
        <v>2749</v>
      </c>
      <c r="F540" s="15" t="s">
        <v>1388</v>
      </c>
      <c r="G540" s="17" t="s">
        <v>1508</v>
      </c>
      <c r="H540" s="18" t="n">
        <v>11000</v>
      </c>
      <c r="I540" s="18" t="n">
        <v>2750</v>
      </c>
      <c r="J540" s="18" t="n">
        <v>4</v>
      </c>
      <c r="K540" s="22" t="s">
        <v>2750</v>
      </c>
      <c r="L540" s="22" t="s">
        <v>435</v>
      </c>
      <c r="M540" s="22" t="s">
        <v>451</v>
      </c>
      <c r="N540" s="18"/>
      <c r="O540" s="29"/>
    </row>
    <row r="541" s="13" customFormat="true" ht="27.95" hidden="false" customHeight="true" outlineLevel="0" collapsed="false">
      <c r="A541" s="14"/>
      <c r="B541" s="24" t="s">
        <v>2751</v>
      </c>
      <c r="C541" s="26"/>
      <c r="D541" s="24" t="s">
        <v>20</v>
      </c>
      <c r="E541" s="25" t="s">
        <v>2752</v>
      </c>
      <c r="F541" s="24" t="s">
        <v>1521</v>
      </c>
      <c r="G541" s="26" t="s">
        <v>1342</v>
      </c>
      <c r="H541" s="18"/>
      <c r="I541" s="18"/>
      <c r="J541" s="18"/>
      <c r="K541" s="18"/>
      <c r="L541" s="18"/>
      <c r="M541" s="18"/>
      <c r="N541" s="18"/>
      <c r="O541" s="29"/>
    </row>
    <row r="542" s="13" customFormat="true" ht="27.95" hidden="false" customHeight="true" outlineLevel="0" collapsed="false">
      <c r="A542" s="14"/>
      <c r="B542" s="24" t="s">
        <v>2753</v>
      </c>
      <c r="C542" s="24" t="s">
        <v>2754</v>
      </c>
      <c r="D542" s="24" t="s">
        <v>23</v>
      </c>
      <c r="E542" s="25" t="s">
        <v>2755</v>
      </c>
      <c r="F542" s="24" t="s">
        <v>1423</v>
      </c>
      <c r="G542" s="26" t="s">
        <v>1342</v>
      </c>
      <c r="H542" s="18"/>
      <c r="I542" s="18"/>
      <c r="J542" s="18"/>
      <c r="K542" s="18"/>
      <c r="L542" s="18"/>
      <c r="M542" s="18"/>
      <c r="N542" s="18"/>
      <c r="O542" s="29"/>
    </row>
    <row r="543" s="13" customFormat="true" ht="27.95" hidden="false" customHeight="true" outlineLevel="0" collapsed="false">
      <c r="A543" s="14"/>
      <c r="B543" s="27" t="s">
        <v>2756</v>
      </c>
      <c r="C543" s="30"/>
      <c r="D543" s="27" t="s">
        <v>26</v>
      </c>
      <c r="E543" s="28" t="s">
        <v>2757</v>
      </c>
      <c r="F543" s="27" t="s">
        <v>1423</v>
      </c>
      <c r="G543" s="30" t="s">
        <v>1342</v>
      </c>
      <c r="H543" s="18"/>
      <c r="I543" s="18"/>
      <c r="J543" s="18"/>
      <c r="K543" s="18"/>
      <c r="L543" s="18"/>
      <c r="M543" s="18"/>
      <c r="N543" s="18"/>
      <c r="O543" s="29"/>
    </row>
    <row r="544" s="13" customFormat="true" ht="27.95" hidden="false" customHeight="true" outlineLevel="0" collapsed="false">
      <c r="A544" s="14" t="n">
        <v>147</v>
      </c>
      <c r="B544" s="15" t="s">
        <v>2758</v>
      </c>
      <c r="C544" s="17"/>
      <c r="D544" s="15" t="s">
        <v>17</v>
      </c>
      <c r="E544" s="16" t="s">
        <v>2759</v>
      </c>
      <c r="F544" s="15" t="s">
        <v>1368</v>
      </c>
      <c r="G544" s="17" t="s">
        <v>1330</v>
      </c>
      <c r="H544" s="18" t="n">
        <v>59360</v>
      </c>
      <c r="I544" s="18" t="n">
        <v>14840</v>
      </c>
      <c r="J544" s="18" t="n">
        <v>4</v>
      </c>
      <c r="K544" s="22" t="s">
        <v>2760</v>
      </c>
      <c r="L544" s="22" t="s">
        <v>1055</v>
      </c>
      <c r="M544" s="22" t="s">
        <v>458</v>
      </c>
      <c r="N544" s="18"/>
      <c r="O544" s="29"/>
    </row>
    <row r="545" s="13" customFormat="true" ht="27.95" hidden="false" customHeight="true" outlineLevel="0" collapsed="false">
      <c r="A545" s="14"/>
      <c r="B545" s="24" t="s">
        <v>2761</v>
      </c>
      <c r="C545" s="26"/>
      <c r="D545" s="24" t="s">
        <v>20</v>
      </c>
      <c r="E545" s="25" t="s">
        <v>2762</v>
      </c>
      <c r="F545" s="24" t="s">
        <v>1388</v>
      </c>
      <c r="G545" s="26" t="s">
        <v>1360</v>
      </c>
      <c r="H545" s="18"/>
      <c r="I545" s="18"/>
      <c r="J545" s="18"/>
      <c r="K545" s="18"/>
      <c r="L545" s="18"/>
      <c r="M545" s="18"/>
      <c r="N545" s="18"/>
      <c r="O545" s="29"/>
    </row>
    <row r="546" s="13" customFormat="true" ht="27.95" hidden="false" customHeight="true" outlineLevel="0" collapsed="false">
      <c r="A546" s="14"/>
      <c r="B546" s="24" t="s">
        <v>2763</v>
      </c>
      <c r="C546" s="26"/>
      <c r="D546" s="24" t="s">
        <v>26</v>
      </c>
      <c r="E546" s="25" t="s">
        <v>2764</v>
      </c>
      <c r="F546" s="24" t="s">
        <v>1368</v>
      </c>
      <c r="G546" s="26" t="s">
        <v>1330</v>
      </c>
      <c r="H546" s="18"/>
      <c r="I546" s="18"/>
      <c r="J546" s="18"/>
      <c r="K546" s="18"/>
      <c r="L546" s="18"/>
      <c r="M546" s="18"/>
      <c r="N546" s="18"/>
      <c r="O546" s="29"/>
    </row>
    <row r="547" s="13" customFormat="true" ht="27.95" hidden="false" customHeight="true" outlineLevel="0" collapsed="false">
      <c r="A547" s="14"/>
      <c r="B547" s="27" t="s">
        <v>2765</v>
      </c>
      <c r="C547" s="27" t="s">
        <v>2766</v>
      </c>
      <c r="D547" s="27" t="s">
        <v>23</v>
      </c>
      <c r="E547" s="28" t="s">
        <v>2767</v>
      </c>
      <c r="F547" s="27" t="s">
        <v>1341</v>
      </c>
      <c r="G547" s="30" t="s">
        <v>1342</v>
      </c>
      <c r="H547" s="18"/>
      <c r="I547" s="18"/>
      <c r="J547" s="18"/>
      <c r="K547" s="18"/>
      <c r="L547" s="18"/>
      <c r="M547" s="18"/>
      <c r="N547" s="18"/>
      <c r="O547" s="29"/>
    </row>
    <row r="548" s="13" customFormat="true" ht="27.95" hidden="false" customHeight="true" outlineLevel="0" collapsed="false">
      <c r="A548" s="14" t="n">
        <v>148</v>
      </c>
      <c r="B548" s="15" t="s">
        <v>2768</v>
      </c>
      <c r="C548" s="17"/>
      <c r="D548" s="15" t="s">
        <v>17</v>
      </c>
      <c r="E548" s="16" t="s">
        <v>2769</v>
      </c>
      <c r="F548" s="15" t="s">
        <v>1337</v>
      </c>
      <c r="G548" s="17" t="s">
        <v>2770</v>
      </c>
      <c r="H548" s="18" t="n">
        <v>48000</v>
      </c>
      <c r="I548" s="18" t="n">
        <v>16000</v>
      </c>
      <c r="J548" s="18" t="n">
        <v>3</v>
      </c>
      <c r="K548" s="22" t="s">
        <v>2771</v>
      </c>
      <c r="L548" s="22" t="s">
        <v>949</v>
      </c>
      <c r="M548" s="22" t="s">
        <v>988</v>
      </c>
      <c r="N548" s="18"/>
      <c r="O548" s="29"/>
    </row>
    <row r="549" s="13" customFormat="true" ht="27.95" hidden="false" customHeight="true" outlineLevel="0" collapsed="false">
      <c r="A549" s="14"/>
      <c r="B549" s="24" t="s">
        <v>2772</v>
      </c>
      <c r="C549" s="26"/>
      <c r="D549" s="24" t="s">
        <v>20</v>
      </c>
      <c r="E549" s="25" t="s">
        <v>2773</v>
      </c>
      <c r="F549" s="24" t="s">
        <v>1388</v>
      </c>
      <c r="G549" s="26" t="s">
        <v>1655</v>
      </c>
      <c r="H549" s="18"/>
      <c r="I549" s="18"/>
      <c r="J549" s="18"/>
      <c r="K549" s="18"/>
      <c r="L549" s="22"/>
      <c r="M549" s="22"/>
      <c r="N549" s="22"/>
      <c r="O549" s="29"/>
    </row>
    <row r="550" s="13" customFormat="true" ht="27.95" hidden="false" customHeight="true" outlineLevel="0" collapsed="false">
      <c r="A550" s="14"/>
      <c r="B550" s="27" t="s">
        <v>2774</v>
      </c>
      <c r="C550" s="30"/>
      <c r="D550" s="27" t="s">
        <v>23</v>
      </c>
      <c r="E550" s="28" t="s">
        <v>2775</v>
      </c>
      <c r="F550" s="27" t="s">
        <v>1388</v>
      </c>
      <c r="G550" s="30" t="s">
        <v>1469</v>
      </c>
      <c r="H550" s="18"/>
      <c r="I550" s="18"/>
      <c r="J550" s="18"/>
      <c r="K550" s="18"/>
      <c r="L550" s="22"/>
      <c r="M550" s="22"/>
      <c r="N550" s="22"/>
      <c r="O550" s="29"/>
    </row>
    <row r="551" s="13" customFormat="true" ht="27.95" hidden="false" customHeight="true" outlineLevel="0" collapsed="false">
      <c r="A551" s="14" t="n">
        <v>149</v>
      </c>
      <c r="B551" s="15" t="s">
        <v>2776</v>
      </c>
      <c r="C551" s="15" t="s">
        <v>2777</v>
      </c>
      <c r="D551" s="15" t="s">
        <v>17</v>
      </c>
      <c r="E551" s="16" t="s">
        <v>2778</v>
      </c>
      <c r="F551" s="15" t="s">
        <v>1368</v>
      </c>
      <c r="G551" s="17" t="s">
        <v>1330</v>
      </c>
      <c r="H551" s="18" t="n">
        <v>19680</v>
      </c>
      <c r="I551" s="18" t="n">
        <v>6560</v>
      </c>
      <c r="J551" s="18" t="n">
        <v>3</v>
      </c>
      <c r="K551" s="22" t="s">
        <v>2779</v>
      </c>
      <c r="L551" s="22" t="s">
        <v>0</v>
      </c>
      <c r="M551" s="22" t="s">
        <v>27</v>
      </c>
      <c r="N551" s="18"/>
      <c r="O551" s="29"/>
    </row>
    <row r="552" s="13" customFormat="true" ht="27.95" hidden="false" customHeight="true" outlineLevel="0" collapsed="false">
      <c r="A552" s="14"/>
      <c r="B552" s="24" t="s">
        <v>2780</v>
      </c>
      <c r="C552" s="26"/>
      <c r="D552" s="24" t="s">
        <v>20</v>
      </c>
      <c r="E552" s="25" t="s">
        <v>2781</v>
      </c>
      <c r="F552" s="24" t="s">
        <v>2044</v>
      </c>
      <c r="G552" s="26"/>
      <c r="H552" s="18"/>
      <c r="I552" s="18"/>
      <c r="J552" s="18"/>
      <c r="K552" s="18"/>
      <c r="L552" s="22"/>
      <c r="M552" s="22"/>
      <c r="N552" s="22"/>
      <c r="O552" s="29"/>
    </row>
    <row r="553" s="13" customFormat="true" ht="27.95" hidden="false" customHeight="true" outlineLevel="0" collapsed="false">
      <c r="A553" s="14"/>
      <c r="B553" s="24" t="s">
        <v>2782</v>
      </c>
      <c r="C553" s="26"/>
      <c r="D553" s="24" t="s">
        <v>23</v>
      </c>
      <c r="E553" s="25" t="s">
        <v>2783</v>
      </c>
      <c r="F553" s="24" t="s">
        <v>1341</v>
      </c>
      <c r="G553" s="26" t="s">
        <v>1342</v>
      </c>
      <c r="H553" s="18"/>
      <c r="I553" s="18"/>
      <c r="J553" s="18"/>
      <c r="K553" s="18"/>
      <c r="L553" s="22"/>
      <c r="M553" s="22"/>
      <c r="N553" s="22"/>
      <c r="O553" s="29"/>
    </row>
    <row r="554" s="13" customFormat="true" ht="27.95" hidden="false" customHeight="true" outlineLevel="0" collapsed="false">
      <c r="A554" s="14"/>
      <c r="B554" s="27" t="s">
        <v>2784</v>
      </c>
      <c r="C554" s="30"/>
      <c r="D554" s="27" t="s">
        <v>26</v>
      </c>
      <c r="E554" s="28" t="s">
        <v>2785</v>
      </c>
      <c r="F554" s="27" t="s">
        <v>1341</v>
      </c>
      <c r="G554" s="30" t="s">
        <v>1342</v>
      </c>
      <c r="H554" s="18"/>
      <c r="I554" s="18"/>
      <c r="J554" s="18"/>
      <c r="K554" s="18"/>
      <c r="L554" s="22"/>
      <c r="M554" s="22"/>
      <c r="N554" s="22"/>
      <c r="O554" s="29"/>
    </row>
    <row r="555" s="13" customFormat="true" ht="27.95" hidden="false" customHeight="true" outlineLevel="0" collapsed="false">
      <c r="A555" s="14" t="n">
        <v>150</v>
      </c>
      <c r="B555" s="15" t="s">
        <v>2786</v>
      </c>
      <c r="C555" s="17"/>
      <c r="D555" s="15" t="s">
        <v>17</v>
      </c>
      <c r="E555" s="16" t="s">
        <v>2787</v>
      </c>
      <c r="F555" s="15" t="s">
        <v>2788</v>
      </c>
      <c r="G555" s="17" t="s">
        <v>2349</v>
      </c>
      <c r="H555" s="18" t="n">
        <v>41280</v>
      </c>
      <c r="I555" s="18" t="n">
        <v>8256</v>
      </c>
      <c r="J555" s="18" t="n">
        <v>5</v>
      </c>
      <c r="K555" s="22" t="s">
        <v>2789</v>
      </c>
      <c r="L555" s="22" t="s">
        <v>137</v>
      </c>
      <c r="M555" s="22" t="s">
        <v>223</v>
      </c>
      <c r="N555" s="18"/>
      <c r="O555" s="29"/>
    </row>
    <row r="556" s="13" customFormat="true" ht="27.95" hidden="false" customHeight="true" outlineLevel="0" collapsed="false">
      <c r="A556" s="14"/>
      <c r="B556" s="24" t="s">
        <v>2790</v>
      </c>
      <c r="C556" s="26"/>
      <c r="D556" s="24" t="s">
        <v>20</v>
      </c>
      <c r="E556" s="25" t="s">
        <v>2791</v>
      </c>
      <c r="F556" s="24" t="s">
        <v>1368</v>
      </c>
      <c r="G556" s="26" t="s">
        <v>1330</v>
      </c>
      <c r="H556" s="18"/>
      <c r="I556" s="18"/>
      <c r="J556" s="18"/>
      <c r="K556" s="18"/>
      <c r="L556" s="22"/>
      <c r="M556" s="22"/>
      <c r="N556" s="22"/>
      <c r="O556" s="29"/>
    </row>
    <row r="557" s="13" customFormat="true" ht="27.95" hidden="false" customHeight="true" outlineLevel="0" collapsed="false">
      <c r="A557" s="14"/>
      <c r="B557" s="24" t="s">
        <v>2792</v>
      </c>
      <c r="C557" s="26"/>
      <c r="D557" s="24" t="s">
        <v>26</v>
      </c>
      <c r="E557" s="25" t="s">
        <v>2793</v>
      </c>
      <c r="F557" s="24" t="s">
        <v>1341</v>
      </c>
      <c r="G557" s="26" t="s">
        <v>1342</v>
      </c>
      <c r="H557" s="18"/>
      <c r="I557" s="18"/>
      <c r="J557" s="18"/>
      <c r="K557" s="18"/>
      <c r="L557" s="22"/>
      <c r="M557" s="22"/>
      <c r="N557" s="22"/>
      <c r="O557" s="29"/>
    </row>
    <row r="558" s="13" customFormat="true" ht="27.95" hidden="false" customHeight="true" outlineLevel="0" collapsed="false">
      <c r="A558" s="14"/>
      <c r="B558" s="24" t="s">
        <v>2794</v>
      </c>
      <c r="C558" s="26"/>
      <c r="D558" s="24" t="s">
        <v>26</v>
      </c>
      <c r="E558" s="25" t="s">
        <v>2795</v>
      </c>
      <c r="F558" s="24" t="s">
        <v>1341</v>
      </c>
      <c r="G558" s="26" t="s">
        <v>1342</v>
      </c>
      <c r="H558" s="18"/>
      <c r="I558" s="18"/>
      <c r="J558" s="18"/>
      <c r="K558" s="18"/>
      <c r="L558" s="22"/>
      <c r="M558" s="22"/>
      <c r="N558" s="22"/>
      <c r="O558" s="29"/>
    </row>
    <row r="559" s="13" customFormat="true" ht="27.95" hidden="false" customHeight="true" outlineLevel="0" collapsed="false">
      <c r="A559" s="14"/>
      <c r="B559" s="27" t="s">
        <v>2796</v>
      </c>
      <c r="C559" s="30"/>
      <c r="D559" s="27" t="s">
        <v>23</v>
      </c>
      <c r="E559" s="28" t="s">
        <v>2797</v>
      </c>
      <c r="F559" s="27" t="s">
        <v>1341</v>
      </c>
      <c r="G559" s="30" t="s">
        <v>1342</v>
      </c>
      <c r="H559" s="18"/>
      <c r="I559" s="18"/>
      <c r="J559" s="18"/>
      <c r="K559" s="18"/>
      <c r="L559" s="22"/>
      <c r="M559" s="22"/>
      <c r="N559" s="22"/>
      <c r="O559" s="29"/>
    </row>
    <row r="560" s="13" customFormat="true" ht="27.95" hidden="false" customHeight="true" outlineLevel="0" collapsed="false">
      <c r="A560" s="14" t="n">
        <v>151</v>
      </c>
      <c r="B560" s="15" t="s">
        <v>2798</v>
      </c>
      <c r="C560" s="17"/>
      <c r="D560" s="15" t="s">
        <v>17</v>
      </c>
      <c r="E560" s="16" t="s">
        <v>2799</v>
      </c>
      <c r="F560" s="15" t="s">
        <v>1388</v>
      </c>
      <c r="G560" s="17" t="s">
        <v>1439</v>
      </c>
      <c r="H560" s="18" t="n">
        <v>31680</v>
      </c>
      <c r="I560" s="18" t="n">
        <v>10560</v>
      </c>
      <c r="J560" s="18" t="n">
        <v>3</v>
      </c>
      <c r="K560" s="22" t="s">
        <v>2800</v>
      </c>
      <c r="L560" s="22" t="s">
        <v>891</v>
      </c>
      <c r="M560" s="22" t="s">
        <v>900</v>
      </c>
      <c r="N560" s="18"/>
      <c r="O560" s="29"/>
    </row>
    <row r="561" s="13" customFormat="true" ht="27.95" hidden="false" customHeight="true" outlineLevel="0" collapsed="false">
      <c r="A561" s="14"/>
      <c r="B561" s="24" t="s">
        <v>2801</v>
      </c>
      <c r="C561" s="26"/>
      <c r="D561" s="24" t="s">
        <v>20</v>
      </c>
      <c r="E561" s="25" t="s">
        <v>2802</v>
      </c>
      <c r="F561" s="24" t="s">
        <v>1368</v>
      </c>
      <c r="G561" s="26" t="s">
        <v>1330</v>
      </c>
      <c r="H561" s="18"/>
      <c r="I561" s="18"/>
      <c r="J561" s="18"/>
      <c r="K561" s="18"/>
      <c r="L561" s="22"/>
      <c r="M561" s="22"/>
      <c r="N561" s="22"/>
      <c r="O561" s="29"/>
    </row>
    <row r="562" s="13" customFormat="true" ht="27.95" hidden="false" customHeight="true" outlineLevel="0" collapsed="false">
      <c r="A562" s="14"/>
      <c r="B562" s="27" t="s">
        <v>2803</v>
      </c>
      <c r="C562" s="30"/>
      <c r="D562" s="27" t="s">
        <v>26</v>
      </c>
      <c r="E562" s="28" t="s">
        <v>2804</v>
      </c>
      <c r="F562" s="27" t="s">
        <v>1423</v>
      </c>
      <c r="G562" s="30" t="s">
        <v>1342</v>
      </c>
      <c r="H562" s="18"/>
      <c r="I562" s="18"/>
      <c r="J562" s="18"/>
      <c r="K562" s="18"/>
      <c r="L562" s="22"/>
      <c r="M562" s="22"/>
      <c r="N562" s="22"/>
      <c r="O562" s="29"/>
    </row>
    <row r="563" s="13" customFormat="true" ht="27.95" hidden="false" customHeight="true" outlineLevel="0" collapsed="false">
      <c r="A563" s="14" t="n">
        <v>152</v>
      </c>
      <c r="B563" s="15" t="s">
        <v>2805</v>
      </c>
      <c r="C563" s="17"/>
      <c r="D563" s="15" t="s">
        <v>17</v>
      </c>
      <c r="E563" s="16" t="s">
        <v>2806</v>
      </c>
      <c r="F563" s="15" t="s">
        <v>1388</v>
      </c>
      <c r="G563" s="17" t="s">
        <v>2438</v>
      </c>
      <c r="H563" s="18" t="n">
        <v>46000</v>
      </c>
      <c r="I563" s="18" t="n">
        <v>15333.3333333333</v>
      </c>
      <c r="J563" s="18" t="n">
        <v>3</v>
      </c>
      <c r="K563" s="22" t="s">
        <v>2807</v>
      </c>
      <c r="L563" s="22" t="s">
        <v>477</v>
      </c>
      <c r="M563" s="22" t="s">
        <v>495</v>
      </c>
      <c r="N563" s="18"/>
      <c r="O563" s="29"/>
    </row>
    <row r="564" s="13" customFormat="true" ht="27.95" hidden="false" customHeight="true" outlineLevel="0" collapsed="false">
      <c r="A564" s="14"/>
      <c r="B564" s="24" t="s">
        <v>2808</v>
      </c>
      <c r="C564" s="26"/>
      <c r="D564" s="24" t="s">
        <v>20</v>
      </c>
      <c r="E564" s="25" t="s">
        <v>2809</v>
      </c>
      <c r="F564" s="24" t="s">
        <v>1388</v>
      </c>
      <c r="G564" s="26" t="s">
        <v>1716</v>
      </c>
      <c r="H564" s="18"/>
      <c r="I564" s="18"/>
      <c r="J564" s="18"/>
      <c r="K564" s="18"/>
      <c r="L564" s="18"/>
      <c r="M564" s="18"/>
      <c r="N564" s="18"/>
      <c r="O564" s="29"/>
    </row>
    <row r="565" s="13" customFormat="true" ht="27.95" hidden="false" customHeight="true" outlineLevel="0" collapsed="false">
      <c r="A565" s="14"/>
      <c r="B565" s="27" t="s">
        <v>2810</v>
      </c>
      <c r="C565" s="30"/>
      <c r="D565" s="27" t="s">
        <v>23</v>
      </c>
      <c r="E565" s="28" t="s">
        <v>2811</v>
      </c>
      <c r="F565" s="27" t="s">
        <v>1341</v>
      </c>
      <c r="G565" s="30" t="s">
        <v>1342</v>
      </c>
      <c r="H565" s="18"/>
      <c r="I565" s="18"/>
      <c r="J565" s="18"/>
      <c r="K565" s="18"/>
      <c r="L565" s="18"/>
      <c r="M565" s="18"/>
      <c r="N565" s="18"/>
      <c r="O565" s="29"/>
    </row>
    <row r="566" s="13" customFormat="true" ht="27.95" hidden="false" customHeight="true" outlineLevel="0" collapsed="false">
      <c r="A566" s="14" t="n">
        <v>153</v>
      </c>
      <c r="B566" s="15" t="s">
        <v>2812</v>
      </c>
      <c r="C566" s="17"/>
      <c r="D566" s="15" t="s">
        <v>17</v>
      </c>
      <c r="E566" s="16" t="s">
        <v>2813</v>
      </c>
      <c r="F566" s="15" t="s">
        <v>1388</v>
      </c>
      <c r="G566" s="17" t="s">
        <v>1469</v>
      </c>
      <c r="H566" s="18" t="n">
        <v>24000</v>
      </c>
      <c r="I566" s="18" t="n">
        <v>8000</v>
      </c>
      <c r="J566" s="18" t="n">
        <v>3</v>
      </c>
      <c r="K566" s="22" t="s">
        <v>2814</v>
      </c>
      <c r="L566" s="22" t="s">
        <v>565</v>
      </c>
      <c r="M566" s="22" t="s">
        <v>587</v>
      </c>
      <c r="N566" s="18"/>
      <c r="O566" s="29"/>
    </row>
    <row r="567" s="13" customFormat="true" ht="27.95" hidden="false" customHeight="true" outlineLevel="0" collapsed="false">
      <c r="A567" s="14"/>
      <c r="B567" s="24" t="s">
        <v>2815</v>
      </c>
      <c r="C567" s="26"/>
      <c r="D567" s="24" t="s">
        <v>20</v>
      </c>
      <c r="E567" s="25" t="s">
        <v>2816</v>
      </c>
      <c r="F567" s="24" t="s">
        <v>2149</v>
      </c>
      <c r="G567" s="26" t="s">
        <v>1342</v>
      </c>
      <c r="H567" s="18"/>
      <c r="I567" s="18"/>
      <c r="J567" s="18"/>
      <c r="K567" s="18"/>
      <c r="L567" s="22"/>
      <c r="M567" s="22"/>
      <c r="N567" s="22"/>
      <c r="O567" s="29"/>
    </row>
    <row r="568" s="13" customFormat="true" ht="27.95" hidden="false" customHeight="true" outlineLevel="0" collapsed="false">
      <c r="A568" s="14"/>
      <c r="B568" s="27" t="s">
        <v>2817</v>
      </c>
      <c r="C568" s="30"/>
      <c r="D568" s="27" t="s">
        <v>23</v>
      </c>
      <c r="E568" s="28" t="s">
        <v>2818</v>
      </c>
      <c r="F568" s="27" t="s">
        <v>1341</v>
      </c>
      <c r="G568" s="30" t="s">
        <v>1342</v>
      </c>
      <c r="H568" s="18"/>
      <c r="I568" s="18"/>
      <c r="J568" s="18"/>
      <c r="K568" s="18"/>
      <c r="L568" s="22"/>
      <c r="M568" s="22"/>
      <c r="N568" s="22"/>
      <c r="O568" s="29"/>
    </row>
    <row r="569" s="13" customFormat="true" ht="27.95" hidden="false" customHeight="true" outlineLevel="0" collapsed="false">
      <c r="A569" s="14" t="n">
        <v>154</v>
      </c>
      <c r="B569" s="15" t="s">
        <v>2819</v>
      </c>
      <c r="C569" s="17"/>
      <c r="D569" s="15" t="s">
        <v>17</v>
      </c>
      <c r="E569" s="16" t="s">
        <v>2820</v>
      </c>
      <c r="F569" s="15" t="s">
        <v>1368</v>
      </c>
      <c r="G569" s="17" t="s">
        <v>1330</v>
      </c>
      <c r="H569" s="18" t="n">
        <v>47680</v>
      </c>
      <c r="I569" s="18" t="n">
        <v>11920</v>
      </c>
      <c r="J569" s="18" t="n">
        <v>4</v>
      </c>
      <c r="K569" s="22" t="s">
        <v>2821</v>
      </c>
      <c r="L569" s="22" t="s">
        <v>617</v>
      </c>
      <c r="M569" s="22" t="s">
        <v>653</v>
      </c>
      <c r="N569" s="18"/>
      <c r="O569" s="29"/>
    </row>
    <row r="570" s="13" customFormat="true" ht="27.95" hidden="false" customHeight="true" outlineLevel="0" collapsed="false">
      <c r="A570" s="14"/>
      <c r="B570" s="24" t="s">
        <v>2822</v>
      </c>
      <c r="C570" s="26"/>
      <c r="D570" s="24" t="s">
        <v>20</v>
      </c>
      <c r="E570" s="25" t="s">
        <v>2823</v>
      </c>
      <c r="F570" s="24" t="s">
        <v>1388</v>
      </c>
      <c r="G570" s="26" t="s">
        <v>2824</v>
      </c>
      <c r="H570" s="18"/>
      <c r="I570" s="18"/>
      <c r="J570" s="18"/>
      <c r="K570" s="18"/>
      <c r="L570" s="22"/>
      <c r="M570" s="22"/>
      <c r="N570" s="22"/>
      <c r="O570" s="29"/>
    </row>
    <row r="571" s="13" customFormat="true" ht="27.95" hidden="false" customHeight="true" outlineLevel="0" collapsed="false">
      <c r="A571" s="14"/>
      <c r="B571" s="24" t="s">
        <v>2825</v>
      </c>
      <c r="C571" s="26"/>
      <c r="D571" s="24" t="s">
        <v>26</v>
      </c>
      <c r="E571" s="25" t="s">
        <v>2826</v>
      </c>
      <c r="F571" s="24" t="s">
        <v>1341</v>
      </c>
      <c r="G571" s="26" t="s">
        <v>1342</v>
      </c>
      <c r="H571" s="18"/>
      <c r="I571" s="18"/>
      <c r="J571" s="18"/>
      <c r="K571" s="18"/>
      <c r="L571" s="22"/>
      <c r="M571" s="22"/>
      <c r="N571" s="22"/>
      <c r="O571" s="29"/>
    </row>
    <row r="572" s="13" customFormat="true" ht="27.95" hidden="false" customHeight="true" outlineLevel="0" collapsed="false">
      <c r="A572" s="14"/>
      <c r="B572" s="27" t="s">
        <v>2827</v>
      </c>
      <c r="C572" s="30"/>
      <c r="D572" s="27" t="s">
        <v>23</v>
      </c>
      <c r="E572" s="28" t="s">
        <v>2828</v>
      </c>
      <c r="F572" s="27" t="s">
        <v>1341</v>
      </c>
      <c r="G572" s="30" t="s">
        <v>1342</v>
      </c>
      <c r="H572" s="18"/>
      <c r="I572" s="18"/>
      <c r="J572" s="18"/>
      <c r="K572" s="18"/>
      <c r="L572" s="22"/>
      <c r="M572" s="22"/>
      <c r="N572" s="22"/>
      <c r="O572" s="29"/>
    </row>
    <row r="573" s="13" customFormat="true" ht="27.95" hidden="false" customHeight="true" outlineLevel="0" collapsed="false">
      <c r="A573" s="14" t="n">
        <v>155</v>
      </c>
      <c r="B573" s="15" t="s">
        <v>2829</v>
      </c>
      <c r="C573" s="17"/>
      <c r="D573" s="15" t="s">
        <v>17</v>
      </c>
      <c r="E573" s="16" t="s">
        <v>2830</v>
      </c>
      <c r="F573" s="15" t="s">
        <v>1368</v>
      </c>
      <c r="G573" s="17" t="s">
        <v>1330</v>
      </c>
      <c r="H573" s="18" t="n">
        <v>42680</v>
      </c>
      <c r="I573" s="18" t="n">
        <v>14226.6666666667</v>
      </c>
      <c r="J573" s="18" t="n">
        <v>3</v>
      </c>
      <c r="K573" s="22" t="s">
        <v>2831</v>
      </c>
      <c r="L573" s="22" t="s">
        <v>1124</v>
      </c>
      <c r="M573" s="22" t="s">
        <v>1138</v>
      </c>
      <c r="N573" s="18"/>
      <c r="O573" s="29"/>
    </row>
    <row r="574" s="13" customFormat="true" ht="27.95" hidden="false" customHeight="true" outlineLevel="0" collapsed="false">
      <c r="A574" s="14"/>
      <c r="B574" s="24" t="s">
        <v>2832</v>
      </c>
      <c r="C574" s="26"/>
      <c r="D574" s="24" t="s">
        <v>20</v>
      </c>
      <c r="E574" s="25" t="s">
        <v>2833</v>
      </c>
      <c r="F574" s="24" t="s">
        <v>1388</v>
      </c>
      <c r="G574" s="26" t="s">
        <v>2358</v>
      </c>
      <c r="H574" s="18"/>
      <c r="I574" s="18"/>
      <c r="J574" s="18"/>
      <c r="K574" s="18"/>
      <c r="L574" s="18"/>
      <c r="M574" s="18"/>
      <c r="N574" s="18"/>
      <c r="O574" s="29"/>
    </row>
    <row r="575" s="13" customFormat="true" ht="27.95" hidden="false" customHeight="true" outlineLevel="0" collapsed="false">
      <c r="A575" s="14"/>
      <c r="B575" s="27" t="s">
        <v>2834</v>
      </c>
      <c r="C575" s="30"/>
      <c r="D575" s="27" t="s">
        <v>23</v>
      </c>
      <c r="E575" s="28" t="s">
        <v>2835</v>
      </c>
      <c r="F575" s="27" t="s">
        <v>1341</v>
      </c>
      <c r="G575" s="30" t="s">
        <v>1342</v>
      </c>
      <c r="H575" s="18"/>
      <c r="I575" s="18"/>
      <c r="J575" s="18"/>
      <c r="K575" s="18"/>
      <c r="L575" s="18"/>
      <c r="M575" s="18"/>
      <c r="N575" s="18"/>
      <c r="O575" s="29"/>
    </row>
    <row r="576" s="13" customFormat="true" ht="27.95" hidden="false" customHeight="true" outlineLevel="0" collapsed="false">
      <c r="A576" s="14" t="n">
        <v>156</v>
      </c>
      <c r="B576" s="15" t="s">
        <v>2836</v>
      </c>
      <c r="C576" s="17"/>
      <c r="D576" s="15" t="s">
        <v>17</v>
      </c>
      <c r="E576" s="16" t="s">
        <v>2837</v>
      </c>
      <c r="F576" s="15" t="s">
        <v>2838</v>
      </c>
      <c r="G576" s="17" t="s">
        <v>2839</v>
      </c>
      <c r="H576" s="18" t="n">
        <v>35680</v>
      </c>
      <c r="I576" s="18" t="n">
        <v>11893.3333333333</v>
      </c>
      <c r="J576" s="18" t="n">
        <v>3</v>
      </c>
      <c r="K576" s="22" t="s">
        <v>2840</v>
      </c>
      <c r="L576" s="22" t="s">
        <v>617</v>
      </c>
      <c r="M576" s="22" t="s">
        <v>655</v>
      </c>
      <c r="N576" s="18"/>
      <c r="O576" s="29"/>
    </row>
    <row r="577" s="13" customFormat="true" ht="27.95" hidden="false" customHeight="true" outlineLevel="0" collapsed="false">
      <c r="A577" s="14"/>
      <c r="B577" s="24" t="s">
        <v>2841</v>
      </c>
      <c r="C577" s="26"/>
      <c r="D577" s="24" t="s">
        <v>20</v>
      </c>
      <c r="E577" s="25" t="s">
        <v>2842</v>
      </c>
      <c r="F577" s="24" t="s">
        <v>1368</v>
      </c>
      <c r="G577" s="26" t="s">
        <v>1330</v>
      </c>
      <c r="H577" s="18"/>
      <c r="I577" s="18"/>
      <c r="J577" s="18"/>
      <c r="K577" s="18"/>
      <c r="L577" s="22"/>
      <c r="M577" s="22"/>
      <c r="N577" s="22"/>
      <c r="O577" s="29"/>
    </row>
    <row r="578" s="13" customFormat="true" ht="27.95" hidden="false" customHeight="true" outlineLevel="0" collapsed="false">
      <c r="A578" s="14"/>
      <c r="B578" s="27" t="s">
        <v>2843</v>
      </c>
      <c r="C578" s="30"/>
      <c r="D578" s="27" t="s">
        <v>23</v>
      </c>
      <c r="E578" s="28" t="s">
        <v>2844</v>
      </c>
      <c r="F578" s="27" t="s">
        <v>1341</v>
      </c>
      <c r="G578" s="30" t="s">
        <v>1342</v>
      </c>
      <c r="H578" s="18"/>
      <c r="I578" s="18"/>
      <c r="J578" s="18"/>
      <c r="K578" s="18"/>
      <c r="L578" s="22"/>
      <c r="M578" s="22"/>
      <c r="N578" s="22"/>
      <c r="O578" s="29"/>
    </row>
    <row r="579" s="13" customFormat="true" ht="27.95" hidden="false" customHeight="true" outlineLevel="0" collapsed="false">
      <c r="A579" s="43" t="n">
        <v>157</v>
      </c>
      <c r="B579" s="15" t="s">
        <v>2845</v>
      </c>
      <c r="C579" s="17"/>
      <c r="D579" s="15" t="s">
        <v>17</v>
      </c>
      <c r="E579" s="16" t="s">
        <v>2846</v>
      </c>
      <c r="F579" s="15" t="s">
        <v>2847</v>
      </c>
      <c r="G579" s="17" t="s">
        <v>1350</v>
      </c>
      <c r="H579" s="17" t="n">
        <v>41680</v>
      </c>
      <c r="I579" s="17" t="n">
        <v>13893.3333333333</v>
      </c>
      <c r="J579" s="17" t="n">
        <v>4</v>
      </c>
      <c r="K579" s="15" t="s">
        <v>2848</v>
      </c>
      <c r="L579" s="15" t="s">
        <v>0</v>
      </c>
      <c r="M579" s="15" t="s">
        <v>62</v>
      </c>
      <c r="N579" s="17"/>
      <c r="O579" s="44"/>
    </row>
    <row r="580" s="13" customFormat="true" ht="27.95" hidden="false" customHeight="true" outlineLevel="0" collapsed="false">
      <c r="A580" s="43"/>
      <c r="B580" s="24" t="s">
        <v>2849</v>
      </c>
      <c r="C580" s="26"/>
      <c r="D580" s="24" t="s">
        <v>20</v>
      </c>
      <c r="E580" s="25" t="s">
        <v>2850</v>
      </c>
      <c r="F580" s="24" t="s">
        <v>1368</v>
      </c>
      <c r="G580" s="26" t="s">
        <v>1330</v>
      </c>
      <c r="H580" s="17"/>
      <c r="I580" s="17"/>
      <c r="J580" s="17"/>
      <c r="K580" s="17"/>
      <c r="L580" s="17"/>
      <c r="M580" s="17"/>
      <c r="N580" s="17"/>
      <c r="O580" s="44"/>
    </row>
    <row r="581" s="13" customFormat="true" ht="27.95" hidden="false" customHeight="true" outlineLevel="0" collapsed="false">
      <c r="A581" s="43"/>
      <c r="B581" s="24" t="s">
        <v>2851</v>
      </c>
      <c r="C581" s="26"/>
      <c r="D581" s="24" t="s">
        <v>26</v>
      </c>
      <c r="E581" s="25" t="s">
        <v>2852</v>
      </c>
      <c r="F581" s="24" t="s">
        <v>1341</v>
      </c>
      <c r="G581" s="26" t="s">
        <v>1342</v>
      </c>
      <c r="H581" s="17"/>
      <c r="I581" s="17"/>
      <c r="J581" s="17"/>
      <c r="K581" s="17"/>
      <c r="L581" s="17"/>
      <c r="M581" s="17"/>
      <c r="N581" s="17"/>
      <c r="O581" s="44"/>
    </row>
    <row r="582" s="13" customFormat="true" ht="27.95" hidden="false" customHeight="true" outlineLevel="0" collapsed="false">
      <c r="A582" s="43"/>
      <c r="B582" s="24" t="s">
        <v>2853</v>
      </c>
      <c r="C582" s="26"/>
      <c r="D582" s="24" t="s">
        <v>23</v>
      </c>
      <c r="E582" s="25" t="s">
        <v>2854</v>
      </c>
      <c r="F582" s="24" t="s">
        <v>1341</v>
      </c>
      <c r="G582" s="26" t="s">
        <v>1342</v>
      </c>
      <c r="H582" s="17"/>
      <c r="I582" s="17"/>
      <c r="J582" s="17"/>
      <c r="K582" s="17"/>
      <c r="L582" s="17"/>
      <c r="M582" s="17"/>
      <c r="N582" s="17"/>
      <c r="O582" s="44"/>
    </row>
    <row r="583" s="13" customFormat="true" ht="27.95" hidden="false" customHeight="true" outlineLevel="0" collapsed="false">
      <c r="A583" s="45"/>
      <c r="B583" s="27" t="s">
        <v>2855</v>
      </c>
      <c r="C583" s="30"/>
      <c r="D583" s="27" t="s">
        <v>20</v>
      </c>
      <c r="E583" s="28" t="s">
        <v>2856</v>
      </c>
      <c r="F583" s="27" t="s">
        <v>1368</v>
      </c>
      <c r="G583" s="30" t="s">
        <v>1330</v>
      </c>
      <c r="H583" s="30" t="n">
        <v>46680</v>
      </c>
      <c r="I583" s="30" t="n">
        <v>15560</v>
      </c>
      <c r="J583" s="30" t="n">
        <v>4</v>
      </c>
      <c r="K583" s="27" t="s">
        <v>2857</v>
      </c>
      <c r="L583" s="27" t="s">
        <v>272</v>
      </c>
      <c r="M583" s="27" t="s">
        <v>327</v>
      </c>
      <c r="N583" s="30"/>
      <c r="O583" s="46"/>
    </row>
    <row r="584" s="13" customFormat="true" ht="27.95" hidden="false" customHeight="true" outlineLevel="0" collapsed="false">
      <c r="A584" s="45" t="n">
        <v>158</v>
      </c>
      <c r="B584" s="15" t="s">
        <v>2858</v>
      </c>
      <c r="C584" s="17"/>
      <c r="D584" s="15" t="s">
        <v>17</v>
      </c>
      <c r="E584" s="16" t="s">
        <v>2859</v>
      </c>
      <c r="F584" s="15" t="s">
        <v>1388</v>
      </c>
      <c r="G584" s="17" t="s">
        <v>1580</v>
      </c>
      <c r="H584" s="30"/>
      <c r="I584" s="30"/>
      <c r="J584" s="30"/>
      <c r="K584" s="30"/>
      <c r="L584" s="30"/>
      <c r="M584" s="30"/>
      <c r="N584" s="30"/>
      <c r="O584" s="46"/>
    </row>
    <row r="585" s="13" customFormat="true" ht="27.95" hidden="false" customHeight="true" outlineLevel="0" collapsed="false">
      <c r="A585" s="45"/>
      <c r="B585" s="24" t="s">
        <v>2860</v>
      </c>
      <c r="C585" s="26"/>
      <c r="D585" s="24" t="s">
        <v>26</v>
      </c>
      <c r="E585" s="25" t="s">
        <v>2861</v>
      </c>
      <c r="F585" s="24" t="s">
        <v>1388</v>
      </c>
      <c r="G585" s="26" t="s">
        <v>1439</v>
      </c>
      <c r="H585" s="30"/>
      <c r="I585" s="30"/>
      <c r="J585" s="30"/>
      <c r="K585" s="30"/>
      <c r="L585" s="30"/>
      <c r="M585" s="30"/>
      <c r="N585" s="30"/>
      <c r="O585" s="46"/>
    </row>
    <row r="586" s="13" customFormat="true" ht="27.95" hidden="false" customHeight="true" outlineLevel="0" collapsed="false">
      <c r="A586" s="45"/>
      <c r="B586" s="27" t="s">
        <v>2862</v>
      </c>
      <c r="C586" s="30"/>
      <c r="D586" s="27" t="s">
        <v>23</v>
      </c>
      <c r="E586" s="28" t="s">
        <v>2863</v>
      </c>
      <c r="F586" s="27" t="s">
        <v>1341</v>
      </c>
      <c r="G586" s="30" t="s">
        <v>1342</v>
      </c>
      <c r="H586" s="30"/>
      <c r="I586" s="30"/>
      <c r="J586" s="30"/>
      <c r="K586" s="30"/>
      <c r="L586" s="30"/>
      <c r="M586" s="30"/>
      <c r="N586" s="30"/>
      <c r="O586" s="46"/>
    </row>
    <row r="587" s="13" customFormat="true" ht="27.95" hidden="false" customHeight="true" outlineLevel="0" collapsed="false">
      <c r="A587" s="14" t="n">
        <v>159</v>
      </c>
      <c r="B587" s="15" t="s">
        <v>2864</v>
      </c>
      <c r="C587" s="17"/>
      <c r="D587" s="15" t="s">
        <v>17</v>
      </c>
      <c r="E587" s="16" t="s">
        <v>2865</v>
      </c>
      <c r="F587" s="15" t="s">
        <v>1388</v>
      </c>
      <c r="G587" s="17" t="s">
        <v>2866</v>
      </c>
      <c r="H587" s="18" t="n">
        <v>31530</v>
      </c>
      <c r="I587" s="18" t="n">
        <v>7882.5</v>
      </c>
      <c r="J587" s="18" t="n">
        <v>4</v>
      </c>
      <c r="K587" s="22" t="s">
        <v>2867</v>
      </c>
      <c r="L587" s="22" t="s">
        <v>435</v>
      </c>
      <c r="M587" s="22" t="s">
        <v>462</v>
      </c>
      <c r="N587" s="18"/>
      <c r="O587" s="29"/>
    </row>
    <row r="588" s="13" customFormat="true" ht="27.95" hidden="false" customHeight="true" outlineLevel="0" collapsed="false">
      <c r="A588" s="14"/>
      <c r="B588" s="24" t="s">
        <v>2868</v>
      </c>
      <c r="C588" s="26"/>
      <c r="D588" s="24" t="s">
        <v>20</v>
      </c>
      <c r="E588" s="25" t="s">
        <v>2869</v>
      </c>
      <c r="F588" s="24" t="s">
        <v>1337</v>
      </c>
      <c r="G588" s="26" t="s">
        <v>1342</v>
      </c>
      <c r="H588" s="18"/>
      <c r="I588" s="18"/>
      <c r="J588" s="18"/>
      <c r="K588" s="18"/>
      <c r="L588" s="22"/>
      <c r="M588" s="22"/>
      <c r="N588" s="22"/>
      <c r="O588" s="29"/>
    </row>
    <row r="589" s="13" customFormat="true" ht="27.95" hidden="false" customHeight="true" outlineLevel="0" collapsed="false">
      <c r="A589" s="14"/>
      <c r="B589" s="24" t="s">
        <v>2870</v>
      </c>
      <c r="C589" s="26"/>
      <c r="D589" s="24" t="s">
        <v>26</v>
      </c>
      <c r="E589" s="25" t="s">
        <v>2871</v>
      </c>
      <c r="F589" s="24" t="s">
        <v>1368</v>
      </c>
      <c r="G589" s="26" t="s">
        <v>1330</v>
      </c>
      <c r="H589" s="18"/>
      <c r="I589" s="18"/>
      <c r="J589" s="18"/>
      <c r="K589" s="18"/>
      <c r="L589" s="22"/>
      <c r="M589" s="22"/>
      <c r="N589" s="22"/>
      <c r="O589" s="29"/>
    </row>
    <row r="590" s="13" customFormat="true" ht="27.95" hidden="false" customHeight="true" outlineLevel="0" collapsed="false">
      <c r="A590" s="14"/>
      <c r="B590" s="27" t="s">
        <v>2872</v>
      </c>
      <c r="C590" s="30"/>
      <c r="D590" s="27" t="s">
        <v>23</v>
      </c>
      <c r="E590" s="28" t="s">
        <v>2873</v>
      </c>
      <c r="F590" s="27" t="s">
        <v>1341</v>
      </c>
      <c r="G590" s="30" t="s">
        <v>1342</v>
      </c>
      <c r="H590" s="18"/>
      <c r="I590" s="18"/>
      <c r="J590" s="18"/>
      <c r="K590" s="22"/>
      <c r="L590" s="22"/>
      <c r="M590" s="22"/>
      <c r="N590" s="22"/>
      <c r="O590" s="29"/>
    </row>
    <row r="591" s="13" customFormat="true" ht="27.95" hidden="false" customHeight="true" outlineLevel="0" collapsed="false">
      <c r="A591" s="14" t="n">
        <v>160</v>
      </c>
      <c r="B591" s="15" t="s">
        <v>2874</v>
      </c>
      <c r="C591" s="17"/>
      <c r="D591" s="15" t="s">
        <v>17</v>
      </c>
      <c r="E591" s="16" t="s">
        <v>2875</v>
      </c>
      <c r="F591" s="15" t="s">
        <v>1368</v>
      </c>
      <c r="G591" s="17" t="s">
        <v>1330</v>
      </c>
      <c r="H591" s="18" t="n">
        <v>31680</v>
      </c>
      <c r="I591" s="18" t="n">
        <v>10560</v>
      </c>
      <c r="J591" s="18" t="n">
        <v>3</v>
      </c>
      <c r="K591" s="22" t="s">
        <v>2876</v>
      </c>
      <c r="L591" s="22" t="s">
        <v>137</v>
      </c>
      <c r="M591" s="22" t="s">
        <v>164</v>
      </c>
      <c r="N591" s="18"/>
      <c r="O591" s="29"/>
    </row>
    <row r="592" s="13" customFormat="true" ht="27.95" hidden="false" customHeight="true" outlineLevel="0" collapsed="false">
      <c r="A592" s="14"/>
      <c r="B592" s="24" t="s">
        <v>2877</v>
      </c>
      <c r="C592" s="26"/>
      <c r="D592" s="24" t="s">
        <v>20</v>
      </c>
      <c r="E592" s="25" t="s">
        <v>2878</v>
      </c>
      <c r="F592" s="24" t="s">
        <v>1388</v>
      </c>
      <c r="G592" s="26" t="s">
        <v>1439</v>
      </c>
      <c r="H592" s="18"/>
      <c r="I592" s="18"/>
      <c r="J592" s="18"/>
      <c r="K592" s="18"/>
      <c r="L592" s="22"/>
      <c r="M592" s="22"/>
      <c r="N592" s="22"/>
      <c r="O592" s="29"/>
    </row>
    <row r="593" s="13" customFormat="true" ht="27.95" hidden="false" customHeight="true" outlineLevel="0" collapsed="false">
      <c r="A593" s="14"/>
      <c r="B593" s="27" t="s">
        <v>2879</v>
      </c>
      <c r="C593" s="30"/>
      <c r="D593" s="27" t="s">
        <v>26</v>
      </c>
      <c r="E593" s="28" t="s">
        <v>2880</v>
      </c>
      <c r="F593" s="27" t="s">
        <v>1341</v>
      </c>
      <c r="G593" s="30" t="s">
        <v>1342</v>
      </c>
      <c r="H593" s="18"/>
      <c r="I593" s="18"/>
      <c r="J593" s="18"/>
      <c r="K593" s="18"/>
      <c r="L593" s="22"/>
      <c r="M593" s="22"/>
      <c r="N593" s="22"/>
      <c r="O593" s="29"/>
    </row>
    <row r="594" s="13" customFormat="true" ht="27.95" hidden="false" customHeight="true" outlineLevel="0" collapsed="false">
      <c r="A594" s="14" t="n">
        <v>161</v>
      </c>
      <c r="B594" s="15" t="s">
        <v>2881</v>
      </c>
      <c r="C594" s="17"/>
      <c r="D594" s="15" t="s">
        <v>17</v>
      </c>
      <c r="E594" s="16" t="s">
        <v>2882</v>
      </c>
      <c r="F594" s="15" t="s">
        <v>1388</v>
      </c>
      <c r="G594" s="17" t="s">
        <v>1439</v>
      </c>
      <c r="H594" s="18" t="s">
        <v>1439</v>
      </c>
      <c r="I594" s="18" t="n">
        <v>4000</v>
      </c>
      <c r="J594" s="18" t="n">
        <v>3</v>
      </c>
      <c r="K594" s="22" t="s">
        <v>2883</v>
      </c>
      <c r="L594" s="22" t="s">
        <v>565</v>
      </c>
      <c r="M594" s="22" t="s">
        <v>577</v>
      </c>
      <c r="N594" s="18"/>
      <c r="O594" s="29"/>
    </row>
    <row r="595" s="13" customFormat="true" ht="27.95" hidden="false" customHeight="true" outlineLevel="0" collapsed="false">
      <c r="A595" s="14"/>
      <c r="B595" s="24" t="s">
        <v>2884</v>
      </c>
      <c r="C595" s="26"/>
      <c r="D595" s="24" t="s">
        <v>20</v>
      </c>
      <c r="E595" s="25" t="s">
        <v>2885</v>
      </c>
      <c r="F595" s="24" t="s">
        <v>2044</v>
      </c>
      <c r="G595" s="26"/>
      <c r="H595" s="18"/>
      <c r="I595" s="18"/>
      <c r="J595" s="18"/>
      <c r="K595" s="18"/>
      <c r="L595" s="22"/>
      <c r="M595" s="22"/>
      <c r="N595" s="22"/>
      <c r="O595" s="29"/>
    </row>
    <row r="596" s="13" customFormat="true" ht="27.95" hidden="false" customHeight="true" outlineLevel="0" collapsed="false">
      <c r="A596" s="14"/>
      <c r="B596" s="24" t="s">
        <v>2886</v>
      </c>
      <c r="C596" s="26"/>
      <c r="D596" s="24" t="s">
        <v>26</v>
      </c>
      <c r="E596" s="25" t="s">
        <v>2887</v>
      </c>
      <c r="F596" s="24" t="s">
        <v>1341</v>
      </c>
      <c r="G596" s="26" t="s">
        <v>1342</v>
      </c>
      <c r="H596" s="18"/>
      <c r="I596" s="18"/>
      <c r="J596" s="18"/>
      <c r="K596" s="18"/>
      <c r="L596" s="22"/>
      <c r="M596" s="22"/>
      <c r="N596" s="22"/>
      <c r="O596" s="29"/>
    </row>
    <row r="597" s="13" customFormat="true" ht="27.95" hidden="false" customHeight="true" outlineLevel="0" collapsed="false">
      <c r="A597" s="14"/>
      <c r="B597" s="27" t="s">
        <v>2888</v>
      </c>
      <c r="C597" s="30"/>
      <c r="D597" s="27" t="s">
        <v>23</v>
      </c>
      <c r="E597" s="28" t="s">
        <v>2889</v>
      </c>
      <c r="F597" s="27" t="s">
        <v>1341</v>
      </c>
      <c r="G597" s="30" t="s">
        <v>1342</v>
      </c>
      <c r="H597" s="18"/>
      <c r="I597" s="18"/>
      <c r="J597" s="18"/>
      <c r="K597" s="18"/>
      <c r="L597" s="22"/>
      <c r="M597" s="22"/>
      <c r="N597" s="22"/>
      <c r="O597" s="29"/>
    </row>
    <row r="598" s="13" customFormat="true" ht="27.95" hidden="false" customHeight="true" outlineLevel="0" collapsed="false">
      <c r="A598" s="14" t="n">
        <v>162</v>
      </c>
      <c r="B598" s="15" t="s">
        <v>2890</v>
      </c>
      <c r="C598" s="17"/>
      <c r="D598" s="15" t="s">
        <v>17</v>
      </c>
      <c r="E598" s="16" t="s">
        <v>2891</v>
      </c>
      <c r="F598" s="15" t="s">
        <v>1368</v>
      </c>
      <c r="G598" s="17" t="s">
        <v>1330</v>
      </c>
      <c r="H598" s="18" t="n">
        <v>31680</v>
      </c>
      <c r="I598" s="18" t="n">
        <v>7920</v>
      </c>
      <c r="J598" s="18" t="n">
        <v>4</v>
      </c>
      <c r="K598" s="22" t="s">
        <v>2892</v>
      </c>
      <c r="L598" s="22" t="s">
        <v>1124</v>
      </c>
      <c r="M598" s="22" t="s">
        <v>1189</v>
      </c>
      <c r="N598" s="18"/>
      <c r="O598" s="29"/>
    </row>
    <row r="599" s="13" customFormat="true" ht="27.95" hidden="false" customHeight="true" outlineLevel="0" collapsed="false">
      <c r="A599" s="14"/>
      <c r="B599" s="24" t="s">
        <v>2893</v>
      </c>
      <c r="C599" s="26"/>
      <c r="D599" s="24" t="s">
        <v>20</v>
      </c>
      <c r="E599" s="25" t="s">
        <v>2894</v>
      </c>
      <c r="F599" s="24" t="s">
        <v>1388</v>
      </c>
      <c r="G599" s="26" t="s">
        <v>1439</v>
      </c>
      <c r="H599" s="18"/>
      <c r="I599" s="18"/>
      <c r="J599" s="18"/>
      <c r="K599" s="18"/>
      <c r="L599" s="22"/>
      <c r="M599" s="22"/>
      <c r="N599" s="22"/>
      <c r="O599" s="29"/>
    </row>
    <row r="600" s="13" customFormat="true" ht="27.95" hidden="false" customHeight="true" outlineLevel="0" collapsed="false">
      <c r="A600" s="14"/>
      <c r="B600" s="24" t="s">
        <v>2895</v>
      </c>
      <c r="C600" s="24" t="s">
        <v>2896</v>
      </c>
      <c r="D600" s="24" t="s">
        <v>23</v>
      </c>
      <c r="E600" s="25" t="s">
        <v>2897</v>
      </c>
      <c r="F600" s="24" t="s">
        <v>1341</v>
      </c>
      <c r="G600" s="26" t="s">
        <v>1342</v>
      </c>
      <c r="H600" s="18"/>
      <c r="I600" s="18"/>
      <c r="J600" s="18"/>
      <c r="K600" s="18"/>
      <c r="L600" s="22"/>
      <c r="M600" s="22"/>
      <c r="N600" s="22"/>
      <c r="O600" s="29"/>
    </row>
    <row r="601" s="13" customFormat="true" ht="27.95" hidden="false" customHeight="true" outlineLevel="0" collapsed="false">
      <c r="A601" s="14"/>
      <c r="B601" s="27" t="s">
        <v>2898</v>
      </c>
      <c r="C601" s="30"/>
      <c r="D601" s="27" t="s">
        <v>26</v>
      </c>
      <c r="E601" s="28" t="s">
        <v>2899</v>
      </c>
      <c r="F601" s="27" t="s">
        <v>1423</v>
      </c>
      <c r="G601" s="30" t="s">
        <v>1342</v>
      </c>
      <c r="H601" s="18"/>
      <c r="I601" s="18"/>
      <c r="J601" s="18"/>
      <c r="K601" s="18"/>
      <c r="L601" s="22"/>
      <c r="M601" s="22"/>
      <c r="N601" s="22"/>
      <c r="O601" s="29"/>
    </row>
    <row r="602" s="13" customFormat="true" ht="27.95" hidden="false" customHeight="true" outlineLevel="0" collapsed="false">
      <c r="A602" s="14" t="n">
        <v>163</v>
      </c>
      <c r="B602" s="15" t="s">
        <v>2900</v>
      </c>
      <c r="C602" s="17"/>
      <c r="D602" s="15" t="s">
        <v>17</v>
      </c>
      <c r="E602" s="16" t="s">
        <v>2901</v>
      </c>
      <c r="F602" s="15" t="s">
        <v>1388</v>
      </c>
      <c r="G602" s="17" t="s">
        <v>2902</v>
      </c>
      <c r="H602" s="18" t="n">
        <v>59400</v>
      </c>
      <c r="I602" s="18" t="n">
        <v>14850</v>
      </c>
      <c r="J602" s="18" t="n">
        <v>4</v>
      </c>
      <c r="K602" s="22" t="s">
        <v>2903</v>
      </c>
      <c r="L602" s="22" t="s">
        <v>1055</v>
      </c>
      <c r="M602" s="22" t="s">
        <v>1107</v>
      </c>
      <c r="N602" s="18"/>
      <c r="O602" s="29"/>
    </row>
    <row r="603" s="13" customFormat="true" ht="27.95" hidden="false" customHeight="true" outlineLevel="0" collapsed="false">
      <c r="A603" s="14"/>
      <c r="B603" s="24" t="s">
        <v>2904</v>
      </c>
      <c r="C603" s="24" t="s">
        <v>2905</v>
      </c>
      <c r="D603" s="24" t="s">
        <v>20</v>
      </c>
      <c r="E603" s="25" t="s">
        <v>2906</v>
      </c>
      <c r="F603" s="24" t="s">
        <v>2907</v>
      </c>
      <c r="G603" s="26" t="s">
        <v>2908</v>
      </c>
      <c r="H603" s="18"/>
      <c r="I603" s="18"/>
      <c r="J603" s="18"/>
      <c r="K603" s="18"/>
      <c r="L603" s="18"/>
      <c r="M603" s="18"/>
      <c r="N603" s="18"/>
      <c r="O603" s="29"/>
    </row>
    <row r="604" s="13" customFormat="true" ht="27.95" hidden="false" customHeight="true" outlineLevel="0" collapsed="false">
      <c r="A604" s="14"/>
      <c r="B604" s="24" t="s">
        <v>2909</v>
      </c>
      <c r="C604" s="26"/>
      <c r="D604" s="24" t="s">
        <v>26</v>
      </c>
      <c r="E604" s="25" t="s">
        <v>2910</v>
      </c>
      <c r="F604" s="24" t="s">
        <v>1341</v>
      </c>
      <c r="G604" s="26" t="s">
        <v>1342</v>
      </c>
      <c r="H604" s="18"/>
      <c r="I604" s="18"/>
      <c r="J604" s="18"/>
      <c r="K604" s="18"/>
      <c r="L604" s="18"/>
      <c r="M604" s="18"/>
      <c r="N604" s="18"/>
      <c r="O604" s="29"/>
    </row>
    <row r="605" s="13" customFormat="true" ht="27.95" hidden="false" customHeight="true" outlineLevel="0" collapsed="false">
      <c r="A605" s="14"/>
      <c r="B605" s="27" t="s">
        <v>2911</v>
      </c>
      <c r="C605" s="30"/>
      <c r="D605" s="27" t="s">
        <v>23</v>
      </c>
      <c r="E605" s="28" t="s">
        <v>2912</v>
      </c>
      <c r="F605" s="27" t="s">
        <v>1341</v>
      </c>
      <c r="G605" s="30" t="s">
        <v>1342</v>
      </c>
      <c r="H605" s="18"/>
      <c r="I605" s="18"/>
      <c r="J605" s="18"/>
      <c r="K605" s="18"/>
      <c r="L605" s="18"/>
      <c r="M605" s="18"/>
      <c r="N605" s="18"/>
      <c r="O605" s="29"/>
    </row>
    <row r="606" s="13" customFormat="true" ht="27.95" hidden="false" customHeight="true" outlineLevel="0" collapsed="false">
      <c r="A606" s="14" t="n">
        <v>164</v>
      </c>
      <c r="B606" s="15" t="s">
        <v>2913</v>
      </c>
      <c r="C606" s="15" t="s">
        <v>2914</v>
      </c>
      <c r="D606" s="15" t="s">
        <v>17</v>
      </c>
      <c r="E606" s="16" t="s">
        <v>2915</v>
      </c>
      <c r="F606" s="15" t="s">
        <v>1388</v>
      </c>
      <c r="G606" s="17" t="s">
        <v>1356</v>
      </c>
      <c r="H606" s="18" t="n">
        <v>54000</v>
      </c>
      <c r="I606" s="18" t="n">
        <v>18000</v>
      </c>
      <c r="J606" s="18" t="n">
        <v>3</v>
      </c>
      <c r="K606" s="22" t="s">
        <v>2916</v>
      </c>
      <c r="L606" s="22" t="s">
        <v>565</v>
      </c>
      <c r="M606" s="22" t="s">
        <v>611</v>
      </c>
      <c r="N606" s="18"/>
      <c r="O606" s="29"/>
    </row>
    <row r="607" s="13" customFormat="true" ht="27.95" hidden="false" customHeight="true" outlineLevel="0" collapsed="false">
      <c r="A607" s="14"/>
      <c r="B607" s="24" t="s">
        <v>2917</v>
      </c>
      <c r="C607" s="26"/>
      <c r="D607" s="24" t="s">
        <v>20</v>
      </c>
      <c r="E607" s="25" t="s">
        <v>2918</v>
      </c>
      <c r="F607" s="24" t="s">
        <v>2788</v>
      </c>
      <c r="G607" s="26" t="s">
        <v>2438</v>
      </c>
      <c r="H607" s="18"/>
      <c r="I607" s="18"/>
      <c r="J607" s="18"/>
      <c r="K607" s="18"/>
      <c r="L607" s="22"/>
      <c r="M607" s="22"/>
      <c r="N607" s="22"/>
      <c r="O607" s="29"/>
    </row>
    <row r="608" s="13" customFormat="true" ht="27.95" hidden="false" customHeight="true" outlineLevel="0" collapsed="false">
      <c r="A608" s="14"/>
      <c r="B608" s="27" t="s">
        <v>2919</v>
      </c>
      <c r="C608" s="30"/>
      <c r="D608" s="27" t="s">
        <v>23</v>
      </c>
      <c r="E608" s="28" t="s">
        <v>2920</v>
      </c>
      <c r="F608" s="27" t="s">
        <v>1341</v>
      </c>
      <c r="G608" s="30" t="s">
        <v>1342</v>
      </c>
      <c r="H608" s="18"/>
      <c r="I608" s="18"/>
      <c r="J608" s="18"/>
      <c r="K608" s="18"/>
      <c r="L608" s="22"/>
      <c r="M608" s="22"/>
      <c r="N608" s="22"/>
      <c r="O608" s="29"/>
    </row>
    <row r="609" s="13" customFormat="true" ht="27.95" hidden="false" customHeight="true" outlineLevel="0" collapsed="false">
      <c r="A609" s="14" t="n">
        <v>165</v>
      </c>
      <c r="B609" s="15" t="s">
        <v>2921</v>
      </c>
      <c r="C609" s="17"/>
      <c r="D609" s="15" t="s">
        <v>17</v>
      </c>
      <c r="E609" s="16" t="s">
        <v>2922</v>
      </c>
      <c r="F609" s="15" t="s">
        <v>2923</v>
      </c>
      <c r="G609" s="17" t="s">
        <v>2924</v>
      </c>
      <c r="H609" s="18" t="n">
        <v>72480</v>
      </c>
      <c r="I609" s="18" t="n">
        <v>18120</v>
      </c>
      <c r="J609" s="18" t="n">
        <v>4</v>
      </c>
      <c r="K609" s="22" t="s">
        <v>2925</v>
      </c>
      <c r="L609" s="22" t="s">
        <v>272</v>
      </c>
      <c r="M609" s="22" t="s">
        <v>274</v>
      </c>
      <c r="N609" s="18"/>
      <c r="O609" s="29"/>
    </row>
    <row r="610" s="13" customFormat="true" ht="27.95" hidden="false" customHeight="true" outlineLevel="0" collapsed="false">
      <c r="A610" s="14"/>
      <c r="B610" s="24" t="s">
        <v>2926</v>
      </c>
      <c r="C610" s="26"/>
      <c r="D610" s="24" t="s">
        <v>20</v>
      </c>
      <c r="E610" s="25" t="s">
        <v>2927</v>
      </c>
      <c r="F610" s="24" t="s">
        <v>1368</v>
      </c>
      <c r="G610" s="26" t="s">
        <v>1330</v>
      </c>
      <c r="H610" s="18"/>
      <c r="I610" s="18"/>
      <c r="J610" s="18"/>
      <c r="K610" s="18"/>
      <c r="L610" s="22"/>
      <c r="M610" s="22"/>
      <c r="N610" s="22"/>
      <c r="O610" s="29"/>
    </row>
    <row r="611" s="13" customFormat="true" ht="27.95" hidden="false" customHeight="true" outlineLevel="0" collapsed="false">
      <c r="A611" s="14"/>
      <c r="B611" s="24" t="s">
        <v>2928</v>
      </c>
      <c r="C611" s="24" t="s">
        <v>2929</v>
      </c>
      <c r="D611" s="24" t="s">
        <v>23</v>
      </c>
      <c r="E611" s="25" t="s">
        <v>2930</v>
      </c>
      <c r="F611" s="24" t="s">
        <v>1341</v>
      </c>
      <c r="G611" s="26" t="s">
        <v>1342</v>
      </c>
      <c r="H611" s="18"/>
      <c r="I611" s="18"/>
      <c r="J611" s="18"/>
      <c r="K611" s="18"/>
      <c r="L611" s="22"/>
      <c r="M611" s="22"/>
      <c r="N611" s="22"/>
      <c r="O611" s="29"/>
    </row>
    <row r="612" s="13" customFormat="true" ht="27.95" hidden="false" customHeight="true" outlineLevel="0" collapsed="false">
      <c r="A612" s="14"/>
      <c r="B612" s="27" t="s">
        <v>2931</v>
      </c>
      <c r="C612" s="30"/>
      <c r="D612" s="27" t="s">
        <v>26</v>
      </c>
      <c r="E612" s="28" t="s">
        <v>2932</v>
      </c>
      <c r="F612" s="27" t="s">
        <v>1341</v>
      </c>
      <c r="G612" s="30" t="s">
        <v>1342</v>
      </c>
      <c r="H612" s="18"/>
      <c r="I612" s="18"/>
      <c r="J612" s="18"/>
      <c r="K612" s="18"/>
      <c r="L612" s="22"/>
      <c r="M612" s="22"/>
      <c r="N612" s="22"/>
      <c r="O612" s="29"/>
    </row>
    <row r="613" s="13" customFormat="true" ht="27.95" hidden="false" customHeight="true" outlineLevel="0" collapsed="false">
      <c r="A613" s="14" t="n">
        <v>166</v>
      </c>
      <c r="B613" s="15" t="s">
        <v>2933</v>
      </c>
      <c r="C613" s="17"/>
      <c r="D613" s="15" t="s">
        <v>17</v>
      </c>
      <c r="E613" s="16" t="s">
        <v>2934</v>
      </c>
      <c r="F613" s="15" t="s">
        <v>1368</v>
      </c>
      <c r="G613" s="17" t="s">
        <v>1330</v>
      </c>
      <c r="H613" s="18" t="n">
        <v>52080</v>
      </c>
      <c r="I613" s="18" t="n">
        <v>17360</v>
      </c>
      <c r="J613" s="18" t="n">
        <v>3</v>
      </c>
      <c r="K613" s="22" t="s">
        <v>2935</v>
      </c>
      <c r="L613" s="22" t="s">
        <v>0</v>
      </c>
      <c r="M613" s="22" t="s">
        <v>71</v>
      </c>
      <c r="N613" s="18"/>
      <c r="O613" s="29"/>
    </row>
    <row r="614" s="13" customFormat="true" ht="27.95" hidden="false" customHeight="true" outlineLevel="0" collapsed="false">
      <c r="A614" s="14"/>
      <c r="B614" s="24" t="s">
        <v>2936</v>
      </c>
      <c r="C614" s="26"/>
      <c r="D614" s="24" t="s">
        <v>20</v>
      </c>
      <c r="E614" s="25" t="s">
        <v>2937</v>
      </c>
      <c r="F614" s="24" t="s">
        <v>2561</v>
      </c>
      <c r="G614" s="26" t="s">
        <v>1629</v>
      </c>
      <c r="H614" s="18"/>
      <c r="I614" s="18"/>
      <c r="J614" s="18"/>
      <c r="K614" s="18"/>
      <c r="L614" s="22"/>
      <c r="M614" s="22"/>
      <c r="N614" s="22"/>
      <c r="O614" s="29"/>
    </row>
    <row r="615" s="13" customFormat="true" ht="27.95" hidden="false" customHeight="true" outlineLevel="0" collapsed="false">
      <c r="A615" s="14"/>
      <c r="B615" s="27" t="s">
        <v>2938</v>
      </c>
      <c r="C615" s="30"/>
      <c r="D615" s="27" t="s">
        <v>23</v>
      </c>
      <c r="E615" s="28" t="s">
        <v>2939</v>
      </c>
      <c r="F615" s="27" t="s">
        <v>1341</v>
      </c>
      <c r="G615" s="30" t="s">
        <v>1342</v>
      </c>
      <c r="H615" s="18"/>
      <c r="I615" s="18"/>
      <c r="J615" s="18"/>
      <c r="K615" s="18"/>
      <c r="L615" s="22"/>
      <c r="M615" s="22"/>
      <c r="N615" s="22"/>
      <c r="O615" s="29"/>
    </row>
    <row r="616" s="13" customFormat="true" ht="27.95" hidden="false" customHeight="true" outlineLevel="0" collapsed="false">
      <c r="A616" s="14" t="n">
        <v>167</v>
      </c>
      <c r="B616" s="15" t="s">
        <v>2940</v>
      </c>
      <c r="C616" s="17"/>
      <c r="D616" s="15" t="s">
        <v>17</v>
      </c>
      <c r="E616" s="16" t="s">
        <v>2941</v>
      </c>
      <c r="F616" s="15" t="s">
        <v>1368</v>
      </c>
      <c r="G616" s="17" t="s">
        <v>1330</v>
      </c>
      <c r="H616" s="18" t="n">
        <v>39360</v>
      </c>
      <c r="I616" s="18" t="n">
        <v>9840</v>
      </c>
      <c r="J616" s="18" t="n">
        <v>4</v>
      </c>
      <c r="K616" s="22" t="s">
        <v>2942</v>
      </c>
      <c r="L616" s="22" t="s">
        <v>272</v>
      </c>
      <c r="M616" s="22" t="s">
        <v>280</v>
      </c>
      <c r="N616" s="18"/>
      <c r="O616" s="29"/>
    </row>
    <row r="617" s="13" customFormat="true" ht="27.95" hidden="false" customHeight="true" outlineLevel="0" collapsed="false">
      <c r="A617" s="14"/>
      <c r="B617" s="24" t="s">
        <v>2943</v>
      </c>
      <c r="C617" s="24" t="s">
        <v>2944</v>
      </c>
      <c r="D617" s="24" t="s">
        <v>20</v>
      </c>
      <c r="E617" s="25" t="s">
        <v>2945</v>
      </c>
      <c r="F617" s="24" t="s">
        <v>1368</v>
      </c>
      <c r="G617" s="26" t="s">
        <v>1330</v>
      </c>
      <c r="H617" s="18"/>
      <c r="I617" s="18"/>
      <c r="J617" s="18"/>
      <c r="K617" s="18"/>
      <c r="L617" s="22"/>
      <c r="M617" s="22"/>
      <c r="N617" s="22"/>
      <c r="O617" s="29"/>
    </row>
    <row r="618" s="13" customFormat="true" ht="27.95" hidden="false" customHeight="true" outlineLevel="0" collapsed="false">
      <c r="A618" s="14"/>
      <c r="B618" s="24" t="s">
        <v>2946</v>
      </c>
      <c r="C618" s="24" t="s">
        <v>2947</v>
      </c>
      <c r="D618" s="24" t="s">
        <v>26</v>
      </c>
      <c r="E618" s="25" t="s">
        <v>2948</v>
      </c>
      <c r="F618" s="24" t="s">
        <v>1341</v>
      </c>
      <c r="G618" s="26" t="s">
        <v>1342</v>
      </c>
      <c r="H618" s="18"/>
      <c r="I618" s="18"/>
      <c r="J618" s="18"/>
      <c r="K618" s="18"/>
      <c r="L618" s="22"/>
      <c r="M618" s="22"/>
      <c r="N618" s="22"/>
      <c r="O618" s="29"/>
    </row>
    <row r="619" s="13" customFormat="true" ht="27.95" hidden="false" customHeight="true" outlineLevel="0" collapsed="false">
      <c r="A619" s="14"/>
      <c r="B619" s="27" t="s">
        <v>2949</v>
      </c>
      <c r="C619" s="30"/>
      <c r="D619" s="27" t="s">
        <v>23</v>
      </c>
      <c r="E619" s="28" t="s">
        <v>2950</v>
      </c>
      <c r="F619" s="27" t="s">
        <v>1341</v>
      </c>
      <c r="G619" s="30" t="s">
        <v>1342</v>
      </c>
      <c r="H619" s="18"/>
      <c r="I619" s="18"/>
      <c r="J619" s="18"/>
      <c r="K619" s="18"/>
      <c r="L619" s="22"/>
      <c r="M619" s="22"/>
      <c r="N619" s="22"/>
      <c r="O619" s="29"/>
    </row>
    <row r="620" s="13" customFormat="true" ht="27.95" hidden="false" customHeight="true" outlineLevel="0" collapsed="false">
      <c r="A620" s="14" t="n">
        <v>168</v>
      </c>
      <c r="B620" s="15" t="s">
        <v>2951</v>
      </c>
      <c r="C620" s="17"/>
      <c r="D620" s="15" t="s">
        <v>17</v>
      </c>
      <c r="E620" s="16" t="s">
        <v>2952</v>
      </c>
      <c r="F620" s="15" t="s">
        <v>1388</v>
      </c>
      <c r="G620" s="17" t="s">
        <v>1469</v>
      </c>
      <c r="H620" s="18" t="n">
        <v>24000</v>
      </c>
      <c r="I620" s="18" t="n">
        <v>6000</v>
      </c>
      <c r="J620" s="18" t="n">
        <v>4</v>
      </c>
      <c r="K620" s="22" t="s">
        <v>2953</v>
      </c>
      <c r="L620" s="22" t="s">
        <v>617</v>
      </c>
      <c r="M620" s="22" t="s">
        <v>661</v>
      </c>
      <c r="N620" s="18"/>
      <c r="O620" s="29"/>
    </row>
    <row r="621" s="13" customFormat="true" ht="27.95" hidden="false" customHeight="true" outlineLevel="0" collapsed="false">
      <c r="A621" s="14"/>
      <c r="B621" s="24" t="s">
        <v>2954</v>
      </c>
      <c r="C621" s="24" t="s">
        <v>2955</v>
      </c>
      <c r="D621" s="24" t="s">
        <v>20</v>
      </c>
      <c r="E621" s="25" t="s">
        <v>2956</v>
      </c>
      <c r="F621" s="24" t="s">
        <v>2957</v>
      </c>
      <c r="G621" s="26" t="s">
        <v>1342</v>
      </c>
      <c r="H621" s="18"/>
      <c r="I621" s="18"/>
      <c r="J621" s="18"/>
      <c r="K621" s="18"/>
      <c r="L621" s="18"/>
      <c r="M621" s="18"/>
      <c r="N621" s="18"/>
      <c r="O621" s="29"/>
    </row>
    <row r="622" s="13" customFormat="true" ht="27.95" hidden="false" customHeight="true" outlineLevel="0" collapsed="false">
      <c r="A622" s="14"/>
      <c r="B622" s="24" t="s">
        <v>2958</v>
      </c>
      <c r="C622" s="26"/>
      <c r="D622" s="24" t="s">
        <v>23</v>
      </c>
      <c r="E622" s="25" t="s">
        <v>2959</v>
      </c>
      <c r="F622" s="24" t="s">
        <v>1341</v>
      </c>
      <c r="G622" s="26" t="s">
        <v>1342</v>
      </c>
      <c r="H622" s="18"/>
      <c r="I622" s="18"/>
      <c r="J622" s="18"/>
      <c r="K622" s="18"/>
      <c r="L622" s="18"/>
      <c r="M622" s="18"/>
      <c r="N622" s="18"/>
      <c r="O622" s="29"/>
    </row>
    <row r="623" s="13" customFormat="true" ht="27.95" hidden="false" customHeight="true" outlineLevel="0" collapsed="false">
      <c r="A623" s="14"/>
      <c r="B623" s="27" t="s">
        <v>2960</v>
      </c>
      <c r="C623" s="30"/>
      <c r="D623" s="27" t="s">
        <v>23</v>
      </c>
      <c r="E623" s="28" t="s">
        <v>2961</v>
      </c>
      <c r="F623" s="27" t="s">
        <v>1423</v>
      </c>
      <c r="G623" s="30" t="s">
        <v>1342</v>
      </c>
      <c r="H623" s="18"/>
      <c r="I623" s="18"/>
      <c r="J623" s="18"/>
      <c r="K623" s="18"/>
      <c r="L623" s="18"/>
      <c r="M623" s="18"/>
      <c r="N623" s="18"/>
      <c r="O623" s="29"/>
    </row>
    <row r="624" s="13" customFormat="true" ht="27.95" hidden="false" customHeight="true" outlineLevel="0" collapsed="false">
      <c r="A624" s="14" t="n">
        <v>169</v>
      </c>
      <c r="B624" s="15" t="s">
        <v>2962</v>
      </c>
      <c r="C624" s="15" t="s">
        <v>2963</v>
      </c>
      <c r="D624" s="15" t="s">
        <v>17</v>
      </c>
      <c r="E624" s="16" t="s">
        <v>2964</v>
      </c>
      <c r="F624" s="15" t="s">
        <v>1388</v>
      </c>
      <c r="G624" s="17" t="s">
        <v>1439</v>
      </c>
      <c r="H624" s="18" t="n">
        <v>12000</v>
      </c>
      <c r="I624" s="18" t="n">
        <v>3000</v>
      </c>
      <c r="J624" s="18" t="n">
        <v>4</v>
      </c>
      <c r="K624" s="22" t="s">
        <v>2965</v>
      </c>
      <c r="L624" s="22" t="s">
        <v>1124</v>
      </c>
      <c r="M624" s="22" t="s">
        <v>1202</v>
      </c>
      <c r="N624" s="18"/>
      <c r="O624" s="29"/>
    </row>
    <row r="625" s="13" customFormat="true" ht="27.95" hidden="false" customHeight="true" outlineLevel="0" collapsed="false">
      <c r="A625" s="14"/>
      <c r="B625" s="24" t="s">
        <v>2966</v>
      </c>
      <c r="C625" s="26"/>
      <c r="D625" s="24" t="s">
        <v>20</v>
      </c>
      <c r="E625" s="25"/>
      <c r="F625" s="24" t="s">
        <v>2044</v>
      </c>
      <c r="G625" s="26"/>
      <c r="H625" s="18"/>
      <c r="I625" s="18"/>
      <c r="J625" s="18"/>
      <c r="K625" s="18"/>
      <c r="L625" s="18"/>
      <c r="M625" s="18"/>
      <c r="N625" s="18"/>
      <c r="O625" s="29"/>
    </row>
    <row r="626" s="13" customFormat="true" ht="27.95" hidden="false" customHeight="true" outlineLevel="0" collapsed="false">
      <c r="A626" s="14"/>
      <c r="B626" s="24" t="s">
        <v>2967</v>
      </c>
      <c r="C626" s="26"/>
      <c r="D626" s="24" t="s">
        <v>26</v>
      </c>
      <c r="E626" s="25" t="s">
        <v>2968</v>
      </c>
      <c r="F626" s="24" t="s">
        <v>1341</v>
      </c>
      <c r="G626" s="26" t="s">
        <v>1342</v>
      </c>
      <c r="H626" s="18"/>
      <c r="I626" s="18"/>
      <c r="J626" s="18"/>
      <c r="K626" s="18"/>
      <c r="L626" s="18"/>
      <c r="M626" s="18"/>
      <c r="N626" s="18"/>
      <c r="O626" s="29"/>
    </row>
    <row r="627" s="13" customFormat="true" ht="27.95" hidden="false" customHeight="true" outlineLevel="0" collapsed="false">
      <c r="A627" s="14"/>
      <c r="B627" s="24" t="s">
        <v>2969</v>
      </c>
      <c r="C627" s="26"/>
      <c r="D627" s="24" t="s">
        <v>23</v>
      </c>
      <c r="E627" s="25" t="s">
        <v>2970</v>
      </c>
      <c r="F627" s="24" t="s">
        <v>1341</v>
      </c>
      <c r="G627" s="26" t="s">
        <v>1342</v>
      </c>
      <c r="H627" s="18"/>
      <c r="I627" s="18"/>
      <c r="J627" s="18"/>
      <c r="K627" s="18"/>
      <c r="L627" s="18"/>
      <c r="M627" s="18"/>
      <c r="N627" s="18"/>
      <c r="O627" s="29"/>
    </row>
    <row r="628" s="13" customFormat="true" ht="27.95" hidden="false" customHeight="true" outlineLevel="0" collapsed="false">
      <c r="A628" s="14"/>
      <c r="B628" s="27" t="s">
        <v>2971</v>
      </c>
      <c r="C628" s="30"/>
      <c r="D628" s="27" t="s">
        <v>26</v>
      </c>
      <c r="E628" s="28" t="s">
        <v>2972</v>
      </c>
      <c r="F628" s="27" t="s">
        <v>1341</v>
      </c>
      <c r="G628" s="30" t="s">
        <v>1342</v>
      </c>
      <c r="H628" s="18"/>
      <c r="I628" s="18"/>
      <c r="J628" s="18"/>
      <c r="K628" s="18"/>
      <c r="L628" s="18"/>
      <c r="M628" s="18"/>
      <c r="N628" s="18"/>
      <c r="O628" s="29"/>
    </row>
    <row r="629" s="13" customFormat="true" ht="27.95" hidden="false" customHeight="true" outlineLevel="0" collapsed="false">
      <c r="A629" s="14" t="n">
        <v>170</v>
      </c>
      <c r="B629" s="15" t="s">
        <v>2973</v>
      </c>
      <c r="C629" s="17"/>
      <c r="D629" s="15" t="s">
        <v>17</v>
      </c>
      <c r="E629" s="16" t="s">
        <v>2974</v>
      </c>
      <c r="F629" s="15" t="s">
        <v>1368</v>
      </c>
      <c r="G629" s="17" t="s">
        <v>1330</v>
      </c>
      <c r="H629" s="18" t="n">
        <v>34080</v>
      </c>
      <c r="I629" s="18" t="n">
        <v>11360</v>
      </c>
      <c r="J629" s="18" t="n">
        <v>3</v>
      </c>
      <c r="K629" s="22" t="s">
        <v>2975</v>
      </c>
      <c r="L629" s="22" t="s">
        <v>137</v>
      </c>
      <c r="M629" s="22" t="s">
        <v>207</v>
      </c>
      <c r="N629" s="18"/>
      <c r="O629" s="29"/>
    </row>
    <row r="630" s="13" customFormat="true" ht="27.95" hidden="false" customHeight="true" outlineLevel="0" collapsed="false">
      <c r="A630" s="14"/>
      <c r="B630" s="24" t="s">
        <v>2976</v>
      </c>
      <c r="C630" s="26"/>
      <c r="D630" s="24" t="s">
        <v>20</v>
      </c>
      <c r="E630" s="25"/>
      <c r="F630" s="24" t="s">
        <v>2044</v>
      </c>
      <c r="G630" s="26"/>
      <c r="H630" s="18"/>
      <c r="I630" s="18"/>
      <c r="J630" s="18"/>
      <c r="K630" s="18"/>
      <c r="L630" s="22"/>
      <c r="M630" s="22"/>
      <c r="N630" s="22"/>
      <c r="O630" s="29"/>
    </row>
    <row r="631" s="13" customFormat="true" ht="27.95" hidden="false" customHeight="true" outlineLevel="0" collapsed="false">
      <c r="A631" s="14"/>
      <c r="B631" s="24" t="s">
        <v>2977</v>
      </c>
      <c r="C631" s="26"/>
      <c r="D631" s="24" t="s">
        <v>26</v>
      </c>
      <c r="E631" s="25" t="s">
        <v>2978</v>
      </c>
      <c r="F631" s="24" t="s">
        <v>1388</v>
      </c>
      <c r="G631" s="26" t="s">
        <v>1655</v>
      </c>
      <c r="H631" s="18"/>
      <c r="I631" s="18"/>
      <c r="J631" s="18"/>
      <c r="K631" s="18"/>
      <c r="L631" s="22"/>
      <c r="M631" s="22"/>
      <c r="N631" s="22"/>
      <c r="O631" s="29"/>
    </row>
    <row r="632" s="13" customFormat="true" ht="27.95" hidden="false" customHeight="true" outlineLevel="0" collapsed="false">
      <c r="A632" s="14"/>
      <c r="B632" s="27" t="s">
        <v>2979</v>
      </c>
      <c r="C632" s="30"/>
      <c r="D632" s="27" t="s">
        <v>23</v>
      </c>
      <c r="E632" s="28" t="s">
        <v>2980</v>
      </c>
      <c r="F632" s="27" t="s">
        <v>1341</v>
      </c>
      <c r="G632" s="30" t="s">
        <v>1342</v>
      </c>
      <c r="H632" s="18"/>
      <c r="I632" s="18"/>
      <c r="J632" s="18"/>
      <c r="K632" s="18"/>
      <c r="L632" s="22"/>
      <c r="M632" s="22"/>
      <c r="N632" s="22"/>
      <c r="O632" s="29"/>
    </row>
    <row r="633" s="13" customFormat="true" ht="27.95" hidden="false" customHeight="true" outlineLevel="0" collapsed="false">
      <c r="A633" s="14" t="n">
        <v>171</v>
      </c>
      <c r="B633" s="15" t="s">
        <v>2981</v>
      </c>
      <c r="C633" s="17"/>
      <c r="D633" s="15" t="s">
        <v>17</v>
      </c>
      <c r="E633" s="16" t="s">
        <v>2982</v>
      </c>
      <c r="F633" s="15" t="s">
        <v>1368</v>
      </c>
      <c r="G633" s="17" t="s">
        <v>1330</v>
      </c>
      <c r="H633" s="18" t="n">
        <v>76080</v>
      </c>
      <c r="I633" s="18" t="n">
        <v>15216</v>
      </c>
      <c r="J633" s="18" t="n">
        <v>4</v>
      </c>
      <c r="K633" s="22" t="s">
        <v>2983</v>
      </c>
      <c r="L633" s="22" t="s">
        <v>565</v>
      </c>
      <c r="M633" s="22" t="s">
        <v>576</v>
      </c>
      <c r="N633" s="18"/>
      <c r="O633" s="29"/>
    </row>
    <row r="634" s="13" customFormat="true" ht="27.95" hidden="false" customHeight="true" outlineLevel="0" collapsed="false">
      <c r="A634" s="14"/>
      <c r="B634" s="24" t="s">
        <v>2984</v>
      </c>
      <c r="C634" s="26"/>
      <c r="D634" s="24" t="s">
        <v>20</v>
      </c>
      <c r="E634" s="25" t="s">
        <v>2985</v>
      </c>
      <c r="F634" s="24" t="s">
        <v>2019</v>
      </c>
      <c r="G634" s="26" t="s">
        <v>2824</v>
      </c>
      <c r="H634" s="18"/>
      <c r="I634" s="18"/>
      <c r="J634" s="18"/>
      <c r="K634" s="18"/>
      <c r="L634" s="18"/>
      <c r="M634" s="18"/>
      <c r="N634" s="18"/>
      <c r="O634" s="29"/>
    </row>
    <row r="635" s="13" customFormat="true" ht="27.95" hidden="false" customHeight="true" outlineLevel="0" collapsed="false">
      <c r="A635" s="14"/>
      <c r="B635" s="24" t="s">
        <v>2986</v>
      </c>
      <c r="C635" s="26"/>
      <c r="D635" s="24" t="s">
        <v>26</v>
      </c>
      <c r="E635" s="25" t="s">
        <v>2987</v>
      </c>
      <c r="F635" s="24" t="s">
        <v>1388</v>
      </c>
      <c r="G635" s="26" t="s">
        <v>2988</v>
      </c>
      <c r="H635" s="18"/>
      <c r="I635" s="18"/>
      <c r="J635" s="18"/>
      <c r="K635" s="18"/>
      <c r="L635" s="18"/>
      <c r="M635" s="18"/>
      <c r="N635" s="18"/>
      <c r="O635" s="29"/>
    </row>
    <row r="636" s="13" customFormat="true" ht="27.95" hidden="false" customHeight="true" outlineLevel="0" collapsed="false">
      <c r="A636" s="14"/>
      <c r="B636" s="24" t="s">
        <v>2989</v>
      </c>
      <c r="C636" s="26"/>
      <c r="D636" s="24" t="s">
        <v>23</v>
      </c>
      <c r="E636" s="25" t="s">
        <v>2990</v>
      </c>
      <c r="F636" s="24" t="s">
        <v>2991</v>
      </c>
      <c r="G636" s="26" t="s">
        <v>1342</v>
      </c>
      <c r="H636" s="18"/>
      <c r="I636" s="18"/>
      <c r="J636" s="18"/>
      <c r="K636" s="18"/>
      <c r="L636" s="18"/>
      <c r="M636" s="18"/>
      <c r="N636" s="18"/>
      <c r="O636" s="29"/>
    </row>
    <row r="637" s="13" customFormat="true" ht="27.95" hidden="false" customHeight="true" outlineLevel="0" collapsed="false">
      <c r="A637" s="14"/>
      <c r="B637" s="27" t="s">
        <v>2992</v>
      </c>
      <c r="C637" s="30"/>
      <c r="D637" s="27" t="s">
        <v>23</v>
      </c>
      <c r="E637" s="28" t="s">
        <v>2993</v>
      </c>
      <c r="F637" s="27" t="s">
        <v>1341</v>
      </c>
      <c r="G637" s="30" t="s">
        <v>1342</v>
      </c>
      <c r="H637" s="18"/>
      <c r="I637" s="18"/>
      <c r="J637" s="18"/>
      <c r="K637" s="18"/>
      <c r="L637" s="18"/>
      <c r="M637" s="18"/>
      <c r="N637" s="18"/>
      <c r="O637" s="29"/>
    </row>
    <row r="638" s="13" customFormat="true" ht="27.95" hidden="false" customHeight="true" outlineLevel="0" collapsed="false">
      <c r="A638" s="14" t="n">
        <v>172</v>
      </c>
      <c r="B638" s="15" t="s">
        <v>2994</v>
      </c>
      <c r="C638" s="15" t="s">
        <v>2995</v>
      </c>
      <c r="D638" s="15" t="s">
        <v>17</v>
      </c>
      <c r="E638" s="16" t="s">
        <v>2996</v>
      </c>
      <c r="F638" s="15" t="s">
        <v>1388</v>
      </c>
      <c r="G638" s="17" t="s">
        <v>1580</v>
      </c>
      <c r="H638" s="18" t="n">
        <v>34680</v>
      </c>
      <c r="I638" s="18" t="n">
        <v>11560</v>
      </c>
      <c r="J638" s="18" t="n">
        <v>3</v>
      </c>
      <c r="K638" s="22" t="s">
        <v>2997</v>
      </c>
      <c r="L638" s="22" t="s">
        <v>949</v>
      </c>
      <c r="M638" s="22" t="s">
        <v>966</v>
      </c>
      <c r="N638" s="18"/>
      <c r="O638" s="29"/>
    </row>
    <row r="639" s="13" customFormat="true" ht="27.95" hidden="false" customHeight="true" outlineLevel="0" collapsed="false">
      <c r="A639" s="14"/>
      <c r="B639" s="24" t="s">
        <v>2998</v>
      </c>
      <c r="C639" s="24" t="s">
        <v>2999</v>
      </c>
      <c r="D639" s="24" t="s">
        <v>20</v>
      </c>
      <c r="E639" s="25" t="s">
        <v>3000</v>
      </c>
      <c r="F639" s="24" t="s">
        <v>1368</v>
      </c>
      <c r="G639" s="26" t="s">
        <v>1330</v>
      </c>
      <c r="H639" s="18"/>
      <c r="I639" s="18"/>
      <c r="J639" s="18"/>
      <c r="K639" s="18"/>
      <c r="L639" s="18"/>
      <c r="M639" s="18"/>
      <c r="N639" s="18"/>
      <c r="O639" s="29"/>
    </row>
    <row r="640" s="13" customFormat="true" ht="27.95" hidden="false" customHeight="true" outlineLevel="0" collapsed="false">
      <c r="A640" s="14"/>
      <c r="B640" s="27" t="s">
        <v>3001</v>
      </c>
      <c r="C640" s="30"/>
      <c r="D640" s="27" t="s">
        <v>26</v>
      </c>
      <c r="E640" s="28" t="s">
        <v>3002</v>
      </c>
      <c r="F640" s="27" t="s">
        <v>1341</v>
      </c>
      <c r="G640" s="30" t="s">
        <v>1342</v>
      </c>
      <c r="H640" s="18"/>
      <c r="I640" s="18"/>
      <c r="J640" s="18"/>
      <c r="K640" s="18"/>
      <c r="L640" s="18"/>
      <c r="M640" s="18"/>
      <c r="N640" s="18"/>
      <c r="O640" s="29"/>
    </row>
    <row r="641" s="13" customFormat="true" ht="27.95" hidden="false" customHeight="true" outlineLevel="0" collapsed="false">
      <c r="A641" s="14" t="n">
        <v>173</v>
      </c>
      <c r="B641" s="15" t="s">
        <v>3003</v>
      </c>
      <c r="C641" s="17"/>
      <c r="D641" s="15" t="s">
        <v>17</v>
      </c>
      <c r="E641" s="16" t="s">
        <v>3004</v>
      </c>
      <c r="F641" s="15" t="s">
        <v>1368</v>
      </c>
      <c r="G641" s="17" t="s">
        <v>1330</v>
      </c>
      <c r="H641" s="18" t="s">
        <v>3005</v>
      </c>
      <c r="I641" s="22" t="s">
        <v>3006</v>
      </c>
      <c r="J641" s="18" t="n">
        <v>3</v>
      </c>
      <c r="K641" s="22" t="s">
        <v>3007</v>
      </c>
      <c r="L641" s="22" t="s">
        <v>565</v>
      </c>
      <c r="M641" s="22" t="s">
        <v>598</v>
      </c>
      <c r="N641" s="18"/>
      <c r="O641" s="29"/>
    </row>
    <row r="642" s="13" customFormat="true" ht="27.95" hidden="false" customHeight="true" outlineLevel="0" collapsed="false">
      <c r="A642" s="14"/>
      <c r="B642" s="24" t="s">
        <v>3008</v>
      </c>
      <c r="C642" s="26"/>
      <c r="D642" s="24" t="s">
        <v>20</v>
      </c>
      <c r="E642" s="25" t="s">
        <v>3009</v>
      </c>
      <c r="F642" s="24" t="s">
        <v>1388</v>
      </c>
      <c r="G642" s="26" t="s">
        <v>1439</v>
      </c>
      <c r="H642" s="18"/>
      <c r="I642" s="18"/>
      <c r="J642" s="18"/>
      <c r="K642" s="18"/>
      <c r="L642" s="22"/>
      <c r="M642" s="22"/>
      <c r="N642" s="22"/>
      <c r="O642" s="29"/>
    </row>
    <row r="643" s="13" customFormat="true" ht="27.95" hidden="false" customHeight="true" outlineLevel="0" collapsed="false">
      <c r="A643" s="14"/>
      <c r="B643" s="24" t="s">
        <v>3010</v>
      </c>
      <c r="C643" s="26"/>
      <c r="D643" s="24" t="s">
        <v>26</v>
      </c>
      <c r="E643" s="25" t="s">
        <v>3011</v>
      </c>
      <c r="F643" s="24" t="s">
        <v>1341</v>
      </c>
      <c r="G643" s="26" t="s">
        <v>1342</v>
      </c>
      <c r="H643" s="18"/>
      <c r="I643" s="18"/>
      <c r="J643" s="18"/>
      <c r="K643" s="18"/>
      <c r="L643" s="22"/>
      <c r="M643" s="22"/>
      <c r="N643" s="22"/>
      <c r="O643" s="29"/>
    </row>
    <row r="644" s="13" customFormat="true" ht="27.95" hidden="false" customHeight="true" outlineLevel="0" collapsed="false">
      <c r="A644" s="14"/>
      <c r="B644" s="27" t="s">
        <v>3012</v>
      </c>
      <c r="C644" s="30"/>
      <c r="D644" s="27" t="s">
        <v>23</v>
      </c>
      <c r="E644" s="28" t="s">
        <v>3013</v>
      </c>
      <c r="F644" s="27" t="s">
        <v>1341</v>
      </c>
      <c r="G644" s="30" t="s">
        <v>1342</v>
      </c>
      <c r="H644" s="18"/>
      <c r="I644" s="18"/>
      <c r="J644" s="18"/>
      <c r="K644" s="18"/>
      <c r="L644" s="22"/>
      <c r="M644" s="22"/>
      <c r="N644" s="22"/>
      <c r="O644" s="29"/>
    </row>
    <row r="645" s="13" customFormat="true" ht="27.95" hidden="false" customHeight="true" outlineLevel="0" collapsed="false">
      <c r="A645" s="14" t="n">
        <v>174</v>
      </c>
      <c r="B645" s="15" t="s">
        <v>2491</v>
      </c>
      <c r="C645" s="17"/>
      <c r="D645" s="15" t="s">
        <v>17</v>
      </c>
      <c r="E645" s="16" t="s">
        <v>3014</v>
      </c>
      <c r="F645" s="15" t="s">
        <v>1368</v>
      </c>
      <c r="G645" s="17" t="s">
        <v>1330</v>
      </c>
      <c r="H645" s="18" t="n">
        <v>43680</v>
      </c>
      <c r="I645" s="18" t="n">
        <v>14560</v>
      </c>
      <c r="J645" s="18" t="n">
        <v>3</v>
      </c>
      <c r="K645" s="22" t="s">
        <v>3015</v>
      </c>
      <c r="L645" s="22" t="s">
        <v>693</v>
      </c>
      <c r="M645" s="22" t="s">
        <v>730</v>
      </c>
      <c r="N645" s="18"/>
      <c r="O645" s="29"/>
    </row>
    <row r="646" s="13" customFormat="true" ht="27.95" hidden="false" customHeight="true" outlineLevel="0" collapsed="false">
      <c r="A646" s="14"/>
      <c r="B646" s="24" t="s">
        <v>3016</v>
      </c>
      <c r="C646" s="26"/>
      <c r="D646" s="24" t="s">
        <v>20</v>
      </c>
      <c r="E646" s="25" t="s">
        <v>3017</v>
      </c>
      <c r="F646" s="24" t="s">
        <v>3018</v>
      </c>
      <c r="G646" s="26" t="s">
        <v>1469</v>
      </c>
      <c r="H646" s="18"/>
      <c r="I646" s="18"/>
      <c r="J646" s="18"/>
      <c r="K646" s="18"/>
      <c r="L646" s="22"/>
      <c r="M646" s="22"/>
      <c r="N646" s="22"/>
      <c r="O646" s="29"/>
    </row>
    <row r="647" s="13" customFormat="true" ht="27.95" hidden="false" customHeight="true" outlineLevel="0" collapsed="false">
      <c r="A647" s="14"/>
      <c r="B647" s="27" t="s">
        <v>3019</v>
      </c>
      <c r="C647" s="30"/>
      <c r="D647" s="27" t="s">
        <v>23</v>
      </c>
      <c r="E647" s="28" t="s">
        <v>3020</v>
      </c>
      <c r="F647" s="27" t="s">
        <v>1341</v>
      </c>
      <c r="G647" s="30" t="s">
        <v>1342</v>
      </c>
      <c r="H647" s="18"/>
      <c r="I647" s="18"/>
      <c r="J647" s="18"/>
      <c r="K647" s="18"/>
      <c r="L647" s="22"/>
      <c r="M647" s="22"/>
      <c r="N647" s="22"/>
      <c r="O647" s="29"/>
    </row>
    <row r="648" s="13" customFormat="true" ht="27.95" hidden="false" customHeight="true" outlineLevel="0" collapsed="false">
      <c r="A648" s="14" t="n">
        <v>175</v>
      </c>
      <c r="B648" s="15" t="s">
        <v>3021</v>
      </c>
      <c r="C648" s="17"/>
      <c r="D648" s="15" t="s">
        <v>17</v>
      </c>
      <c r="E648" s="16" t="s">
        <v>3022</v>
      </c>
      <c r="F648" s="15" t="s">
        <v>2788</v>
      </c>
      <c r="G648" s="17" t="s">
        <v>3023</v>
      </c>
      <c r="H648" s="18" t="n">
        <v>61680</v>
      </c>
      <c r="I648" s="18" t="n">
        <v>20560</v>
      </c>
      <c r="J648" s="18" t="n">
        <v>3</v>
      </c>
      <c r="K648" s="22" t="s">
        <v>3024</v>
      </c>
      <c r="L648" s="22" t="s">
        <v>992</v>
      </c>
      <c r="M648" s="22" t="s">
        <v>1015</v>
      </c>
      <c r="N648" s="18"/>
      <c r="O648" s="29"/>
    </row>
    <row r="649" s="13" customFormat="true" ht="27.95" hidden="false" customHeight="true" outlineLevel="0" collapsed="false">
      <c r="A649" s="14"/>
      <c r="B649" s="24" t="s">
        <v>3025</v>
      </c>
      <c r="C649" s="26"/>
      <c r="D649" s="24" t="s">
        <v>20</v>
      </c>
      <c r="E649" s="25" t="s">
        <v>3026</v>
      </c>
      <c r="F649" s="24" t="s">
        <v>1368</v>
      </c>
      <c r="G649" s="26" t="s">
        <v>1330</v>
      </c>
      <c r="H649" s="18"/>
      <c r="I649" s="18"/>
      <c r="J649" s="18"/>
      <c r="K649" s="18"/>
      <c r="L649" s="18"/>
      <c r="M649" s="18"/>
      <c r="N649" s="18"/>
      <c r="O649" s="29"/>
    </row>
    <row r="650" s="13" customFormat="true" ht="27.95" hidden="false" customHeight="true" outlineLevel="0" collapsed="false">
      <c r="A650" s="14"/>
      <c r="B650" s="27" t="s">
        <v>3027</v>
      </c>
      <c r="C650" s="30"/>
      <c r="D650" s="27" t="s">
        <v>23</v>
      </c>
      <c r="E650" s="28" t="s">
        <v>3028</v>
      </c>
      <c r="F650" s="27" t="s">
        <v>1423</v>
      </c>
      <c r="G650" s="30" t="s">
        <v>1342</v>
      </c>
      <c r="H650" s="18"/>
      <c r="I650" s="18"/>
      <c r="J650" s="18"/>
      <c r="K650" s="18"/>
      <c r="L650" s="18"/>
      <c r="M650" s="18"/>
      <c r="N650" s="18"/>
      <c r="O650" s="29"/>
    </row>
    <row r="651" s="13" customFormat="true" ht="27.95" hidden="false" customHeight="true" outlineLevel="0" collapsed="false">
      <c r="A651" s="43" t="n">
        <v>176</v>
      </c>
      <c r="B651" s="15" t="s">
        <v>3029</v>
      </c>
      <c r="C651" s="17"/>
      <c r="D651" s="15" t="s">
        <v>17</v>
      </c>
      <c r="E651" s="16" t="s">
        <v>3030</v>
      </c>
      <c r="F651" s="15" t="s">
        <v>1388</v>
      </c>
      <c r="G651" s="17" t="s">
        <v>1469</v>
      </c>
      <c r="H651" s="47" t="n">
        <v>63360</v>
      </c>
      <c r="I651" s="47" t="n">
        <v>15840</v>
      </c>
      <c r="J651" s="17" t="n">
        <v>4</v>
      </c>
      <c r="K651" s="48" t="s">
        <v>3031</v>
      </c>
      <c r="L651" s="48" t="s">
        <v>992</v>
      </c>
      <c r="M651" s="48" t="s">
        <v>994</v>
      </c>
      <c r="N651" s="47"/>
      <c r="O651" s="44"/>
    </row>
    <row r="652" s="13" customFormat="true" ht="27.95" hidden="false" customHeight="true" outlineLevel="0" collapsed="false">
      <c r="A652" s="43"/>
      <c r="B652" s="24" t="s">
        <v>3032</v>
      </c>
      <c r="C652" s="26"/>
      <c r="D652" s="24" t="s">
        <v>20</v>
      </c>
      <c r="E652" s="25" t="s">
        <v>3033</v>
      </c>
      <c r="F652" s="24" t="s">
        <v>1368</v>
      </c>
      <c r="G652" s="26" t="s">
        <v>1330</v>
      </c>
      <c r="H652" s="47"/>
      <c r="I652" s="47"/>
      <c r="J652" s="17"/>
      <c r="K652" s="48"/>
      <c r="L652" s="48"/>
      <c r="M652" s="48"/>
      <c r="N652" s="48"/>
      <c r="O652" s="44"/>
    </row>
    <row r="653" s="13" customFormat="true" ht="27.95" hidden="false" customHeight="true" outlineLevel="0" collapsed="false">
      <c r="A653" s="43"/>
      <c r="B653" s="24" t="s">
        <v>3034</v>
      </c>
      <c r="C653" s="26"/>
      <c r="D653" s="24" t="s">
        <v>23</v>
      </c>
      <c r="E653" s="25" t="s">
        <v>3035</v>
      </c>
      <c r="F653" s="24" t="s">
        <v>1368</v>
      </c>
      <c r="G653" s="26" t="s">
        <v>1330</v>
      </c>
      <c r="H653" s="47"/>
      <c r="I653" s="47"/>
      <c r="J653" s="17"/>
      <c r="K653" s="48"/>
      <c r="L653" s="48"/>
      <c r="M653" s="48"/>
      <c r="N653" s="48"/>
      <c r="O653" s="44"/>
    </row>
    <row r="654" s="13" customFormat="true" ht="27.95" hidden="false" customHeight="true" outlineLevel="0" collapsed="false">
      <c r="A654" s="43"/>
      <c r="B654" s="24" t="s">
        <v>3036</v>
      </c>
      <c r="C654" s="26"/>
      <c r="D654" s="24" t="s">
        <v>23</v>
      </c>
      <c r="E654" s="25" t="s">
        <v>3037</v>
      </c>
      <c r="F654" s="24" t="s">
        <v>1341</v>
      </c>
      <c r="G654" s="26" t="s">
        <v>1342</v>
      </c>
      <c r="H654" s="47"/>
      <c r="I654" s="47"/>
      <c r="J654" s="17"/>
      <c r="K654" s="48"/>
      <c r="L654" s="48"/>
      <c r="M654" s="48"/>
      <c r="N654" s="48"/>
      <c r="O654" s="44"/>
    </row>
    <row r="655" s="54" customFormat="true" ht="27.95" hidden="false" customHeight="true" outlineLevel="0" collapsed="false">
      <c r="A655" s="49" t="n">
        <v>177</v>
      </c>
      <c r="B655" s="50" t="s">
        <v>3038</v>
      </c>
      <c r="C655" s="50"/>
      <c r="D655" s="50" t="s">
        <v>17</v>
      </c>
      <c r="E655" s="25" t="s">
        <v>3039</v>
      </c>
      <c r="F655" s="50" t="s">
        <v>1388</v>
      </c>
      <c r="G655" s="51" t="s">
        <v>3040</v>
      </c>
      <c r="H655" s="52" t="n">
        <v>54680</v>
      </c>
      <c r="I655" s="52" t="n">
        <v>13670</v>
      </c>
      <c r="J655" s="52" t="n">
        <v>0</v>
      </c>
      <c r="K655" s="53" t="s">
        <v>3041</v>
      </c>
      <c r="L655" s="53" t="s">
        <v>1229</v>
      </c>
      <c r="M655" s="53" t="s">
        <v>1254</v>
      </c>
      <c r="N655" s="52"/>
      <c r="O655" s="46"/>
    </row>
    <row r="656" s="54" customFormat="true" ht="27.95" hidden="false" customHeight="true" outlineLevel="0" collapsed="false">
      <c r="A656" s="49"/>
      <c r="B656" s="50" t="s">
        <v>3042</v>
      </c>
      <c r="C656" s="51"/>
      <c r="D656" s="50" t="s">
        <v>20</v>
      </c>
      <c r="E656" s="25" t="s">
        <v>3043</v>
      </c>
      <c r="F656" s="50" t="s">
        <v>1368</v>
      </c>
      <c r="G656" s="51" t="s">
        <v>1330</v>
      </c>
      <c r="H656" s="52"/>
      <c r="I656" s="52"/>
      <c r="J656" s="52"/>
      <c r="K656" s="52"/>
      <c r="L656" s="53"/>
      <c r="M656" s="53"/>
      <c r="N656" s="53"/>
      <c r="O656" s="46"/>
    </row>
    <row r="657" s="54" customFormat="true" ht="27.95" hidden="false" customHeight="true" outlineLevel="0" collapsed="false">
      <c r="A657" s="49"/>
      <c r="B657" s="50" t="s">
        <v>3044</v>
      </c>
      <c r="C657" s="51"/>
      <c r="D657" s="50" t="s">
        <v>23</v>
      </c>
      <c r="E657" s="25" t="s">
        <v>3045</v>
      </c>
      <c r="F657" s="50" t="s">
        <v>1341</v>
      </c>
      <c r="G657" s="51" t="s">
        <v>1342</v>
      </c>
      <c r="H657" s="52"/>
      <c r="I657" s="52"/>
      <c r="J657" s="52"/>
      <c r="K657" s="52"/>
      <c r="L657" s="53"/>
      <c r="M657" s="53"/>
      <c r="N657" s="53"/>
      <c r="O657" s="46"/>
    </row>
    <row r="658" s="54" customFormat="true" ht="27.95" hidden="false" customHeight="true" outlineLevel="0" collapsed="false">
      <c r="A658" s="49"/>
      <c r="B658" s="53" t="s">
        <v>3046</v>
      </c>
      <c r="C658" s="53"/>
      <c r="D658" s="53" t="s">
        <v>23</v>
      </c>
      <c r="E658" s="28" t="s">
        <v>3047</v>
      </c>
      <c r="F658" s="53" t="s">
        <v>1423</v>
      </c>
      <c r="G658" s="52" t="s">
        <v>1342</v>
      </c>
      <c r="H658" s="52"/>
      <c r="I658" s="52"/>
      <c r="J658" s="52"/>
      <c r="K658" s="52"/>
      <c r="L658" s="53"/>
      <c r="M658" s="53"/>
      <c r="N658" s="53"/>
      <c r="O658" s="46"/>
    </row>
  </sheetData>
  <mergeCells count="1594">
    <mergeCell ref="A1:O1"/>
    <mergeCell ref="A3:A6"/>
    <mergeCell ref="H3:H6"/>
    <mergeCell ref="I3:I6"/>
    <mergeCell ref="J3:J6"/>
    <mergeCell ref="K3:K6"/>
    <mergeCell ref="L3:L6"/>
    <mergeCell ref="M3:M6"/>
    <mergeCell ref="N3:N6"/>
    <mergeCell ref="O3:O6"/>
    <mergeCell ref="A7:A9"/>
    <mergeCell ref="H7:H9"/>
    <mergeCell ref="I7:I9"/>
    <mergeCell ref="J7:J9"/>
    <mergeCell ref="K7:K9"/>
    <mergeCell ref="L7:L9"/>
    <mergeCell ref="M7:M9"/>
    <mergeCell ref="N7:N9"/>
    <mergeCell ref="O7:O9"/>
    <mergeCell ref="A10:A14"/>
    <mergeCell ref="H10:H14"/>
    <mergeCell ref="I10:I14"/>
    <mergeCell ref="J10:J14"/>
    <mergeCell ref="K10:K14"/>
    <mergeCell ref="L10:L14"/>
    <mergeCell ref="M10:M14"/>
    <mergeCell ref="N10:N14"/>
    <mergeCell ref="O10:O14"/>
    <mergeCell ref="A15:A17"/>
    <mergeCell ref="H15:H17"/>
    <mergeCell ref="I15:I17"/>
    <mergeCell ref="J15:J17"/>
    <mergeCell ref="K15:K17"/>
    <mergeCell ref="L15:L17"/>
    <mergeCell ref="M15:M17"/>
    <mergeCell ref="N15:N17"/>
    <mergeCell ref="O15:O17"/>
    <mergeCell ref="A18:A20"/>
    <mergeCell ref="H18:H20"/>
    <mergeCell ref="I18:I20"/>
    <mergeCell ref="J18:J20"/>
    <mergeCell ref="K18:K20"/>
    <mergeCell ref="L18:L20"/>
    <mergeCell ref="M18:M20"/>
    <mergeCell ref="N18:N20"/>
    <mergeCell ref="O18:O20"/>
    <mergeCell ref="A21:A23"/>
    <mergeCell ref="H21:H23"/>
    <mergeCell ref="I21:I23"/>
    <mergeCell ref="J21:J23"/>
    <mergeCell ref="K21:K23"/>
    <mergeCell ref="L21:L23"/>
    <mergeCell ref="M21:M23"/>
    <mergeCell ref="N21:N23"/>
    <mergeCell ref="O21:O23"/>
    <mergeCell ref="A24:A26"/>
    <mergeCell ref="H24:H26"/>
    <mergeCell ref="I24:I26"/>
    <mergeCell ref="J24:J26"/>
    <mergeCell ref="K24:K26"/>
    <mergeCell ref="L24:L26"/>
    <mergeCell ref="M24:M26"/>
    <mergeCell ref="N24:N26"/>
    <mergeCell ref="O24:O26"/>
    <mergeCell ref="A27:A29"/>
    <mergeCell ref="H27:H29"/>
    <mergeCell ref="I27:I29"/>
    <mergeCell ref="J27:J29"/>
    <mergeCell ref="K27:K29"/>
    <mergeCell ref="L27:L29"/>
    <mergeCell ref="M27:M29"/>
    <mergeCell ref="N27:N29"/>
    <mergeCell ref="O27:O29"/>
    <mergeCell ref="A30:A33"/>
    <mergeCell ref="H30:H33"/>
    <mergeCell ref="I30:I33"/>
    <mergeCell ref="J30:J33"/>
    <mergeCell ref="K30:K33"/>
    <mergeCell ref="L30:L33"/>
    <mergeCell ref="M30:M33"/>
    <mergeCell ref="N30:N33"/>
    <mergeCell ref="O30:O33"/>
    <mergeCell ref="A34:A37"/>
    <mergeCell ref="H34:H37"/>
    <mergeCell ref="I34:I37"/>
    <mergeCell ref="J34:J37"/>
    <mergeCell ref="K34:K37"/>
    <mergeCell ref="L34:L37"/>
    <mergeCell ref="M34:M37"/>
    <mergeCell ref="N34:N37"/>
    <mergeCell ref="O34:O37"/>
    <mergeCell ref="A38:A41"/>
    <mergeCell ref="H38:H41"/>
    <mergeCell ref="I38:I41"/>
    <mergeCell ref="J38:J41"/>
    <mergeCell ref="K38:K41"/>
    <mergeCell ref="L38:L41"/>
    <mergeCell ref="M38:M41"/>
    <mergeCell ref="N38:N41"/>
    <mergeCell ref="O38:O41"/>
    <mergeCell ref="A42:A44"/>
    <mergeCell ref="H42:H44"/>
    <mergeCell ref="I42:I44"/>
    <mergeCell ref="J42:J44"/>
    <mergeCell ref="K42:K44"/>
    <mergeCell ref="L42:L44"/>
    <mergeCell ref="M42:M44"/>
    <mergeCell ref="N42:N44"/>
    <mergeCell ref="O42:O44"/>
    <mergeCell ref="A45:A47"/>
    <mergeCell ref="H45:H47"/>
    <mergeCell ref="I45:I47"/>
    <mergeCell ref="J45:J47"/>
    <mergeCell ref="K45:K47"/>
    <mergeCell ref="L45:L47"/>
    <mergeCell ref="M45:M47"/>
    <mergeCell ref="N45:N47"/>
    <mergeCell ref="O45:O47"/>
    <mergeCell ref="A48:A50"/>
    <mergeCell ref="H48:H50"/>
    <mergeCell ref="I48:I50"/>
    <mergeCell ref="J48:J50"/>
    <mergeCell ref="K48:K50"/>
    <mergeCell ref="L48:L50"/>
    <mergeCell ref="M48:M50"/>
    <mergeCell ref="N48:N50"/>
    <mergeCell ref="O48:O50"/>
    <mergeCell ref="A51:A54"/>
    <mergeCell ref="H51:H54"/>
    <mergeCell ref="I51:I54"/>
    <mergeCell ref="J51:J54"/>
    <mergeCell ref="K51:K54"/>
    <mergeCell ref="L51:L54"/>
    <mergeCell ref="M51:M54"/>
    <mergeCell ref="N51:N54"/>
    <mergeCell ref="O51:O54"/>
    <mergeCell ref="A55:A58"/>
    <mergeCell ref="H55:H58"/>
    <mergeCell ref="I55:I58"/>
    <mergeCell ref="J55:J58"/>
    <mergeCell ref="K55:K58"/>
    <mergeCell ref="L55:L58"/>
    <mergeCell ref="M55:M58"/>
    <mergeCell ref="N55:N58"/>
    <mergeCell ref="O55:O58"/>
    <mergeCell ref="A59:A62"/>
    <mergeCell ref="H59:H62"/>
    <mergeCell ref="I59:I62"/>
    <mergeCell ref="J59:J62"/>
    <mergeCell ref="K59:K62"/>
    <mergeCell ref="L59:L62"/>
    <mergeCell ref="M59:M62"/>
    <mergeCell ref="N59:N62"/>
    <mergeCell ref="O59:O62"/>
    <mergeCell ref="A63:A68"/>
    <mergeCell ref="H63:H68"/>
    <mergeCell ref="I63:I68"/>
    <mergeCell ref="J63:J68"/>
    <mergeCell ref="K63:K68"/>
    <mergeCell ref="L63:L68"/>
    <mergeCell ref="M63:M68"/>
    <mergeCell ref="N63:N68"/>
    <mergeCell ref="O63:O68"/>
    <mergeCell ref="A69:A72"/>
    <mergeCell ref="H69:H72"/>
    <mergeCell ref="I69:I72"/>
    <mergeCell ref="J69:J72"/>
    <mergeCell ref="K69:K72"/>
    <mergeCell ref="L69:L72"/>
    <mergeCell ref="M69:M72"/>
    <mergeCell ref="N69:N72"/>
    <mergeCell ref="O69:O72"/>
    <mergeCell ref="A73:A75"/>
    <mergeCell ref="H73:H75"/>
    <mergeCell ref="I73:I75"/>
    <mergeCell ref="J73:J75"/>
    <mergeCell ref="K73:K75"/>
    <mergeCell ref="L73:L75"/>
    <mergeCell ref="M73:M75"/>
    <mergeCell ref="N73:N75"/>
    <mergeCell ref="O73:O75"/>
    <mergeCell ref="A76:A79"/>
    <mergeCell ref="H76:H79"/>
    <mergeCell ref="I76:I79"/>
    <mergeCell ref="J76:J79"/>
    <mergeCell ref="K76:K79"/>
    <mergeCell ref="L76:L79"/>
    <mergeCell ref="M76:M79"/>
    <mergeCell ref="N76:N79"/>
    <mergeCell ref="O76:O79"/>
    <mergeCell ref="A80:A83"/>
    <mergeCell ref="H80:H83"/>
    <mergeCell ref="I80:I83"/>
    <mergeCell ref="J80:J83"/>
    <mergeCell ref="K80:K83"/>
    <mergeCell ref="L80:L83"/>
    <mergeCell ref="M80:M83"/>
    <mergeCell ref="N80:N83"/>
    <mergeCell ref="O80:O83"/>
    <mergeCell ref="A84:A87"/>
    <mergeCell ref="H84:H87"/>
    <mergeCell ref="I84:I87"/>
    <mergeCell ref="J84:J87"/>
    <mergeCell ref="K84:K87"/>
    <mergeCell ref="L84:L87"/>
    <mergeCell ref="M84:M87"/>
    <mergeCell ref="N84:N87"/>
    <mergeCell ref="O84:O87"/>
    <mergeCell ref="A88:A90"/>
    <mergeCell ref="H88:H90"/>
    <mergeCell ref="I88:I90"/>
    <mergeCell ref="J88:J90"/>
    <mergeCell ref="K88:K90"/>
    <mergeCell ref="L88:L90"/>
    <mergeCell ref="M88:M90"/>
    <mergeCell ref="N88:N90"/>
    <mergeCell ref="O88:O90"/>
    <mergeCell ref="A91:A94"/>
    <mergeCell ref="H91:H94"/>
    <mergeCell ref="I91:I94"/>
    <mergeCell ref="J91:J94"/>
    <mergeCell ref="K91:K94"/>
    <mergeCell ref="L91:L94"/>
    <mergeCell ref="M91:M94"/>
    <mergeCell ref="N91:N94"/>
    <mergeCell ref="O91:O94"/>
    <mergeCell ref="A95:A98"/>
    <mergeCell ref="H95:H98"/>
    <mergeCell ref="I95:I98"/>
    <mergeCell ref="J95:J98"/>
    <mergeCell ref="K95:K98"/>
    <mergeCell ref="L95:L98"/>
    <mergeCell ref="M95:M98"/>
    <mergeCell ref="N95:N98"/>
    <mergeCell ref="O95:O98"/>
    <mergeCell ref="A99:A101"/>
    <mergeCell ref="H99:H101"/>
    <mergeCell ref="I99:I101"/>
    <mergeCell ref="J99:J101"/>
    <mergeCell ref="K99:K101"/>
    <mergeCell ref="L99:L101"/>
    <mergeCell ref="M99:M101"/>
    <mergeCell ref="N99:N101"/>
    <mergeCell ref="O99:O101"/>
    <mergeCell ref="A102:A105"/>
    <mergeCell ref="H102:H105"/>
    <mergeCell ref="I102:I105"/>
    <mergeCell ref="J102:J105"/>
    <mergeCell ref="K102:K105"/>
    <mergeCell ref="L102:L105"/>
    <mergeCell ref="M102:M105"/>
    <mergeCell ref="N102:N105"/>
    <mergeCell ref="O102:O105"/>
    <mergeCell ref="A106:A109"/>
    <mergeCell ref="H106:H109"/>
    <mergeCell ref="I106:I109"/>
    <mergeCell ref="J106:J109"/>
    <mergeCell ref="K106:K109"/>
    <mergeCell ref="L106:L109"/>
    <mergeCell ref="M106:M109"/>
    <mergeCell ref="N106:N109"/>
    <mergeCell ref="O106:O109"/>
    <mergeCell ref="A110:A112"/>
    <mergeCell ref="H110:H112"/>
    <mergeCell ref="I110:I112"/>
    <mergeCell ref="J110:J112"/>
    <mergeCell ref="K110:K112"/>
    <mergeCell ref="L110:L112"/>
    <mergeCell ref="M110:M112"/>
    <mergeCell ref="N110:N112"/>
    <mergeCell ref="O110:O112"/>
    <mergeCell ref="A113:A115"/>
    <mergeCell ref="H113:H115"/>
    <mergeCell ref="I113:I115"/>
    <mergeCell ref="J113:J115"/>
    <mergeCell ref="K113:K115"/>
    <mergeCell ref="L113:L115"/>
    <mergeCell ref="M113:M115"/>
    <mergeCell ref="N113:N115"/>
    <mergeCell ref="O113:O115"/>
    <mergeCell ref="A116:A118"/>
    <mergeCell ref="H116:H118"/>
    <mergeCell ref="I116:I118"/>
    <mergeCell ref="J116:J118"/>
    <mergeCell ref="K116:K118"/>
    <mergeCell ref="L116:L118"/>
    <mergeCell ref="M116:M118"/>
    <mergeCell ref="N116:N118"/>
    <mergeCell ref="O116:O118"/>
    <mergeCell ref="A119:A121"/>
    <mergeCell ref="H119:H121"/>
    <mergeCell ref="I119:I121"/>
    <mergeCell ref="J119:J121"/>
    <mergeCell ref="K119:K121"/>
    <mergeCell ref="L119:L121"/>
    <mergeCell ref="M119:M121"/>
    <mergeCell ref="N119:N121"/>
    <mergeCell ref="O119:O121"/>
    <mergeCell ref="A122:A124"/>
    <mergeCell ref="H122:H124"/>
    <mergeCell ref="I122:I124"/>
    <mergeCell ref="J122:J124"/>
    <mergeCell ref="K122:K124"/>
    <mergeCell ref="L122:L124"/>
    <mergeCell ref="M122:M124"/>
    <mergeCell ref="N122:N124"/>
    <mergeCell ref="O122:O124"/>
    <mergeCell ref="A125:A128"/>
    <mergeCell ref="H125:H128"/>
    <mergeCell ref="I125:I128"/>
    <mergeCell ref="J125:J128"/>
    <mergeCell ref="K125:K128"/>
    <mergeCell ref="L125:L128"/>
    <mergeCell ref="M125:M128"/>
    <mergeCell ref="N125:N128"/>
    <mergeCell ref="O125:O128"/>
    <mergeCell ref="A129:A131"/>
    <mergeCell ref="H129:H131"/>
    <mergeCell ref="I129:I131"/>
    <mergeCell ref="J129:J131"/>
    <mergeCell ref="K129:K131"/>
    <mergeCell ref="L129:L131"/>
    <mergeCell ref="M129:M131"/>
    <mergeCell ref="N129:N131"/>
    <mergeCell ref="O129:O131"/>
    <mergeCell ref="A132:A134"/>
    <mergeCell ref="H132:H134"/>
    <mergeCell ref="I132:I134"/>
    <mergeCell ref="J132:J134"/>
    <mergeCell ref="K132:K134"/>
    <mergeCell ref="L132:L134"/>
    <mergeCell ref="M132:M134"/>
    <mergeCell ref="N132:N134"/>
    <mergeCell ref="O132:O134"/>
    <mergeCell ref="A135:A140"/>
    <mergeCell ref="H135:H140"/>
    <mergeCell ref="I135:I140"/>
    <mergeCell ref="J135:J140"/>
    <mergeCell ref="K135:K140"/>
    <mergeCell ref="L135:L140"/>
    <mergeCell ref="M135:M140"/>
    <mergeCell ref="N135:N140"/>
    <mergeCell ref="O135:O140"/>
    <mergeCell ref="A141:A143"/>
    <mergeCell ref="H141:H143"/>
    <mergeCell ref="I141:I143"/>
    <mergeCell ref="J141:J143"/>
    <mergeCell ref="K141:K143"/>
    <mergeCell ref="L141:L143"/>
    <mergeCell ref="M141:M143"/>
    <mergeCell ref="N141:N143"/>
    <mergeCell ref="O141:O143"/>
    <mergeCell ref="A144:A146"/>
    <mergeCell ref="H144:H146"/>
    <mergeCell ref="I144:I146"/>
    <mergeCell ref="J144:J146"/>
    <mergeCell ref="K144:K146"/>
    <mergeCell ref="L144:L146"/>
    <mergeCell ref="M144:M146"/>
    <mergeCell ref="N144:N146"/>
    <mergeCell ref="O144:O146"/>
    <mergeCell ref="A147:A149"/>
    <mergeCell ref="H147:H149"/>
    <mergeCell ref="I147:I149"/>
    <mergeCell ref="J147:J149"/>
    <mergeCell ref="K147:K149"/>
    <mergeCell ref="L147:L149"/>
    <mergeCell ref="M147:M149"/>
    <mergeCell ref="N147:N149"/>
    <mergeCell ref="O147:O149"/>
    <mergeCell ref="A150:A152"/>
    <mergeCell ref="H150:H152"/>
    <mergeCell ref="I150:I152"/>
    <mergeCell ref="J150:J152"/>
    <mergeCell ref="K150:K152"/>
    <mergeCell ref="L150:L152"/>
    <mergeCell ref="M150:M152"/>
    <mergeCell ref="N150:N152"/>
    <mergeCell ref="O150:O152"/>
    <mergeCell ref="A153:A156"/>
    <mergeCell ref="H153:H156"/>
    <mergeCell ref="I153:I156"/>
    <mergeCell ref="J153:J156"/>
    <mergeCell ref="K153:K156"/>
    <mergeCell ref="L153:L156"/>
    <mergeCell ref="M153:M156"/>
    <mergeCell ref="N153:N156"/>
    <mergeCell ref="O153:O156"/>
    <mergeCell ref="A157:A160"/>
    <mergeCell ref="H157:H160"/>
    <mergeCell ref="I157:I160"/>
    <mergeCell ref="J157:J160"/>
    <mergeCell ref="K157:K160"/>
    <mergeCell ref="L157:L160"/>
    <mergeCell ref="M157:M160"/>
    <mergeCell ref="N157:N160"/>
    <mergeCell ref="O157:O160"/>
    <mergeCell ref="A161:A164"/>
    <mergeCell ref="H161:H164"/>
    <mergeCell ref="I161:I164"/>
    <mergeCell ref="J161:J164"/>
    <mergeCell ref="K161:K164"/>
    <mergeCell ref="L161:L164"/>
    <mergeCell ref="M161:M164"/>
    <mergeCell ref="N161:N164"/>
    <mergeCell ref="O161:O164"/>
    <mergeCell ref="A165:A168"/>
    <mergeCell ref="H165:H168"/>
    <mergeCell ref="I165:I168"/>
    <mergeCell ref="J165:J168"/>
    <mergeCell ref="K165:K168"/>
    <mergeCell ref="L165:L168"/>
    <mergeCell ref="M165:M168"/>
    <mergeCell ref="N165:N168"/>
    <mergeCell ref="O165:O168"/>
    <mergeCell ref="A169:A171"/>
    <mergeCell ref="H169:H171"/>
    <mergeCell ref="I169:I171"/>
    <mergeCell ref="J169:J171"/>
    <mergeCell ref="K169:K171"/>
    <mergeCell ref="L169:L171"/>
    <mergeCell ref="M169:M171"/>
    <mergeCell ref="N169:N171"/>
    <mergeCell ref="O169:O171"/>
    <mergeCell ref="A172:A176"/>
    <mergeCell ref="H172:H176"/>
    <mergeCell ref="I172:I176"/>
    <mergeCell ref="J172:J176"/>
    <mergeCell ref="K172:K176"/>
    <mergeCell ref="L172:L176"/>
    <mergeCell ref="M172:M176"/>
    <mergeCell ref="N172:N176"/>
    <mergeCell ref="O172:O176"/>
    <mergeCell ref="A177:A179"/>
    <mergeCell ref="H177:H179"/>
    <mergeCell ref="I177:I179"/>
    <mergeCell ref="J177:J179"/>
    <mergeCell ref="K177:K179"/>
    <mergeCell ref="L177:L179"/>
    <mergeCell ref="M177:M179"/>
    <mergeCell ref="N177:N179"/>
    <mergeCell ref="O177:O179"/>
    <mergeCell ref="A180:A182"/>
    <mergeCell ref="H180:H182"/>
    <mergeCell ref="I180:I182"/>
    <mergeCell ref="J180:J182"/>
    <mergeCell ref="K180:K182"/>
    <mergeCell ref="L180:L182"/>
    <mergeCell ref="M180:M182"/>
    <mergeCell ref="N180:N182"/>
    <mergeCell ref="O180:O182"/>
    <mergeCell ref="A183:A185"/>
    <mergeCell ref="H183:H185"/>
    <mergeCell ref="I183:I185"/>
    <mergeCell ref="J183:J185"/>
    <mergeCell ref="K183:K185"/>
    <mergeCell ref="L183:L185"/>
    <mergeCell ref="M183:M185"/>
    <mergeCell ref="N183:N185"/>
    <mergeCell ref="O183:O185"/>
    <mergeCell ref="A186:A189"/>
    <mergeCell ref="H186:H189"/>
    <mergeCell ref="I186:I189"/>
    <mergeCell ref="J186:J189"/>
    <mergeCell ref="K186:K189"/>
    <mergeCell ref="L186:L189"/>
    <mergeCell ref="M186:M189"/>
    <mergeCell ref="N186:N189"/>
    <mergeCell ref="O186:O189"/>
    <mergeCell ref="A190:A193"/>
    <mergeCell ref="H190:H193"/>
    <mergeCell ref="I190:I193"/>
    <mergeCell ref="J190:J193"/>
    <mergeCell ref="K190:K193"/>
    <mergeCell ref="L190:L193"/>
    <mergeCell ref="M190:M193"/>
    <mergeCell ref="N190:N193"/>
    <mergeCell ref="O190:O193"/>
    <mergeCell ref="A194:A197"/>
    <mergeCell ref="H194:H197"/>
    <mergeCell ref="I194:I197"/>
    <mergeCell ref="J194:J197"/>
    <mergeCell ref="K194:K197"/>
    <mergeCell ref="L194:L197"/>
    <mergeCell ref="M194:M197"/>
    <mergeCell ref="N194:N197"/>
    <mergeCell ref="O194:O197"/>
    <mergeCell ref="A198:A201"/>
    <mergeCell ref="H198:H201"/>
    <mergeCell ref="I198:I201"/>
    <mergeCell ref="J198:J201"/>
    <mergeCell ref="K198:K201"/>
    <mergeCell ref="L198:L201"/>
    <mergeCell ref="M198:M201"/>
    <mergeCell ref="N198:N201"/>
    <mergeCell ref="O198:O201"/>
    <mergeCell ref="A202:A204"/>
    <mergeCell ref="H202:H204"/>
    <mergeCell ref="I202:I204"/>
    <mergeCell ref="J202:J204"/>
    <mergeCell ref="K202:K204"/>
    <mergeCell ref="L202:L204"/>
    <mergeCell ref="M202:M204"/>
    <mergeCell ref="N202:N204"/>
    <mergeCell ref="O202:O204"/>
    <mergeCell ref="A205:A208"/>
    <mergeCell ref="H205:H208"/>
    <mergeCell ref="I205:I208"/>
    <mergeCell ref="J205:J208"/>
    <mergeCell ref="K205:K208"/>
    <mergeCell ref="L205:L208"/>
    <mergeCell ref="M205:M208"/>
    <mergeCell ref="N205:N208"/>
    <mergeCell ref="O205:O208"/>
    <mergeCell ref="A209:A212"/>
    <mergeCell ref="H209:H212"/>
    <mergeCell ref="I209:I212"/>
    <mergeCell ref="J209:J212"/>
    <mergeCell ref="K209:K212"/>
    <mergeCell ref="L209:L212"/>
    <mergeCell ref="M209:M212"/>
    <mergeCell ref="N209:N212"/>
    <mergeCell ref="O209:O212"/>
    <mergeCell ref="A213:A215"/>
    <mergeCell ref="H213:H215"/>
    <mergeCell ref="I213:I215"/>
    <mergeCell ref="J213:J215"/>
    <mergeCell ref="K213:K215"/>
    <mergeCell ref="L213:L215"/>
    <mergeCell ref="M213:M215"/>
    <mergeCell ref="N213:N215"/>
    <mergeCell ref="O213:O215"/>
    <mergeCell ref="A216:A218"/>
    <mergeCell ref="H216:H218"/>
    <mergeCell ref="I216:I218"/>
    <mergeCell ref="J216:J218"/>
    <mergeCell ref="K216:K218"/>
    <mergeCell ref="L216:L218"/>
    <mergeCell ref="M216:M218"/>
    <mergeCell ref="N216:N218"/>
    <mergeCell ref="O216:O218"/>
    <mergeCell ref="A219:A221"/>
    <mergeCell ref="H219:H221"/>
    <mergeCell ref="I219:I221"/>
    <mergeCell ref="J219:J221"/>
    <mergeCell ref="K219:K221"/>
    <mergeCell ref="L219:L221"/>
    <mergeCell ref="M219:M221"/>
    <mergeCell ref="N219:N221"/>
    <mergeCell ref="O219:O221"/>
    <mergeCell ref="A222:A225"/>
    <mergeCell ref="H222:H225"/>
    <mergeCell ref="I222:I225"/>
    <mergeCell ref="J222:J225"/>
    <mergeCell ref="K222:K225"/>
    <mergeCell ref="L222:L225"/>
    <mergeCell ref="M222:M225"/>
    <mergeCell ref="N222:N225"/>
    <mergeCell ref="O222:O225"/>
    <mergeCell ref="A226:A230"/>
    <mergeCell ref="H226:H230"/>
    <mergeCell ref="I226:I230"/>
    <mergeCell ref="J226:J230"/>
    <mergeCell ref="K226:K230"/>
    <mergeCell ref="L226:L230"/>
    <mergeCell ref="M226:M230"/>
    <mergeCell ref="N226:N230"/>
    <mergeCell ref="O226:O230"/>
    <mergeCell ref="A231:A234"/>
    <mergeCell ref="H231:H234"/>
    <mergeCell ref="I231:I234"/>
    <mergeCell ref="J231:J234"/>
    <mergeCell ref="K231:K234"/>
    <mergeCell ref="L231:L234"/>
    <mergeCell ref="M231:M234"/>
    <mergeCell ref="N231:N234"/>
    <mergeCell ref="O231:O234"/>
    <mergeCell ref="A235:A237"/>
    <mergeCell ref="H235:H237"/>
    <mergeCell ref="I235:I237"/>
    <mergeCell ref="J235:J237"/>
    <mergeCell ref="K235:K237"/>
    <mergeCell ref="L235:L237"/>
    <mergeCell ref="M235:M237"/>
    <mergeCell ref="N235:N237"/>
    <mergeCell ref="O235:O237"/>
    <mergeCell ref="A238:A241"/>
    <mergeCell ref="H238:H241"/>
    <mergeCell ref="I238:I241"/>
    <mergeCell ref="J238:J241"/>
    <mergeCell ref="K238:K241"/>
    <mergeCell ref="L238:L241"/>
    <mergeCell ref="M238:M241"/>
    <mergeCell ref="N238:N241"/>
    <mergeCell ref="O238:O241"/>
    <mergeCell ref="A242:A244"/>
    <mergeCell ref="H242:H244"/>
    <mergeCell ref="I242:I244"/>
    <mergeCell ref="J242:J244"/>
    <mergeCell ref="K242:K244"/>
    <mergeCell ref="L242:L244"/>
    <mergeCell ref="M242:M244"/>
    <mergeCell ref="N242:N244"/>
    <mergeCell ref="O242:O244"/>
    <mergeCell ref="A245:A249"/>
    <mergeCell ref="H245:H249"/>
    <mergeCell ref="I245:I249"/>
    <mergeCell ref="J245:J249"/>
    <mergeCell ref="K245:K249"/>
    <mergeCell ref="L245:L249"/>
    <mergeCell ref="M245:M249"/>
    <mergeCell ref="N245:N249"/>
    <mergeCell ref="O245:O249"/>
    <mergeCell ref="A250:A253"/>
    <mergeCell ref="H250:H253"/>
    <mergeCell ref="I250:I253"/>
    <mergeCell ref="J250:J253"/>
    <mergeCell ref="K250:K253"/>
    <mergeCell ref="L250:L253"/>
    <mergeCell ref="M250:M253"/>
    <mergeCell ref="N250:N253"/>
    <mergeCell ref="O250:O253"/>
    <mergeCell ref="A254:A257"/>
    <mergeCell ref="H254:H257"/>
    <mergeCell ref="I254:I257"/>
    <mergeCell ref="J254:J257"/>
    <mergeCell ref="K254:K257"/>
    <mergeCell ref="L254:L257"/>
    <mergeCell ref="M254:M257"/>
    <mergeCell ref="N254:N257"/>
    <mergeCell ref="O254:O257"/>
    <mergeCell ref="A258:A261"/>
    <mergeCell ref="H258:H261"/>
    <mergeCell ref="I258:I261"/>
    <mergeCell ref="J258:J261"/>
    <mergeCell ref="K258:K261"/>
    <mergeCell ref="L258:L261"/>
    <mergeCell ref="M258:M261"/>
    <mergeCell ref="N258:N261"/>
    <mergeCell ref="O258:O261"/>
    <mergeCell ref="A262:A265"/>
    <mergeCell ref="H262:H265"/>
    <mergeCell ref="I262:I265"/>
    <mergeCell ref="J262:J265"/>
    <mergeCell ref="K262:K265"/>
    <mergeCell ref="L262:L265"/>
    <mergeCell ref="M262:M265"/>
    <mergeCell ref="N262:N265"/>
    <mergeCell ref="O262:O265"/>
    <mergeCell ref="A266:A269"/>
    <mergeCell ref="H266:H269"/>
    <mergeCell ref="I266:I269"/>
    <mergeCell ref="J266:J269"/>
    <mergeCell ref="K266:K269"/>
    <mergeCell ref="L266:L269"/>
    <mergeCell ref="M266:M269"/>
    <mergeCell ref="N266:N269"/>
    <mergeCell ref="O266:O269"/>
    <mergeCell ref="A270:A272"/>
    <mergeCell ref="H270:H272"/>
    <mergeCell ref="I270:I272"/>
    <mergeCell ref="J270:J272"/>
    <mergeCell ref="K270:K272"/>
    <mergeCell ref="L270:L272"/>
    <mergeCell ref="M270:M272"/>
    <mergeCell ref="N270:N272"/>
    <mergeCell ref="O270:O272"/>
    <mergeCell ref="A273:A276"/>
    <mergeCell ref="H273:H276"/>
    <mergeCell ref="I273:I276"/>
    <mergeCell ref="J273:J276"/>
    <mergeCell ref="K273:K276"/>
    <mergeCell ref="L273:L276"/>
    <mergeCell ref="M273:M276"/>
    <mergeCell ref="N273:N276"/>
    <mergeCell ref="O273:O276"/>
    <mergeCell ref="A277:A280"/>
    <mergeCell ref="H277:H280"/>
    <mergeCell ref="I277:I280"/>
    <mergeCell ref="J277:J280"/>
    <mergeCell ref="K277:K280"/>
    <mergeCell ref="L277:L280"/>
    <mergeCell ref="M277:M280"/>
    <mergeCell ref="N277:N280"/>
    <mergeCell ref="O277:O280"/>
    <mergeCell ref="A281:A284"/>
    <mergeCell ref="H281:H284"/>
    <mergeCell ref="I281:I284"/>
    <mergeCell ref="J281:J284"/>
    <mergeCell ref="K281:K284"/>
    <mergeCell ref="L281:L284"/>
    <mergeCell ref="M281:M284"/>
    <mergeCell ref="N281:N284"/>
    <mergeCell ref="O281:O284"/>
    <mergeCell ref="A285:A288"/>
    <mergeCell ref="H285:H288"/>
    <mergeCell ref="I285:I288"/>
    <mergeCell ref="J285:J288"/>
    <mergeCell ref="K285:K288"/>
    <mergeCell ref="L285:L288"/>
    <mergeCell ref="M285:M288"/>
    <mergeCell ref="N285:N288"/>
    <mergeCell ref="O285:O288"/>
    <mergeCell ref="A289:A292"/>
    <mergeCell ref="H289:H292"/>
    <mergeCell ref="I289:I292"/>
    <mergeCell ref="J289:J292"/>
    <mergeCell ref="K289:K292"/>
    <mergeCell ref="L289:L292"/>
    <mergeCell ref="M289:M292"/>
    <mergeCell ref="N289:N292"/>
    <mergeCell ref="O289:O292"/>
    <mergeCell ref="A293:A295"/>
    <mergeCell ref="H293:H295"/>
    <mergeCell ref="I293:I295"/>
    <mergeCell ref="J293:J295"/>
    <mergeCell ref="K293:K295"/>
    <mergeCell ref="L293:L295"/>
    <mergeCell ref="M293:M295"/>
    <mergeCell ref="N293:N295"/>
    <mergeCell ref="O293:O295"/>
    <mergeCell ref="A296:A299"/>
    <mergeCell ref="H296:H299"/>
    <mergeCell ref="I296:I299"/>
    <mergeCell ref="J296:J299"/>
    <mergeCell ref="K296:K299"/>
    <mergeCell ref="L296:L299"/>
    <mergeCell ref="M296:M299"/>
    <mergeCell ref="N296:N299"/>
    <mergeCell ref="O296:O299"/>
    <mergeCell ref="A300:A303"/>
    <mergeCell ref="H300:H303"/>
    <mergeCell ref="I300:I303"/>
    <mergeCell ref="J300:J303"/>
    <mergeCell ref="K300:K303"/>
    <mergeCell ref="L300:L303"/>
    <mergeCell ref="M300:M303"/>
    <mergeCell ref="N300:N303"/>
    <mergeCell ref="O300:O303"/>
    <mergeCell ref="A304:A307"/>
    <mergeCell ref="H304:H307"/>
    <mergeCell ref="I304:I307"/>
    <mergeCell ref="J304:J307"/>
    <mergeCell ref="K304:K307"/>
    <mergeCell ref="L304:L307"/>
    <mergeCell ref="M304:M307"/>
    <mergeCell ref="N304:N307"/>
    <mergeCell ref="O304:O307"/>
    <mergeCell ref="A308:A310"/>
    <mergeCell ref="H308:H310"/>
    <mergeCell ref="I308:I310"/>
    <mergeCell ref="J308:J310"/>
    <mergeCell ref="K308:K310"/>
    <mergeCell ref="L308:L310"/>
    <mergeCell ref="M308:M310"/>
    <mergeCell ref="N308:N310"/>
    <mergeCell ref="O308:O310"/>
    <mergeCell ref="A311:A314"/>
    <mergeCell ref="H311:H314"/>
    <mergeCell ref="I311:I314"/>
    <mergeCell ref="J311:J314"/>
    <mergeCell ref="K311:K314"/>
    <mergeCell ref="L311:L314"/>
    <mergeCell ref="M311:M314"/>
    <mergeCell ref="N311:N314"/>
    <mergeCell ref="O311:O314"/>
    <mergeCell ref="A315:A318"/>
    <mergeCell ref="H315:H318"/>
    <mergeCell ref="I315:I318"/>
    <mergeCell ref="J315:J318"/>
    <mergeCell ref="K315:K318"/>
    <mergeCell ref="L315:L318"/>
    <mergeCell ref="M315:M318"/>
    <mergeCell ref="N315:N318"/>
    <mergeCell ref="O315:O318"/>
    <mergeCell ref="A319:A322"/>
    <mergeCell ref="H319:H322"/>
    <mergeCell ref="I319:I322"/>
    <mergeCell ref="J319:J322"/>
    <mergeCell ref="K319:K322"/>
    <mergeCell ref="L319:L322"/>
    <mergeCell ref="M319:M322"/>
    <mergeCell ref="N319:N322"/>
    <mergeCell ref="O319:O322"/>
    <mergeCell ref="A323:A326"/>
    <mergeCell ref="H323:H326"/>
    <mergeCell ref="I323:I326"/>
    <mergeCell ref="J323:J326"/>
    <mergeCell ref="K323:K326"/>
    <mergeCell ref="L323:L326"/>
    <mergeCell ref="M323:M326"/>
    <mergeCell ref="N323:N326"/>
    <mergeCell ref="O323:O326"/>
    <mergeCell ref="A327:A330"/>
    <mergeCell ref="H327:H330"/>
    <mergeCell ref="I327:I330"/>
    <mergeCell ref="J327:J330"/>
    <mergeCell ref="K327:K330"/>
    <mergeCell ref="L327:L330"/>
    <mergeCell ref="M327:M330"/>
    <mergeCell ref="N327:N330"/>
    <mergeCell ref="O327:O330"/>
    <mergeCell ref="A331:A333"/>
    <mergeCell ref="H331:H333"/>
    <mergeCell ref="I331:I333"/>
    <mergeCell ref="J331:J333"/>
    <mergeCell ref="K331:K333"/>
    <mergeCell ref="L331:L333"/>
    <mergeCell ref="M331:M333"/>
    <mergeCell ref="N331:N333"/>
    <mergeCell ref="O331:O333"/>
    <mergeCell ref="A334:A337"/>
    <mergeCell ref="H334:H337"/>
    <mergeCell ref="I334:I337"/>
    <mergeCell ref="J334:J337"/>
    <mergeCell ref="K334:K337"/>
    <mergeCell ref="L334:L337"/>
    <mergeCell ref="M334:M337"/>
    <mergeCell ref="N334:N337"/>
    <mergeCell ref="O334:O337"/>
    <mergeCell ref="A338:A341"/>
    <mergeCell ref="H338:H341"/>
    <mergeCell ref="I338:I341"/>
    <mergeCell ref="J338:J341"/>
    <mergeCell ref="K338:K341"/>
    <mergeCell ref="L338:L341"/>
    <mergeCell ref="M338:M341"/>
    <mergeCell ref="N338:N341"/>
    <mergeCell ref="O338:O341"/>
    <mergeCell ref="A342:A345"/>
    <mergeCell ref="H342:H345"/>
    <mergeCell ref="I342:I345"/>
    <mergeCell ref="J342:J345"/>
    <mergeCell ref="K342:K345"/>
    <mergeCell ref="L342:L345"/>
    <mergeCell ref="M342:M345"/>
    <mergeCell ref="N342:N345"/>
    <mergeCell ref="O342:O345"/>
    <mergeCell ref="A346:A349"/>
    <mergeCell ref="H346:H349"/>
    <mergeCell ref="I346:I349"/>
    <mergeCell ref="J346:J349"/>
    <mergeCell ref="K346:K349"/>
    <mergeCell ref="L346:L349"/>
    <mergeCell ref="M346:M349"/>
    <mergeCell ref="N346:N349"/>
    <mergeCell ref="O346:O349"/>
    <mergeCell ref="A350:A352"/>
    <mergeCell ref="H350:H352"/>
    <mergeCell ref="I350:I352"/>
    <mergeCell ref="J350:J352"/>
    <mergeCell ref="K350:K352"/>
    <mergeCell ref="L350:L352"/>
    <mergeCell ref="M350:M352"/>
    <mergeCell ref="N350:N352"/>
    <mergeCell ref="O350:O352"/>
    <mergeCell ref="A353:A356"/>
    <mergeCell ref="H353:H356"/>
    <mergeCell ref="I353:I356"/>
    <mergeCell ref="J353:J356"/>
    <mergeCell ref="K353:K356"/>
    <mergeCell ref="L353:L356"/>
    <mergeCell ref="M353:M356"/>
    <mergeCell ref="N353:N356"/>
    <mergeCell ref="O353:O356"/>
    <mergeCell ref="A357:A360"/>
    <mergeCell ref="H357:H360"/>
    <mergeCell ref="I357:I360"/>
    <mergeCell ref="J357:J360"/>
    <mergeCell ref="K357:K360"/>
    <mergeCell ref="L357:L360"/>
    <mergeCell ref="M357:M360"/>
    <mergeCell ref="N357:N360"/>
    <mergeCell ref="O357:O360"/>
    <mergeCell ref="A361:A364"/>
    <mergeCell ref="H361:H364"/>
    <mergeCell ref="I361:I364"/>
    <mergeCell ref="J361:J364"/>
    <mergeCell ref="K361:K364"/>
    <mergeCell ref="L361:L364"/>
    <mergeCell ref="M361:M364"/>
    <mergeCell ref="N361:N364"/>
    <mergeCell ref="O361:O364"/>
    <mergeCell ref="A365:A368"/>
    <mergeCell ref="H365:H368"/>
    <mergeCell ref="I365:I368"/>
    <mergeCell ref="J365:J368"/>
    <mergeCell ref="K365:K368"/>
    <mergeCell ref="L365:L368"/>
    <mergeCell ref="M365:M368"/>
    <mergeCell ref="N365:N368"/>
    <mergeCell ref="O365:O368"/>
    <mergeCell ref="A369:A371"/>
    <mergeCell ref="H369:H371"/>
    <mergeCell ref="I369:I371"/>
    <mergeCell ref="J369:J371"/>
    <mergeCell ref="K369:K371"/>
    <mergeCell ref="L369:L371"/>
    <mergeCell ref="M369:M371"/>
    <mergeCell ref="N369:N371"/>
    <mergeCell ref="O369:O371"/>
    <mergeCell ref="A372:A375"/>
    <mergeCell ref="H372:H375"/>
    <mergeCell ref="I372:I375"/>
    <mergeCell ref="J372:J375"/>
    <mergeCell ref="K372:K375"/>
    <mergeCell ref="L372:L375"/>
    <mergeCell ref="M372:M375"/>
    <mergeCell ref="N372:N375"/>
    <mergeCell ref="O372:O375"/>
    <mergeCell ref="A376:A379"/>
    <mergeCell ref="H376:H379"/>
    <mergeCell ref="I376:I379"/>
    <mergeCell ref="J376:J379"/>
    <mergeCell ref="K376:K379"/>
    <mergeCell ref="L376:L379"/>
    <mergeCell ref="M376:M379"/>
    <mergeCell ref="N376:N379"/>
    <mergeCell ref="O376:O379"/>
    <mergeCell ref="A380:A384"/>
    <mergeCell ref="H380:H384"/>
    <mergeCell ref="I380:I384"/>
    <mergeCell ref="J380:J384"/>
    <mergeCell ref="K380:K384"/>
    <mergeCell ref="L380:L384"/>
    <mergeCell ref="M380:M384"/>
    <mergeCell ref="N380:N384"/>
    <mergeCell ref="O380:O384"/>
    <mergeCell ref="A385:A387"/>
    <mergeCell ref="H385:H387"/>
    <mergeCell ref="I385:I387"/>
    <mergeCell ref="J385:J387"/>
    <mergeCell ref="K385:K387"/>
    <mergeCell ref="L385:L387"/>
    <mergeCell ref="M385:M387"/>
    <mergeCell ref="N385:N387"/>
    <mergeCell ref="O385:O387"/>
    <mergeCell ref="A388:A391"/>
    <mergeCell ref="H388:H391"/>
    <mergeCell ref="I388:I391"/>
    <mergeCell ref="J388:J391"/>
    <mergeCell ref="K388:K391"/>
    <mergeCell ref="L388:L391"/>
    <mergeCell ref="M388:M391"/>
    <mergeCell ref="N388:N391"/>
    <mergeCell ref="O388:O391"/>
    <mergeCell ref="A392:A394"/>
    <mergeCell ref="H392:H394"/>
    <mergeCell ref="I392:I394"/>
    <mergeCell ref="J392:J394"/>
    <mergeCell ref="K392:K394"/>
    <mergeCell ref="L392:L394"/>
    <mergeCell ref="M392:M394"/>
    <mergeCell ref="N392:N394"/>
    <mergeCell ref="O392:O394"/>
    <mergeCell ref="A395:A398"/>
    <mergeCell ref="H395:H398"/>
    <mergeCell ref="I395:I398"/>
    <mergeCell ref="J395:J398"/>
    <mergeCell ref="K395:K398"/>
    <mergeCell ref="L395:L398"/>
    <mergeCell ref="M395:M398"/>
    <mergeCell ref="N395:N398"/>
    <mergeCell ref="O395:O398"/>
    <mergeCell ref="A399:A402"/>
    <mergeCell ref="H399:H402"/>
    <mergeCell ref="I399:I402"/>
    <mergeCell ref="J399:J402"/>
    <mergeCell ref="K399:K402"/>
    <mergeCell ref="L399:L402"/>
    <mergeCell ref="M399:M402"/>
    <mergeCell ref="N399:N402"/>
    <mergeCell ref="O399:O402"/>
    <mergeCell ref="A403:A405"/>
    <mergeCell ref="H403:H405"/>
    <mergeCell ref="I403:I405"/>
    <mergeCell ref="J403:J405"/>
    <mergeCell ref="K403:K405"/>
    <mergeCell ref="L403:L405"/>
    <mergeCell ref="M403:M405"/>
    <mergeCell ref="N403:N405"/>
    <mergeCell ref="O403:O405"/>
    <mergeCell ref="A406:A409"/>
    <mergeCell ref="H406:H409"/>
    <mergeCell ref="I406:I409"/>
    <mergeCell ref="J406:J409"/>
    <mergeCell ref="K406:K409"/>
    <mergeCell ref="L406:L409"/>
    <mergeCell ref="M406:M409"/>
    <mergeCell ref="N406:N409"/>
    <mergeCell ref="O406:O409"/>
    <mergeCell ref="A410:A412"/>
    <mergeCell ref="H410:H412"/>
    <mergeCell ref="I410:I412"/>
    <mergeCell ref="J410:J412"/>
    <mergeCell ref="K410:K412"/>
    <mergeCell ref="L410:L412"/>
    <mergeCell ref="M410:M412"/>
    <mergeCell ref="N410:N412"/>
    <mergeCell ref="O410:O412"/>
    <mergeCell ref="A413:A417"/>
    <mergeCell ref="H413:H417"/>
    <mergeCell ref="I413:I417"/>
    <mergeCell ref="J413:J417"/>
    <mergeCell ref="K413:K417"/>
    <mergeCell ref="L413:L417"/>
    <mergeCell ref="M413:M417"/>
    <mergeCell ref="N413:N417"/>
    <mergeCell ref="O413:O417"/>
    <mergeCell ref="A418:A420"/>
    <mergeCell ref="H418:H420"/>
    <mergeCell ref="I418:I420"/>
    <mergeCell ref="J418:J420"/>
    <mergeCell ref="K418:K420"/>
    <mergeCell ref="L418:L420"/>
    <mergeCell ref="M418:M420"/>
    <mergeCell ref="N418:N420"/>
    <mergeCell ref="O418:O420"/>
    <mergeCell ref="A421:A424"/>
    <mergeCell ref="H421:H424"/>
    <mergeCell ref="I421:I424"/>
    <mergeCell ref="J421:J424"/>
    <mergeCell ref="K421:K424"/>
    <mergeCell ref="L421:L424"/>
    <mergeCell ref="M421:M424"/>
    <mergeCell ref="N421:N424"/>
    <mergeCell ref="O421:O424"/>
    <mergeCell ref="A425:A427"/>
    <mergeCell ref="H425:H427"/>
    <mergeCell ref="I425:I427"/>
    <mergeCell ref="J425:J427"/>
    <mergeCell ref="K425:K427"/>
    <mergeCell ref="L425:L427"/>
    <mergeCell ref="M425:M427"/>
    <mergeCell ref="N425:N427"/>
    <mergeCell ref="O425:O427"/>
    <mergeCell ref="A428:A431"/>
    <mergeCell ref="H428:H431"/>
    <mergeCell ref="I428:I431"/>
    <mergeCell ref="J428:J431"/>
    <mergeCell ref="K428:K431"/>
    <mergeCell ref="L428:L431"/>
    <mergeCell ref="M428:M431"/>
    <mergeCell ref="N428:N431"/>
    <mergeCell ref="O428:O431"/>
    <mergeCell ref="A432:A435"/>
    <mergeCell ref="H432:H435"/>
    <mergeCell ref="I432:I435"/>
    <mergeCell ref="J432:J435"/>
    <mergeCell ref="K432:K435"/>
    <mergeCell ref="L432:L435"/>
    <mergeCell ref="M432:M435"/>
    <mergeCell ref="N432:N435"/>
    <mergeCell ref="O432:O435"/>
    <mergeCell ref="A436:A439"/>
    <mergeCell ref="H436:H439"/>
    <mergeCell ref="I436:I439"/>
    <mergeCell ref="J436:J439"/>
    <mergeCell ref="K436:K439"/>
    <mergeCell ref="L436:L439"/>
    <mergeCell ref="M436:M439"/>
    <mergeCell ref="N436:N439"/>
    <mergeCell ref="O436:O439"/>
    <mergeCell ref="A440:A443"/>
    <mergeCell ref="H440:H443"/>
    <mergeCell ref="I440:I443"/>
    <mergeCell ref="J440:J443"/>
    <mergeCell ref="K440:K443"/>
    <mergeCell ref="L440:L443"/>
    <mergeCell ref="M440:M443"/>
    <mergeCell ref="N440:N443"/>
    <mergeCell ref="O440:O443"/>
    <mergeCell ref="A444:A447"/>
    <mergeCell ref="H444:H447"/>
    <mergeCell ref="I444:I447"/>
    <mergeCell ref="J444:J447"/>
    <mergeCell ref="K444:K447"/>
    <mergeCell ref="L444:L447"/>
    <mergeCell ref="M444:M447"/>
    <mergeCell ref="N444:N447"/>
    <mergeCell ref="O444:O447"/>
    <mergeCell ref="A448:A450"/>
    <mergeCell ref="H448:H450"/>
    <mergeCell ref="I448:I450"/>
    <mergeCell ref="J448:J450"/>
    <mergeCell ref="K448:K450"/>
    <mergeCell ref="L448:L450"/>
    <mergeCell ref="M448:M450"/>
    <mergeCell ref="N448:N450"/>
    <mergeCell ref="O448:O450"/>
    <mergeCell ref="A451:A454"/>
    <mergeCell ref="H451:H454"/>
    <mergeCell ref="I451:I454"/>
    <mergeCell ref="J451:J454"/>
    <mergeCell ref="K451:K454"/>
    <mergeCell ref="L451:L454"/>
    <mergeCell ref="M451:M454"/>
    <mergeCell ref="N451:N454"/>
    <mergeCell ref="O451:O454"/>
    <mergeCell ref="A455:A457"/>
    <mergeCell ref="H455:H457"/>
    <mergeCell ref="I455:I457"/>
    <mergeCell ref="J455:J457"/>
    <mergeCell ref="K455:K457"/>
    <mergeCell ref="L455:L457"/>
    <mergeCell ref="M455:M457"/>
    <mergeCell ref="N455:N457"/>
    <mergeCell ref="O455:O457"/>
    <mergeCell ref="A458:A460"/>
    <mergeCell ref="H458:H460"/>
    <mergeCell ref="I458:I460"/>
    <mergeCell ref="J458:J460"/>
    <mergeCell ref="K458:K460"/>
    <mergeCell ref="L458:L460"/>
    <mergeCell ref="M458:M460"/>
    <mergeCell ref="N458:N460"/>
    <mergeCell ref="O458:O460"/>
    <mergeCell ref="A461:A464"/>
    <mergeCell ref="H461:H464"/>
    <mergeCell ref="I461:I464"/>
    <mergeCell ref="J461:J464"/>
    <mergeCell ref="K461:K464"/>
    <mergeCell ref="L461:L464"/>
    <mergeCell ref="M461:M464"/>
    <mergeCell ref="N461:N464"/>
    <mergeCell ref="O461:O464"/>
    <mergeCell ref="A465:A468"/>
    <mergeCell ref="H465:H468"/>
    <mergeCell ref="I465:I468"/>
    <mergeCell ref="J465:J468"/>
    <mergeCell ref="K465:K468"/>
    <mergeCell ref="L465:L468"/>
    <mergeCell ref="M465:M468"/>
    <mergeCell ref="N465:N468"/>
    <mergeCell ref="O465:O468"/>
    <mergeCell ref="A469:A471"/>
    <mergeCell ref="H469:H471"/>
    <mergeCell ref="I469:I471"/>
    <mergeCell ref="J469:J471"/>
    <mergeCell ref="K469:K471"/>
    <mergeCell ref="L469:L471"/>
    <mergeCell ref="M469:M471"/>
    <mergeCell ref="N469:N471"/>
    <mergeCell ref="O469:O471"/>
    <mergeCell ref="A472:A475"/>
    <mergeCell ref="H472:H475"/>
    <mergeCell ref="I472:I475"/>
    <mergeCell ref="J472:J475"/>
    <mergeCell ref="K472:K475"/>
    <mergeCell ref="L472:L475"/>
    <mergeCell ref="M472:M475"/>
    <mergeCell ref="N472:N475"/>
    <mergeCell ref="O472:O475"/>
    <mergeCell ref="A476:A479"/>
    <mergeCell ref="H476:H479"/>
    <mergeCell ref="I476:I479"/>
    <mergeCell ref="J476:J479"/>
    <mergeCell ref="K476:K479"/>
    <mergeCell ref="L476:L479"/>
    <mergeCell ref="M476:M479"/>
    <mergeCell ref="N476:N479"/>
    <mergeCell ref="O476:O479"/>
    <mergeCell ref="A480:A482"/>
    <mergeCell ref="H480:H482"/>
    <mergeCell ref="I480:I482"/>
    <mergeCell ref="J480:J482"/>
    <mergeCell ref="K480:K482"/>
    <mergeCell ref="L480:L482"/>
    <mergeCell ref="M480:M482"/>
    <mergeCell ref="N480:N482"/>
    <mergeCell ref="O480:O482"/>
    <mergeCell ref="A483:A486"/>
    <mergeCell ref="H483:H486"/>
    <mergeCell ref="I483:I486"/>
    <mergeCell ref="J483:J486"/>
    <mergeCell ref="K483:K486"/>
    <mergeCell ref="L483:L486"/>
    <mergeCell ref="M483:M486"/>
    <mergeCell ref="N483:N486"/>
    <mergeCell ref="O483:O486"/>
    <mergeCell ref="A487:A490"/>
    <mergeCell ref="H487:H490"/>
    <mergeCell ref="I487:I490"/>
    <mergeCell ref="J487:J490"/>
    <mergeCell ref="K487:K490"/>
    <mergeCell ref="L487:L490"/>
    <mergeCell ref="M487:M490"/>
    <mergeCell ref="N487:N490"/>
    <mergeCell ref="O487:O490"/>
    <mergeCell ref="A491:A493"/>
    <mergeCell ref="H491:H493"/>
    <mergeCell ref="I491:I493"/>
    <mergeCell ref="J491:J493"/>
    <mergeCell ref="K491:K493"/>
    <mergeCell ref="L491:L493"/>
    <mergeCell ref="M491:M493"/>
    <mergeCell ref="N491:N493"/>
    <mergeCell ref="O491:O493"/>
    <mergeCell ref="A494:A497"/>
    <mergeCell ref="H494:H497"/>
    <mergeCell ref="I494:I497"/>
    <mergeCell ref="J494:J497"/>
    <mergeCell ref="K494:K497"/>
    <mergeCell ref="L494:L497"/>
    <mergeCell ref="M494:M497"/>
    <mergeCell ref="N494:N497"/>
    <mergeCell ref="O494:O497"/>
    <mergeCell ref="A498:A500"/>
    <mergeCell ref="H498:H500"/>
    <mergeCell ref="I498:I500"/>
    <mergeCell ref="J498:J500"/>
    <mergeCell ref="K498:K500"/>
    <mergeCell ref="L498:L500"/>
    <mergeCell ref="M498:M500"/>
    <mergeCell ref="N498:N500"/>
    <mergeCell ref="O498:O500"/>
    <mergeCell ref="A501:A504"/>
    <mergeCell ref="H501:H504"/>
    <mergeCell ref="I501:I504"/>
    <mergeCell ref="J501:J504"/>
    <mergeCell ref="K501:K504"/>
    <mergeCell ref="L501:L504"/>
    <mergeCell ref="M501:M504"/>
    <mergeCell ref="N501:N504"/>
    <mergeCell ref="O501:O504"/>
    <mergeCell ref="A505:A508"/>
    <mergeCell ref="H505:H508"/>
    <mergeCell ref="I505:I508"/>
    <mergeCell ref="J505:J508"/>
    <mergeCell ref="K505:K508"/>
    <mergeCell ref="L505:L508"/>
    <mergeCell ref="M505:M508"/>
    <mergeCell ref="N505:N508"/>
    <mergeCell ref="O505:O508"/>
    <mergeCell ref="A509:A513"/>
    <mergeCell ref="H509:H513"/>
    <mergeCell ref="I509:I513"/>
    <mergeCell ref="J509:J513"/>
    <mergeCell ref="K509:K513"/>
    <mergeCell ref="L509:L513"/>
    <mergeCell ref="M509:M513"/>
    <mergeCell ref="N509:N513"/>
    <mergeCell ref="O509:O513"/>
    <mergeCell ref="A514:A517"/>
    <mergeCell ref="H514:H517"/>
    <mergeCell ref="I514:I517"/>
    <mergeCell ref="J514:J517"/>
    <mergeCell ref="K514:K517"/>
    <mergeCell ref="L514:L517"/>
    <mergeCell ref="M514:M517"/>
    <mergeCell ref="N514:N517"/>
    <mergeCell ref="O514:O517"/>
    <mergeCell ref="A518:A520"/>
    <mergeCell ref="H518:H520"/>
    <mergeCell ref="I518:I520"/>
    <mergeCell ref="J518:J520"/>
    <mergeCell ref="K518:K520"/>
    <mergeCell ref="L518:L520"/>
    <mergeCell ref="M518:M520"/>
    <mergeCell ref="N518:N520"/>
    <mergeCell ref="O518:O520"/>
    <mergeCell ref="A521:A524"/>
    <mergeCell ref="H521:H524"/>
    <mergeCell ref="I521:I524"/>
    <mergeCell ref="J521:J524"/>
    <mergeCell ref="K521:K524"/>
    <mergeCell ref="L521:L524"/>
    <mergeCell ref="M521:M524"/>
    <mergeCell ref="N521:N524"/>
    <mergeCell ref="O521:O524"/>
    <mergeCell ref="A525:A528"/>
    <mergeCell ref="H525:H528"/>
    <mergeCell ref="I525:I528"/>
    <mergeCell ref="J525:J528"/>
    <mergeCell ref="K525:K528"/>
    <mergeCell ref="L525:L528"/>
    <mergeCell ref="M525:M528"/>
    <mergeCell ref="N525:N528"/>
    <mergeCell ref="O525:O528"/>
    <mergeCell ref="A529:A532"/>
    <mergeCell ref="H529:H532"/>
    <mergeCell ref="I529:I532"/>
    <mergeCell ref="J529:J532"/>
    <mergeCell ref="K529:K532"/>
    <mergeCell ref="L529:L532"/>
    <mergeCell ref="M529:M532"/>
    <mergeCell ref="N529:N532"/>
    <mergeCell ref="O529:O532"/>
    <mergeCell ref="A533:A535"/>
    <mergeCell ref="H533:H535"/>
    <mergeCell ref="I533:I535"/>
    <mergeCell ref="J533:J535"/>
    <mergeCell ref="K533:K535"/>
    <mergeCell ref="L533:L535"/>
    <mergeCell ref="M533:M535"/>
    <mergeCell ref="N533:N535"/>
    <mergeCell ref="O533:O535"/>
    <mergeCell ref="A536:A539"/>
    <mergeCell ref="H536:H539"/>
    <mergeCell ref="I536:I539"/>
    <mergeCell ref="J536:J539"/>
    <mergeCell ref="K536:K539"/>
    <mergeCell ref="L536:L539"/>
    <mergeCell ref="M536:M539"/>
    <mergeCell ref="N536:N539"/>
    <mergeCell ref="O536:O539"/>
    <mergeCell ref="A540:A543"/>
    <mergeCell ref="H540:H543"/>
    <mergeCell ref="I540:I543"/>
    <mergeCell ref="J540:J543"/>
    <mergeCell ref="K540:K543"/>
    <mergeCell ref="L540:L543"/>
    <mergeCell ref="M540:M543"/>
    <mergeCell ref="N540:N543"/>
    <mergeCell ref="O540:O543"/>
    <mergeCell ref="A544:A547"/>
    <mergeCell ref="H544:H547"/>
    <mergeCell ref="I544:I547"/>
    <mergeCell ref="J544:J547"/>
    <mergeCell ref="K544:K547"/>
    <mergeCell ref="L544:L547"/>
    <mergeCell ref="M544:M547"/>
    <mergeCell ref="N544:N547"/>
    <mergeCell ref="O544:O547"/>
    <mergeCell ref="A548:A550"/>
    <mergeCell ref="H548:H550"/>
    <mergeCell ref="I548:I550"/>
    <mergeCell ref="J548:J550"/>
    <mergeCell ref="K548:K550"/>
    <mergeCell ref="L548:L550"/>
    <mergeCell ref="M548:M550"/>
    <mergeCell ref="N548:N550"/>
    <mergeCell ref="O548:O550"/>
    <mergeCell ref="A551:A554"/>
    <mergeCell ref="H551:H554"/>
    <mergeCell ref="I551:I554"/>
    <mergeCell ref="J551:J554"/>
    <mergeCell ref="K551:K554"/>
    <mergeCell ref="L551:L554"/>
    <mergeCell ref="M551:M554"/>
    <mergeCell ref="N551:N554"/>
    <mergeCell ref="O551:O554"/>
    <mergeCell ref="A555:A559"/>
    <mergeCell ref="H555:H559"/>
    <mergeCell ref="I555:I559"/>
    <mergeCell ref="J555:J559"/>
    <mergeCell ref="K555:K559"/>
    <mergeCell ref="L555:L559"/>
    <mergeCell ref="M555:M559"/>
    <mergeCell ref="N555:N559"/>
    <mergeCell ref="O555:O559"/>
    <mergeCell ref="A560:A562"/>
    <mergeCell ref="H560:H562"/>
    <mergeCell ref="I560:I562"/>
    <mergeCell ref="J560:J562"/>
    <mergeCell ref="K560:K562"/>
    <mergeCell ref="L560:L562"/>
    <mergeCell ref="M560:M562"/>
    <mergeCell ref="N560:N562"/>
    <mergeCell ref="O560:O562"/>
    <mergeCell ref="A563:A565"/>
    <mergeCell ref="H563:H565"/>
    <mergeCell ref="I563:I565"/>
    <mergeCell ref="J563:J565"/>
    <mergeCell ref="K563:K565"/>
    <mergeCell ref="L563:L565"/>
    <mergeCell ref="M563:M565"/>
    <mergeCell ref="N563:N565"/>
    <mergeCell ref="O563:O565"/>
    <mergeCell ref="A566:A568"/>
    <mergeCell ref="H566:H568"/>
    <mergeCell ref="I566:I568"/>
    <mergeCell ref="J566:J568"/>
    <mergeCell ref="K566:K568"/>
    <mergeCell ref="L566:L568"/>
    <mergeCell ref="M566:M568"/>
    <mergeCell ref="N566:N568"/>
    <mergeCell ref="O566:O568"/>
    <mergeCell ref="A569:A572"/>
    <mergeCell ref="H569:H572"/>
    <mergeCell ref="I569:I572"/>
    <mergeCell ref="J569:J572"/>
    <mergeCell ref="K569:K572"/>
    <mergeCell ref="L569:L572"/>
    <mergeCell ref="M569:M572"/>
    <mergeCell ref="N569:N572"/>
    <mergeCell ref="O569:O572"/>
    <mergeCell ref="A573:A575"/>
    <mergeCell ref="H573:H575"/>
    <mergeCell ref="I573:I575"/>
    <mergeCell ref="J573:J575"/>
    <mergeCell ref="K573:K575"/>
    <mergeCell ref="L573:L575"/>
    <mergeCell ref="M573:M575"/>
    <mergeCell ref="N573:N575"/>
    <mergeCell ref="O573:O575"/>
    <mergeCell ref="A576:A578"/>
    <mergeCell ref="H576:H578"/>
    <mergeCell ref="I576:I578"/>
    <mergeCell ref="J576:J578"/>
    <mergeCell ref="K576:K578"/>
    <mergeCell ref="L576:L578"/>
    <mergeCell ref="M576:M578"/>
    <mergeCell ref="N576:N578"/>
    <mergeCell ref="O576:O578"/>
    <mergeCell ref="A579:A582"/>
    <mergeCell ref="H579:H582"/>
    <mergeCell ref="I579:I582"/>
    <mergeCell ref="J579:J582"/>
    <mergeCell ref="K579:K582"/>
    <mergeCell ref="L579:L582"/>
    <mergeCell ref="M579:M582"/>
    <mergeCell ref="N579:N582"/>
    <mergeCell ref="O579:O582"/>
    <mergeCell ref="A583:A586"/>
    <mergeCell ref="H583:H586"/>
    <mergeCell ref="I583:I586"/>
    <mergeCell ref="J583:J586"/>
    <mergeCell ref="K583:K586"/>
    <mergeCell ref="L583:L586"/>
    <mergeCell ref="M583:M586"/>
    <mergeCell ref="N583:N586"/>
    <mergeCell ref="O583:O586"/>
    <mergeCell ref="A587:A590"/>
    <mergeCell ref="H587:H590"/>
    <mergeCell ref="I587:I590"/>
    <mergeCell ref="J587:J590"/>
    <mergeCell ref="K587:K590"/>
    <mergeCell ref="L587:L590"/>
    <mergeCell ref="M587:M590"/>
    <mergeCell ref="N587:N590"/>
    <mergeCell ref="O587:O590"/>
    <mergeCell ref="A591:A593"/>
    <mergeCell ref="H591:H593"/>
    <mergeCell ref="I591:I593"/>
    <mergeCell ref="J591:J593"/>
    <mergeCell ref="K591:K593"/>
    <mergeCell ref="L591:L593"/>
    <mergeCell ref="M591:M593"/>
    <mergeCell ref="N591:N593"/>
    <mergeCell ref="O591:O593"/>
    <mergeCell ref="A594:A597"/>
    <mergeCell ref="H594:H597"/>
    <mergeCell ref="I594:I597"/>
    <mergeCell ref="J594:J597"/>
    <mergeCell ref="K594:K597"/>
    <mergeCell ref="L594:L597"/>
    <mergeCell ref="M594:M597"/>
    <mergeCell ref="N594:N597"/>
    <mergeCell ref="O594:O597"/>
    <mergeCell ref="A598:A601"/>
    <mergeCell ref="H598:H601"/>
    <mergeCell ref="I598:I601"/>
    <mergeCell ref="J598:J601"/>
    <mergeCell ref="K598:K601"/>
    <mergeCell ref="L598:L601"/>
    <mergeCell ref="M598:M601"/>
    <mergeCell ref="N598:N601"/>
    <mergeCell ref="O598:O601"/>
    <mergeCell ref="A602:A605"/>
    <mergeCell ref="H602:H605"/>
    <mergeCell ref="I602:I605"/>
    <mergeCell ref="J602:J605"/>
    <mergeCell ref="K602:K605"/>
    <mergeCell ref="L602:L605"/>
    <mergeCell ref="M602:M605"/>
    <mergeCell ref="N602:N605"/>
    <mergeCell ref="O602:O605"/>
    <mergeCell ref="A606:A608"/>
    <mergeCell ref="H606:H608"/>
    <mergeCell ref="I606:I608"/>
    <mergeCell ref="J606:J608"/>
    <mergeCell ref="K606:K608"/>
    <mergeCell ref="L606:L608"/>
    <mergeCell ref="M606:M608"/>
    <mergeCell ref="N606:N608"/>
    <mergeCell ref="O606:O608"/>
    <mergeCell ref="A609:A612"/>
    <mergeCell ref="H609:H612"/>
    <mergeCell ref="I609:I612"/>
    <mergeCell ref="J609:J612"/>
    <mergeCell ref="K609:K612"/>
    <mergeCell ref="L609:L612"/>
    <mergeCell ref="M609:M612"/>
    <mergeCell ref="N609:N612"/>
    <mergeCell ref="O609:O612"/>
    <mergeCell ref="A613:A615"/>
    <mergeCell ref="H613:H615"/>
    <mergeCell ref="I613:I615"/>
    <mergeCell ref="J613:J615"/>
    <mergeCell ref="K613:K615"/>
    <mergeCell ref="L613:L615"/>
    <mergeCell ref="M613:M615"/>
    <mergeCell ref="N613:N615"/>
    <mergeCell ref="O613:O615"/>
    <mergeCell ref="A616:A619"/>
    <mergeCell ref="H616:H619"/>
    <mergeCell ref="I616:I619"/>
    <mergeCell ref="J616:J619"/>
    <mergeCell ref="K616:K619"/>
    <mergeCell ref="L616:L619"/>
    <mergeCell ref="M616:M619"/>
    <mergeCell ref="N616:N619"/>
    <mergeCell ref="O616:O619"/>
    <mergeCell ref="A620:A623"/>
    <mergeCell ref="H620:H623"/>
    <mergeCell ref="I620:I623"/>
    <mergeCell ref="J620:J623"/>
    <mergeCell ref="K620:K623"/>
    <mergeCell ref="L620:L623"/>
    <mergeCell ref="M620:M623"/>
    <mergeCell ref="N620:N623"/>
    <mergeCell ref="O620:O623"/>
    <mergeCell ref="A624:A628"/>
    <mergeCell ref="H624:H628"/>
    <mergeCell ref="I624:I628"/>
    <mergeCell ref="J624:J628"/>
    <mergeCell ref="K624:K628"/>
    <mergeCell ref="L624:L628"/>
    <mergeCell ref="M624:M628"/>
    <mergeCell ref="N624:N628"/>
    <mergeCell ref="O624:O628"/>
    <mergeCell ref="A629:A632"/>
    <mergeCell ref="H629:H632"/>
    <mergeCell ref="I629:I632"/>
    <mergeCell ref="J629:J632"/>
    <mergeCell ref="K629:K632"/>
    <mergeCell ref="L629:L632"/>
    <mergeCell ref="M629:M632"/>
    <mergeCell ref="N629:N632"/>
    <mergeCell ref="O629:O632"/>
    <mergeCell ref="A633:A637"/>
    <mergeCell ref="H633:H637"/>
    <mergeCell ref="I633:I637"/>
    <mergeCell ref="J633:J637"/>
    <mergeCell ref="K633:K637"/>
    <mergeCell ref="L633:L637"/>
    <mergeCell ref="M633:M637"/>
    <mergeCell ref="N633:N637"/>
    <mergeCell ref="O633:O637"/>
    <mergeCell ref="A638:A640"/>
    <mergeCell ref="H638:H640"/>
    <mergeCell ref="I638:I640"/>
    <mergeCell ref="J638:J640"/>
    <mergeCell ref="K638:K640"/>
    <mergeCell ref="L638:L640"/>
    <mergeCell ref="M638:M640"/>
    <mergeCell ref="N638:N640"/>
    <mergeCell ref="O638:O640"/>
    <mergeCell ref="A641:A644"/>
    <mergeCell ref="H641:H644"/>
    <mergeCell ref="I641:I644"/>
    <mergeCell ref="J641:J644"/>
    <mergeCell ref="K641:K644"/>
    <mergeCell ref="L641:L644"/>
    <mergeCell ref="M641:M644"/>
    <mergeCell ref="N641:N644"/>
    <mergeCell ref="O641:O644"/>
    <mergeCell ref="A645:A647"/>
    <mergeCell ref="H645:H647"/>
    <mergeCell ref="I645:I647"/>
    <mergeCell ref="J645:J647"/>
    <mergeCell ref="K645:K647"/>
    <mergeCell ref="L645:L647"/>
    <mergeCell ref="M645:M647"/>
    <mergeCell ref="N645:N647"/>
    <mergeCell ref="O645:O647"/>
    <mergeCell ref="A648:A650"/>
    <mergeCell ref="H648:H650"/>
    <mergeCell ref="I648:I650"/>
    <mergeCell ref="J648:J650"/>
    <mergeCell ref="K648:K650"/>
    <mergeCell ref="L648:L650"/>
    <mergeCell ref="M648:M650"/>
    <mergeCell ref="N648:N650"/>
    <mergeCell ref="O648:O650"/>
    <mergeCell ref="A651:A654"/>
    <mergeCell ref="H651:H654"/>
    <mergeCell ref="I651:I654"/>
    <mergeCell ref="J651:J654"/>
    <mergeCell ref="K651:K654"/>
    <mergeCell ref="L651:L654"/>
    <mergeCell ref="M651:M654"/>
    <mergeCell ref="N651:N654"/>
    <mergeCell ref="O651:O654"/>
    <mergeCell ref="A655:A658"/>
    <mergeCell ref="H655:H658"/>
    <mergeCell ref="I655:I658"/>
    <mergeCell ref="J655:J658"/>
    <mergeCell ref="K655:K658"/>
    <mergeCell ref="L655:L658"/>
    <mergeCell ref="M655:M658"/>
    <mergeCell ref="N655:N658"/>
    <mergeCell ref="O655:O658"/>
  </mergeCells>
  <dataValidations count="7">
    <dataValidation allowBlank="true" errorStyle="stop" operator="between" showDropDown="false" showErrorMessage="true" showInputMessage="false" sqref="M3 M7 M10 M15 M18 M21 M24 M27 M30 M34 M38 M42 M45 M48 M51 M55 M59 M69 M73 M76 M80 M84:M85 M88 M91 M99 M102 M106 M110 M116 M119 M122 M125 M129 M132 M135 M141 M144 M150 M153 M157 M161 M169 M172 M177 M180 M186 M190 M194 M202 M209 M213 M216 M219 M222 M226 M231 M235 M238 M242 M245 M250 M254 M258 M262 M266 M270 M273 M277 M281 M285 M289 M293 M296 M300 M304 M308 M311 M315 M319 M323 M327 M331 M334 M338 M342 M346 M350 M353 M357 M361 M365 M369 M372 M376 M380 M385 M388 M392 M395 M399 M403 M406 M410 M413 M418 M421 M425 M428 M432 M436 M440 M444 M448 M451 M455 M458 M461 M465 M469 M472 M476 M480 M483 M487 M491 M494 M498 M501 M505 M509 M514 M518 M521 M525 M529 M533 M536 M540 M544 M548 M551 M555 M560 M563 M566 M569 M573 M576 M579 M583 M587 M591 M594 M598 M602 M606 M609 M613 M616 M620 M624 M629 M633 M638 M645 M648 M651 M655" type="list">
      <formula1>INDIRECT(L69)</formula1>
      <formula2>0</formula2>
    </dataValidation>
    <dataValidation allowBlank="true" errorStyle="stop" operator="between" showDropDown="false" showErrorMessage="true" showInputMessage="false" sqref="L7 L10:L42 L45 L48:L51 L157:L194 L198:L221 L238:L249 L380:L395 L399:L403 L406:L410 L413:L418 L421:L432 L436:L440 L444:L448 L451:L465 L469:L487 L491:L494 L498:L518 L521:L525 L529 L533:L540 L544 L548:L563 L566:L573 L576:L579 L583 L587:L602 L606:L620 L624 L629:L633 L638 L641:L648 L651:L658" type="list">
      <formula1>镇街</formula1>
      <formula2>0</formula2>
    </dataValidation>
    <dataValidation allowBlank="true" errorStyle="stop" operator="between" showDropDown="false" showErrorMessage="true" showInputMessage="false" sqref="L3 L102 L106 L110 L113:L116 L119 L122 L125 L129 L132 L135 L141:L156 L281:L288 L304:L307 L311:L337 L346:L349 L357:L371" type="list">
      <formula1>#NAME?</formula1>
      <formula2>0</formula2>
    </dataValidation>
    <dataValidation allowBlank="true" errorStyle="stop" operator="between" showDropDown="false" showErrorMessage="true" showInputMessage="false" sqref="D27:D32 D219:D221 D238:D249 D655:D658" type="list">
      <formula1>关系3</formula1>
      <formula2>0</formula2>
    </dataValidation>
    <dataValidation allowBlank="true" errorStyle="stop" operator="between" showDropDown="false" showErrorMessage="true" showInputMessage="false" sqref="D281:D288 D304:D307 D311:D337 D346:D349 D357:D371" type="list">
      <formula1>#NAME?</formula1>
      <formula2>0</formula2>
    </dataValidation>
    <dataValidation allowBlank="true" errorStyle="stop" operator="between" showDropDown="false" showErrorMessage="true" showInputMessage="false" sqref="D9:D20 D23:D26 D157:D160 D163:D171 D174:D179 D182 D186:D201 D204:D215 D218" type="list">
      <formula1>关系一</formula1>
      <formula2>0</formula2>
    </dataValidation>
    <dataValidation allowBlank="true" errorStyle="stop" operator="between" showDropDown="false" showErrorMessage="true" showInputMessage="false" sqref="D5:D6 D102:D105 D108:D109 D112:D115 D118 D121 D124 D127:D128 D131 D134 D137:D142 D144:D156" type="list">
      <formula1>#NAME?</formula1>
      <formula2>0</formula2>
    </dataValidation>
  </dataValidations>
  <printOptions headings="false" gridLines="false" gridLinesSet="true" horizontalCentered="false" verticalCentered="false"/>
  <pageMargins left="0.39375" right="0.39375" top="0.551388888888889" bottom="0.551388888888889"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4" man="true" max="16383" min="0"/>
    <brk id="90" man="true" max="16383" min="0"/>
    <brk id="134" man="true" max="16383" min="0"/>
    <brk id="179" man="true" max="16383" min="0"/>
    <brk id="225" man="true" max="16383" min="0"/>
    <brk id="269" man="true" max="16383" min="0"/>
    <brk id="314" man="true" max="16383" min="0"/>
    <brk id="356" man="true" max="16383" min="0"/>
    <brk id="398" man="true" max="16383" min="0"/>
    <brk id="443" man="true" max="16383" min="0"/>
    <brk id="486" man="true" max="16383" min="0"/>
    <brk id="528" man="true" max="16383" min="0"/>
    <brk id="572" man="true" max="16383" min="0"/>
    <brk id="6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cp:keywords/>
  <dc:language>en-US</dc:language>
  <cp:lastModifiedBy>Sky123.Org</cp:lastModifiedBy>
  <cp:lastPrinted>2019-05-09T07:20:12Z</cp:lastPrinted>
  <dcterms:modified xsi:type="dcterms:W3CDTF">2019-05-09T08: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