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季度审核合格（108户）" sheetId="1" state="visible" r:id="rId2"/>
    <sheet name="引用表" sheetId="2" state="hidden" r:id="rId3"/>
  </sheets>
  <externalReferences>
    <externalReference r:id="rId4"/>
  </externalReferences>
  <definedNames>
    <definedName function="false" hidden="false" name="东沙河镇" vbProcedure="false">引用表!$B$423:$B$465</definedName>
    <definedName function="false" hidden="false" name="东郭镇" vbProcedure="false">引用表!$B$328:$B$422</definedName>
    <definedName function="false" hidden="false" name="关系" vbProcedure="false">引用表!$H$16:$H$21</definedName>
    <definedName function="false" hidden="false" name="关系1" vbProcedure="false">[1]引用表!$J$12:$J$13</definedName>
    <definedName function="false" hidden="false" name="关系一" vbProcedure="false">引用表!$H$16:$H$19</definedName>
    <definedName function="false" hidden="false" name="关系二" vbProcedure="false">引用表!$J$16:$J$20</definedName>
    <definedName function="false" hidden="false" name="北辛街道" vbProcedure="false">引用表!$B$68:$B$128</definedName>
    <definedName function="false" hidden="false" name="南沙河镇" vbProcedure="false">引用表!$B$989:$B$1027</definedName>
    <definedName function="false" hidden="false" name="善南街道" vbProcedure="false">引用表!$B$1028:$B$1047</definedName>
    <definedName function="false" hidden="false" name="大坞镇" vbProcedure="false">引用表!$B$262:$B$327</definedName>
    <definedName function="false" hidden="false" name="姜屯镇" vbProcedure="false">引用表!$B$605:$B$688</definedName>
    <definedName function="false" hidden="false" name="官桥镇" vbProcedure="false">引用表!$B$466:$B$517</definedName>
    <definedName function="false" hidden="false" name="张汪镇" vbProcedure="false">引用表!$B$1226:$B$1309</definedName>
    <definedName function="false" hidden="false" name="木石镇" vbProcedure="false">引用表!$B$946:$B$988</definedName>
    <definedName function="false" hidden="false" name="枣庄矿业集团工会" vbProcedure="false">引用表!$B$1218:$B$1225</definedName>
    <definedName function="false" hidden="false" name="柴胡店镇" vbProcedure="false">引用表!$B$220:$B$261</definedName>
    <definedName function="false" hidden="false" name="洪绪镇" vbProcedure="false">引用表!$B$518:$B$552</definedName>
    <definedName function="false" hidden="false" name="滕州市本级" vbProcedure="false">引用表!$B$1048:$B$1049</definedName>
    <definedName function="false" hidden="false" name="滨湖镇" vbProcedure="false">引用表!$B$129:$B$219</definedName>
    <definedName function="false" hidden="false" name="界河镇" vbProcedure="false">引用表!$B$689:$B$757</definedName>
    <definedName function="false" hidden="false" name="级索镇" vbProcedure="false">引用表!$B$553:$B$604</definedName>
    <definedName function="false" hidden="false" name="羊庄镇" vbProcedure="false">引用表!$B$1123:$B$1217</definedName>
    <definedName function="false" hidden="false" name="荆河街道" vbProcedure="false">引用表!$B$758:$B$821</definedName>
    <definedName function="false" hidden="false" name="西岗镇" vbProcedure="false">引用表!$B$1050:$B$1122</definedName>
    <definedName function="false" hidden="false" name="镇街" vbProcedure="false">引用表!$A$1312:$A$1334</definedName>
    <definedName function="false" hidden="false" name="鲍沟镇" vbProcedure="false">引用表!$B$1:$B$67</definedName>
    <definedName function="false" hidden="false" name="龙泉街道" vbProcedure="false">引用表!$B$822:$B$887</definedName>
    <definedName function="false" hidden="false" name="龙阳镇" vbProcedure="false">引用表!$B$888:$B$945</definedName>
    <definedName function="false" hidden="false" localSheetId="0" name="Excel_BuiltIn__FilterDatabase" vbProcedure="false">'三季度审核合格（108户）'!$A$4:$AB$440</definedName>
    <definedName function="false" hidden="false" localSheetId="1" name="Excel_BuiltIn__FilterDatabase" vbProcedure="false">引用表!$A$1:$A$1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2" uniqueCount="3090">
  <si>
    <r>
      <rPr>
        <b val="true"/>
        <sz val="20"/>
        <rFont val="方正小标宋简体"/>
        <family val="4"/>
        <charset val="134"/>
      </rPr>
      <t xml:space="preserve">2017</t>
    </r>
    <r>
      <rPr>
        <b val="true"/>
        <sz val="20"/>
        <rFont val="Noto Sans"/>
        <family val="2"/>
      </rPr>
      <t xml:space="preserve">年第三季度公租房租赁补贴申请家庭资格审核合格情况公示</t>
    </r>
  </si>
  <si>
    <t xml:space="preserve">序号</t>
  </si>
  <si>
    <t xml:space="preserve">申请人类型</t>
  </si>
  <si>
    <t xml:space="preserve">申请人和共同申请人</t>
  </si>
  <si>
    <t xml:space="preserve">其他家庭成员</t>
  </si>
  <si>
    <t xml:space="preserve">现租赁住址</t>
  </si>
  <si>
    <t xml:space="preserve">所属
街办</t>
  </si>
  <si>
    <t xml:space="preserve">所  属
居委会</t>
  </si>
  <si>
    <r>
      <rPr>
        <b val="true"/>
        <sz val="14"/>
        <rFont val="Noto Sans"/>
        <family val="2"/>
      </rPr>
      <t xml:space="preserve">是</t>
    </r>
    <r>
      <rPr>
        <b val="true"/>
        <sz val="14"/>
        <rFont val="仿宋"/>
        <family val="3"/>
        <charset val="134"/>
      </rPr>
      <t xml:space="preserve">(</t>
    </r>
    <r>
      <rPr>
        <b val="true"/>
        <sz val="14"/>
        <rFont val="Noto Sans"/>
        <family val="2"/>
      </rPr>
      <t xml:space="preserve">否</t>
    </r>
    <r>
      <rPr>
        <b val="true"/>
        <sz val="14"/>
        <rFont val="仿宋"/>
        <family val="3"/>
        <charset val="134"/>
      </rPr>
      <t xml:space="preserve">)
70</t>
    </r>
    <r>
      <rPr>
        <b val="true"/>
        <sz val="14"/>
        <rFont val="Noto Sans"/>
        <family val="2"/>
      </rPr>
      <t xml:space="preserve">岁以
上孤老</t>
    </r>
  </si>
  <si>
    <t xml:space="preserve">残疾等级</t>
  </si>
  <si>
    <r>
      <rPr>
        <b val="true"/>
        <sz val="14"/>
        <rFont val="Noto Sans"/>
        <family val="2"/>
      </rPr>
      <t xml:space="preserve">是</t>
    </r>
    <r>
      <rPr>
        <b val="true"/>
        <sz val="14"/>
        <rFont val="仿宋"/>
        <family val="3"/>
        <charset val="134"/>
      </rPr>
      <t xml:space="preserve">(</t>
    </r>
    <r>
      <rPr>
        <b val="true"/>
        <sz val="14"/>
        <rFont val="Noto Sans"/>
        <family val="2"/>
      </rPr>
      <t xml:space="preserve">否</t>
    </r>
    <r>
      <rPr>
        <b val="true"/>
        <sz val="14"/>
        <rFont val="仿宋"/>
        <family val="3"/>
        <charset val="134"/>
      </rPr>
      <t xml:space="preserve">)
</t>
    </r>
    <r>
      <rPr>
        <b val="true"/>
        <sz val="14"/>
        <rFont val="Noto Sans"/>
        <family val="2"/>
      </rPr>
      <t xml:space="preserve">民政部
门重点
优抚对象</t>
    </r>
  </si>
  <si>
    <t xml:space="preserve">家庭总收入（元）</t>
  </si>
  <si>
    <t xml:space="preserve">家庭人均收入（元）</t>
  </si>
  <si>
    <r>
      <rPr>
        <b val="true"/>
        <sz val="14"/>
        <rFont val="Noto Sans"/>
        <family val="2"/>
      </rPr>
      <t xml:space="preserve">租赁补贴保障
人口</t>
    </r>
    <r>
      <rPr>
        <b val="true"/>
        <sz val="14"/>
        <rFont val="仿宋"/>
        <family val="3"/>
        <charset val="134"/>
      </rPr>
      <t xml:space="preserve">(</t>
    </r>
    <r>
      <rPr>
        <b val="true"/>
        <sz val="14"/>
        <rFont val="Noto Sans"/>
        <family val="2"/>
      </rPr>
      <t xml:space="preserve">人</t>
    </r>
    <r>
      <rPr>
        <b val="true"/>
        <sz val="14"/>
        <rFont val="仿宋"/>
        <family val="3"/>
        <charset val="134"/>
      </rPr>
      <t xml:space="preserve">)</t>
    </r>
  </si>
  <si>
    <t xml:space="preserve">享受低保待遇人口（人）</t>
  </si>
  <si>
    <t xml:space="preserve">低收入人口（人）</t>
  </si>
  <si>
    <t xml:space="preserve">中等收入人口（人）</t>
  </si>
  <si>
    <t xml:space="preserve">姓名</t>
  </si>
  <si>
    <t xml:space="preserve">曾用名</t>
  </si>
  <si>
    <t xml:space="preserve">与主要申请人关系</t>
  </si>
  <si>
    <t xml:space="preserve">身份证号</t>
  </si>
  <si>
    <t xml:space="preserve">工作单位</t>
  </si>
  <si>
    <t xml:space="preserve">收入</t>
  </si>
  <si>
    <t xml:space="preserve">配偶
姓名</t>
  </si>
  <si>
    <t xml:space="preserve">中等偏下收入家庭</t>
  </si>
  <si>
    <t xml:space="preserve">李新梅</t>
  </si>
  <si>
    <t xml:space="preserve">本人</t>
  </si>
  <si>
    <t xml:space="preserve">3704811964****3901</t>
  </si>
  <si>
    <t xml:space="preserve">务农 </t>
  </si>
  <si>
    <t xml:space="preserve">李德来</t>
  </si>
  <si>
    <t xml:space="preserve">父亲</t>
  </si>
  <si>
    <t xml:space="preserve">去世</t>
  </si>
  <si>
    <t xml:space="preserve">孔祥荣</t>
  </si>
  <si>
    <r>
      <rPr>
        <sz val="14"/>
        <rFont val="Noto Sans"/>
        <family val="2"/>
      </rPr>
      <t xml:space="preserve">西门里</t>
    </r>
    <r>
      <rPr>
        <sz val="14"/>
        <rFont val="仿宋"/>
        <family val="3"/>
        <charset val="134"/>
      </rPr>
      <t xml:space="preserve">2-405</t>
    </r>
  </si>
  <si>
    <t xml:space="preserve">级索镇</t>
  </si>
  <si>
    <t xml:space="preserve">级索村</t>
  </si>
  <si>
    <t xml:space="preserve">未婚</t>
  </si>
  <si>
    <t xml:space="preserve">配偶</t>
  </si>
  <si>
    <t xml:space="preserve">钟家玲</t>
  </si>
  <si>
    <t xml:space="preserve">3704211957****4229</t>
  </si>
  <si>
    <t xml:space="preserve">退休</t>
  </si>
  <si>
    <t xml:space="preserve">钟士山</t>
  </si>
  <si>
    <t xml:space="preserve">吕宜英（去世）</t>
  </si>
  <si>
    <t xml:space="preserve">3704811937****4646</t>
  </si>
  <si>
    <r>
      <rPr>
        <sz val="14"/>
        <rFont val="Noto Sans"/>
        <family val="2"/>
      </rPr>
      <t xml:space="preserve">金州花园</t>
    </r>
    <r>
      <rPr>
        <sz val="14"/>
        <rFont val="仿宋_GB2312"/>
        <family val="3"/>
        <charset val="134"/>
      </rPr>
      <t xml:space="preserve">17-1-601</t>
    </r>
  </si>
  <si>
    <t xml:space="preserve">鲍沟镇</t>
  </si>
  <si>
    <t xml:space="preserve">鲍沟东村</t>
  </si>
  <si>
    <t xml:space="preserve">离异</t>
  </si>
  <si>
    <t xml:space="preserve">孙兵</t>
  </si>
  <si>
    <t xml:space="preserve">儿子</t>
  </si>
  <si>
    <t xml:space="preserve">3704811980****4610</t>
  </si>
  <si>
    <t xml:space="preserve">高娟娟</t>
  </si>
  <si>
    <t xml:space="preserve">3704041982****0022</t>
  </si>
  <si>
    <t xml:space="preserve">赵新琴</t>
  </si>
  <si>
    <t xml:space="preserve">女儿</t>
  </si>
  <si>
    <t xml:space="preserve">3704811997****1849</t>
  </si>
  <si>
    <t xml:space="preserve">学生</t>
  </si>
  <si>
    <t xml:space="preserve">王秀平</t>
  </si>
  <si>
    <t xml:space="preserve">3704811955****0016</t>
  </si>
  <si>
    <t xml:space="preserve">王士奎（去世）</t>
  </si>
  <si>
    <t xml:space="preserve">3704211928****7710</t>
  </si>
  <si>
    <t xml:space="preserve">贾继兰（去世）</t>
  </si>
  <si>
    <t xml:space="preserve">3704211930****7741</t>
  </si>
  <si>
    <t xml:space="preserve">东北坦西街十一号</t>
  </si>
  <si>
    <t xml:space="preserve">龙泉街道</t>
  </si>
  <si>
    <t xml:space="preserve">岗子东社区</t>
  </si>
  <si>
    <t xml:space="preserve">冯成美</t>
  </si>
  <si>
    <t xml:space="preserve">3704811968****1561</t>
  </si>
  <si>
    <t xml:space="preserve">冯贵成</t>
  </si>
  <si>
    <t xml:space="preserve">岳父</t>
  </si>
  <si>
    <t xml:space="preserve">李诗英</t>
  </si>
  <si>
    <t xml:space="preserve">王峰</t>
  </si>
  <si>
    <t xml:space="preserve">3704811983****7735</t>
  </si>
  <si>
    <t xml:space="preserve">杜后燕</t>
  </si>
  <si>
    <t xml:space="preserve">3704061984****6021</t>
  </si>
  <si>
    <t xml:space="preserve">王媛媛</t>
  </si>
  <si>
    <t xml:space="preserve">3704811982****7761</t>
  </si>
  <si>
    <t xml:space="preserve">孙保国</t>
  </si>
  <si>
    <t xml:space="preserve">3711211980****4010</t>
  </si>
  <si>
    <t xml:space="preserve">彭向涛</t>
  </si>
  <si>
    <t xml:space="preserve">3704811974****5619</t>
  </si>
  <si>
    <t xml:space="preserve">滕州市海顺物流有限公司</t>
  </si>
  <si>
    <t xml:space="preserve">彭海洋</t>
  </si>
  <si>
    <t xml:space="preserve">3704211944****5611</t>
  </si>
  <si>
    <t xml:space="preserve">杜阳润</t>
  </si>
  <si>
    <t xml:space="preserve">3704211948****5648</t>
  </si>
  <si>
    <r>
      <rPr>
        <sz val="14"/>
        <rFont val="Noto Sans"/>
        <family val="2"/>
      </rPr>
      <t xml:space="preserve">赵王河小区</t>
    </r>
    <r>
      <rPr>
        <sz val="14"/>
        <rFont val="仿宋"/>
        <family val="3"/>
        <charset val="134"/>
      </rPr>
      <t xml:space="preserve">36-38</t>
    </r>
    <r>
      <rPr>
        <sz val="14"/>
        <rFont val="Noto Sans"/>
        <family val="2"/>
      </rPr>
      <t xml:space="preserve">号</t>
    </r>
  </si>
  <si>
    <t xml:space="preserve">张汪镇</t>
  </si>
  <si>
    <t xml:space="preserve">北彭庄村</t>
  </si>
  <si>
    <t xml:space="preserve">俞婷婷</t>
  </si>
  <si>
    <t xml:space="preserve">3704811975****5689</t>
  </si>
  <si>
    <t xml:space="preserve">收入过低，按最低工资认定</t>
  </si>
  <si>
    <t xml:space="preserve">俞守诚</t>
  </si>
  <si>
    <t xml:space="preserve">丁修娥</t>
  </si>
  <si>
    <t xml:space="preserve">3704211950****5624</t>
  </si>
  <si>
    <t xml:space="preserve">彭硕</t>
  </si>
  <si>
    <t xml:space="preserve">3704811999****5619</t>
  </si>
  <si>
    <t xml:space="preserve">邱清喜</t>
  </si>
  <si>
    <t xml:space="preserve">3704211955****0032</t>
  </si>
  <si>
    <t xml:space="preserve">邱洪新</t>
  </si>
  <si>
    <t xml:space="preserve">李学英（去世）</t>
  </si>
  <si>
    <t xml:space="preserve">3704211929****1224</t>
  </si>
  <si>
    <t xml:space="preserve">南侯庄十巷十号</t>
  </si>
  <si>
    <t xml:space="preserve">赵月兰</t>
  </si>
  <si>
    <t xml:space="preserve">3704211954****1249</t>
  </si>
  <si>
    <t xml:space="preserve">赵传璞</t>
  </si>
  <si>
    <t xml:space="preserve">赵邢氏（去世）</t>
  </si>
  <si>
    <t xml:space="preserve">3704811917****1527</t>
  </si>
  <si>
    <t xml:space="preserve">邱腾</t>
  </si>
  <si>
    <t xml:space="preserve">邱文国</t>
  </si>
  <si>
    <t xml:space="preserve">3704811986****1258</t>
  </si>
  <si>
    <t xml:space="preserve">申颖颖</t>
  </si>
  <si>
    <t xml:space="preserve">申莹</t>
  </si>
  <si>
    <t xml:space="preserve">3704811989****0025</t>
  </si>
  <si>
    <t xml:space="preserve">邱娟娟</t>
  </si>
  <si>
    <t xml:space="preserve">3709021984****1307</t>
  </si>
  <si>
    <t xml:space="preserve">张嵩</t>
  </si>
  <si>
    <t xml:space="preserve">3707861983****4815</t>
  </si>
  <si>
    <t xml:space="preserve">钟士涛</t>
  </si>
  <si>
    <t xml:space="preserve">3704811983****4753</t>
  </si>
  <si>
    <t xml:space="preserve">滕州市百佳商贸有限公司</t>
  </si>
  <si>
    <t xml:space="preserve">钟端武</t>
  </si>
  <si>
    <t xml:space="preserve">3704211956****4635</t>
  </si>
  <si>
    <t xml:space="preserve">朱传花</t>
  </si>
  <si>
    <t xml:space="preserve">3704211955****4625</t>
  </si>
  <si>
    <r>
      <rPr>
        <sz val="14"/>
        <rFont val="Noto Sans"/>
        <family val="2"/>
      </rPr>
      <t xml:space="preserve">东寺院小区</t>
    </r>
    <r>
      <rPr>
        <sz val="14"/>
        <rFont val="仿宋"/>
        <family val="3"/>
        <charset val="134"/>
      </rPr>
      <t xml:space="preserve">13-3-101</t>
    </r>
  </si>
  <si>
    <t xml:space="preserve">通盛花园社区</t>
  </si>
  <si>
    <t xml:space="preserve">甄梅</t>
  </si>
  <si>
    <t xml:space="preserve">3704811986****4665</t>
  </si>
  <si>
    <t xml:space="preserve">甄承国（去世）</t>
  </si>
  <si>
    <t xml:space="preserve">3704211966****4631</t>
  </si>
  <si>
    <t xml:space="preserve">张振英</t>
  </si>
  <si>
    <t xml:space="preserve">3704211961****4660</t>
  </si>
  <si>
    <t xml:space="preserve">钟鸿璐</t>
  </si>
  <si>
    <t xml:space="preserve">3704812007****4620</t>
  </si>
  <si>
    <t xml:space="preserve">钟清茹</t>
  </si>
  <si>
    <t xml:space="preserve">3704812009****4700</t>
  </si>
  <si>
    <t xml:space="preserve">钟家兵</t>
  </si>
  <si>
    <t xml:space="preserve">3704812009****4631</t>
  </si>
  <si>
    <t xml:space="preserve">季修元</t>
  </si>
  <si>
    <t xml:space="preserve">3704811970****6736</t>
  </si>
  <si>
    <t xml:space="preserve">滕州市木石镇季顺施工队</t>
  </si>
  <si>
    <t xml:space="preserve">季顺刚</t>
  </si>
  <si>
    <t xml:space="preserve">3704211947****6738</t>
  </si>
  <si>
    <t xml:space="preserve">刘金爱</t>
  </si>
  <si>
    <t xml:space="preserve">3704211946****6740</t>
  </si>
  <si>
    <r>
      <rPr>
        <sz val="14"/>
        <rFont val="Noto Sans"/>
        <family val="2"/>
      </rPr>
      <t xml:space="preserve">善文东街三巷</t>
    </r>
    <r>
      <rPr>
        <sz val="14"/>
        <rFont val="仿宋"/>
        <family val="3"/>
        <charset val="134"/>
      </rPr>
      <t xml:space="preserve">12-1</t>
    </r>
    <r>
      <rPr>
        <sz val="14"/>
        <rFont val="Noto Sans"/>
        <family val="2"/>
      </rPr>
      <t xml:space="preserve">号</t>
    </r>
  </si>
  <si>
    <t xml:space="preserve">木石镇</t>
  </si>
  <si>
    <t xml:space="preserve">羊套</t>
  </si>
  <si>
    <t xml:space="preserve">刘慧</t>
  </si>
  <si>
    <t xml:space="preserve">3704811972****6726</t>
  </si>
  <si>
    <r>
      <rPr>
        <sz val="14"/>
        <rFont val="Noto Sans"/>
        <family val="2"/>
      </rPr>
      <t xml:space="preserve">刘传仁</t>
    </r>
    <r>
      <rPr>
        <sz val="14"/>
        <rFont val="仿宋"/>
        <family val="3"/>
        <charset val="134"/>
      </rPr>
      <t xml:space="preserve">(</t>
    </r>
    <r>
      <rPr>
        <sz val="14"/>
        <rFont val="Noto Sans"/>
        <family val="2"/>
      </rPr>
      <t xml:space="preserve">去世</t>
    </r>
    <r>
      <rPr>
        <sz val="14"/>
        <rFont val="仿宋"/>
        <family val="3"/>
        <charset val="134"/>
      </rPr>
      <t xml:space="preserve">)</t>
    </r>
  </si>
  <si>
    <t xml:space="preserve">3704211945****6735</t>
  </si>
  <si>
    <t xml:space="preserve">韩冢季</t>
  </si>
  <si>
    <t xml:space="preserve">韩宗秀</t>
  </si>
  <si>
    <t xml:space="preserve">3704211946****6721</t>
  </si>
  <si>
    <t xml:space="preserve">季冉</t>
  </si>
  <si>
    <t xml:space="preserve">3704811995****6722</t>
  </si>
  <si>
    <t xml:space="preserve">季学智</t>
  </si>
  <si>
    <t xml:space="preserve">3704811997****6711</t>
  </si>
  <si>
    <t xml:space="preserve">王玉庆 </t>
  </si>
  <si>
    <t xml:space="preserve">3704811962****7734</t>
  </si>
  <si>
    <t xml:space="preserve">滕州市社会养老保险事业处</t>
  </si>
  <si>
    <t xml:space="preserve">王学礼</t>
  </si>
  <si>
    <t xml:space="preserve">左金花</t>
  </si>
  <si>
    <r>
      <rPr>
        <sz val="14"/>
        <rFont val="Noto Sans"/>
        <family val="2"/>
      </rPr>
      <t xml:space="preserve">北安居</t>
    </r>
    <r>
      <rPr>
        <sz val="14"/>
        <rFont val="仿宋"/>
        <family val="3"/>
        <charset val="134"/>
      </rPr>
      <t xml:space="preserve">9-3-106</t>
    </r>
  </si>
  <si>
    <t xml:space="preserve">东郭镇</t>
  </si>
  <si>
    <t xml:space="preserve">前坞沟</t>
  </si>
  <si>
    <t xml:space="preserve">江法爱</t>
  </si>
  <si>
    <t xml:space="preserve">3704211963****7765</t>
  </si>
  <si>
    <t xml:space="preserve">江文友</t>
  </si>
  <si>
    <r>
      <rPr>
        <sz val="14"/>
        <rFont val="Noto Sans"/>
        <family val="2"/>
      </rPr>
      <t xml:space="preserve">江张氏</t>
    </r>
    <r>
      <rPr>
        <sz val="14"/>
        <rFont val="仿宋"/>
        <family val="3"/>
        <charset val="134"/>
      </rPr>
      <t xml:space="preserve">(</t>
    </r>
    <r>
      <rPr>
        <sz val="14"/>
        <rFont val="Noto Sans"/>
        <family val="2"/>
      </rPr>
      <t xml:space="preserve">去世</t>
    </r>
    <r>
      <rPr>
        <sz val="14"/>
        <rFont val="仿宋"/>
        <family val="3"/>
        <charset val="134"/>
      </rPr>
      <t xml:space="preserve">)</t>
    </r>
  </si>
  <si>
    <t xml:space="preserve">3704811917****7426</t>
  </si>
  <si>
    <t xml:space="preserve">王贺</t>
  </si>
  <si>
    <t xml:space="preserve">3704811989****0936</t>
  </si>
  <si>
    <t xml:space="preserve">史成田</t>
  </si>
  <si>
    <t xml:space="preserve">3704811992****7425</t>
  </si>
  <si>
    <t xml:space="preserve">王存海</t>
  </si>
  <si>
    <t xml:space="preserve">3704211963****0011</t>
  </si>
  <si>
    <t xml:space="preserve">王文玉</t>
  </si>
  <si>
    <t xml:space="preserve">3704061940****1052</t>
  </si>
  <si>
    <t xml:space="preserve">张西花</t>
  </si>
  <si>
    <t xml:space="preserve">3704061944****1020</t>
  </si>
  <si>
    <t xml:space="preserve">龙泉街道程堂路北</t>
  </si>
  <si>
    <t xml:space="preserve">刘真娥</t>
  </si>
  <si>
    <t xml:space="preserve">3704061966****1029</t>
  </si>
  <si>
    <t xml:space="preserve">刘学信</t>
  </si>
  <si>
    <t xml:space="preserve">田发爱</t>
  </si>
  <si>
    <t xml:space="preserve">3704061929****1024</t>
  </si>
  <si>
    <t xml:space="preserve">王栋</t>
  </si>
  <si>
    <t xml:space="preserve">3704061985****1010</t>
  </si>
  <si>
    <t xml:space="preserve">谢媛媛</t>
  </si>
  <si>
    <t xml:space="preserve">谢关红</t>
  </si>
  <si>
    <t xml:space="preserve">3704811989****2241</t>
  </si>
  <si>
    <t xml:space="preserve">王 强</t>
  </si>
  <si>
    <t xml:space="preserve">3704061990****1037</t>
  </si>
  <si>
    <t xml:space="preserve">徐阳</t>
  </si>
  <si>
    <t xml:space="preserve">徐洋洋</t>
  </si>
  <si>
    <t xml:space="preserve">3704061995****0067</t>
  </si>
  <si>
    <t xml:space="preserve">张娟娟</t>
  </si>
  <si>
    <t xml:space="preserve">3704811987****0049</t>
  </si>
  <si>
    <t xml:space="preserve">哺乳期</t>
  </si>
  <si>
    <t xml:space="preserve">张会东</t>
  </si>
  <si>
    <t xml:space="preserve">3704211965****2939</t>
  </si>
  <si>
    <t xml:space="preserve">李德美</t>
  </si>
  <si>
    <t xml:space="preserve">3704811962****2649</t>
  </si>
  <si>
    <r>
      <rPr>
        <sz val="14"/>
        <rFont val="Noto Sans"/>
        <family val="2"/>
      </rPr>
      <t xml:space="preserve">梁场后街</t>
    </r>
    <r>
      <rPr>
        <sz val="14"/>
        <rFont val="仿宋"/>
        <family val="3"/>
        <charset val="134"/>
      </rPr>
      <t xml:space="preserve">4</t>
    </r>
    <r>
      <rPr>
        <sz val="14"/>
        <rFont val="Noto Sans"/>
        <family val="2"/>
      </rPr>
      <t xml:space="preserve">巷</t>
    </r>
    <r>
      <rPr>
        <sz val="14"/>
        <rFont val="仿宋"/>
        <family val="3"/>
        <charset val="134"/>
      </rPr>
      <t xml:space="preserve">35</t>
    </r>
    <r>
      <rPr>
        <sz val="14"/>
        <rFont val="Noto Sans"/>
        <family val="2"/>
      </rPr>
      <t xml:space="preserve">号</t>
    </r>
  </si>
  <si>
    <t xml:space="preserve">宗鲁门社区</t>
  </si>
  <si>
    <t xml:space="preserve">黄士华</t>
  </si>
  <si>
    <t xml:space="preserve">3704031985****6637</t>
  </si>
  <si>
    <t xml:space="preserve">山东双林建材科技有限公司</t>
  </si>
  <si>
    <t xml:space="preserve">黄启昌</t>
  </si>
  <si>
    <t xml:space="preserve">3704211954****7712</t>
  </si>
  <si>
    <t xml:space="preserve">何怀峦</t>
  </si>
  <si>
    <t xml:space="preserve">3704211951****7729</t>
  </si>
  <si>
    <t xml:space="preserve">黄淑桢</t>
  </si>
  <si>
    <t xml:space="preserve">3704812012****0026</t>
  </si>
  <si>
    <t xml:space="preserve">李世浩</t>
  </si>
  <si>
    <t xml:space="preserve">李霄霄</t>
  </si>
  <si>
    <t xml:space="preserve">3704811988****3612</t>
  </si>
  <si>
    <t xml:space="preserve">山东省家乡汇餐饮服务有限公司</t>
  </si>
  <si>
    <t xml:space="preserve">李继鹏</t>
  </si>
  <si>
    <t xml:space="preserve">3704211969****3592</t>
  </si>
  <si>
    <t xml:space="preserve">马凤菊</t>
  </si>
  <si>
    <t xml:space="preserve">3704211967****3542</t>
  </si>
  <si>
    <r>
      <rPr>
        <sz val="14"/>
        <rFont val="Noto Sans"/>
        <family val="2"/>
      </rPr>
      <t xml:space="preserve">安居小区东安居</t>
    </r>
    <r>
      <rPr>
        <sz val="14"/>
        <rFont val="仿宋"/>
        <family val="3"/>
        <charset val="134"/>
      </rPr>
      <t xml:space="preserve">1</t>
    </r>
    <r>
      <rPr>
        <sz val="14"/>
        <rFont val="Noto Sans"/>
        <family val="2"/>
      </rPr>
      <t xml:space="preserve">巷</t>
    </r>
    <r>
      <rPr>
        <sz val="14"/>
        <rFont val="仿宋"/>
        <family val="3"/>
        <charset val="134"/>
      </rPr>
      <t xml:space="preserve">4</t>
    </r>
    <r>
      <rPr>
        <sz val="14"/>
        <rFont val="Noto Sans"/>
        <family val="2"/>
      </rPr>
      <t xml:space="preserve">号</t>
    </r>
  </si>
  <si>
    <t xml:space="preserve">滨湖镇</t>
  </si>
  <si>
    <t xml:space="preserve">李村</t>
  </si>
  <si>
    <t xml:space="preserve">朱永萍</t>
  </si>
  <si>
    <t xml:space="preserve">3704811988****1228</t>
  </si>
  <si>
    <t xml:space="preserve">朱成雨</t>
  </si>
  <si>
    <t xml:space="preserve">3704211962****1255</t>
  </si>
  <si>
    <t xml:space="preserve">王建苓</t>
  </si>
  <si>
    <t xml:space="preserve">3704211962****122X</t>
  </si>
  <si>
    <t xml:space="preserve">李明宸  </t>
  </si>
  <si>
    <t xml:space="preserve">3704812014****0911</t>
  </si>
  <si>
    <t xml:space="preserve">李姝颖</t>
  </si>
  <si>
    <t xml:space="preserve">3704812012****0940</t>
  </si>
  <si>
    <t xml:space="preserve">狄长军</t>
  </si>
  <si>
    <t xml:space="preserve">3704211963****0917</t>
  </si>
  <si>
    <t xml:space="preserve">低保</t>
  </si>
  <si>
    <t xml:space="preserve">狄胜召</t>
  </si>
  <si>
    <t xml:space="preserve">3704211935****0916</t>
  </si>
  <si>
    <t xml:space="preserve">李玉琴</t>
  </si>
  <si>
    <t xml:space="preserve">3704211944****0963</t>
  </si>
  <si>
    <t xml:space="preserve">刘庄村</t>
  </si>
  <si>
    <t xml:space="preserve">荆河街道</t>
  </si>
  <si>
    <t xml:space="preserve">金城社区</t>
  </si>
  <si>
    <t xml:space="preserve">狄久强</t>
  </si>
  <si>
    <t xml:space="preserve">3704811989****0930</t>
  </si>
  <si>
    <t xml:space="preserve">心脏病</t>
  </si>
  <si>
    <t xml:space="preserve">卢学伟</t>
  </si>
  <si>
    <t xml:space="preserve">3704811991****7019</t>
  </si>
  <si>
    <t xml:space="preserve">枣庄市飞鸟食品配送有限公司</t>
  </si>
  <si>
    <t xml:space="preserve">卢金义</t>
  </si>
  <si>
    <t xml:space="preserve">3704211966****701X</t>
  </si>
  <si>
    <t xml:space="preserve">杨文英</t>
  </si>
  <si>
    <t xml:space="preserve">3704211966****7145</t>
  </si>
  <si>
    <r>
      <rPr>
        <sz val="14"/>
        <rFont val="Noto Sans"/>
        <family val="2"/>
      </rPr>
      <t xml:space="preserve">检察院宿舍</t>
    </r>
    <r>
      <rPr>
        <sz val="14"/>
        <rFont val="仿宋"/>
        <family val="3"/>
        <charset val="134"/>
      </rPr>
      <t xml:space="preserve">3</t>
    </r>
    <r>
      <rPr>
        <sz val="14"/>
        <rFont val="Noto Sans"/>
        <family val="2"/>
      </rPr>
      <t xml:space="preserve">排</t>
    </r>
    <r>
      <rPr>
        <sz val="14"/>
        <rFont val="仿宋"/>
        <family val="3"/>
        <charset val="134"/>
      </rPr>
      <t xml:space="preserve">1</t>
    </r>
    <r>
      <rPr>
        <sz val="14"/>
        <rFont val="Noto Sans"/>
        <family val="2"/>
      </rPr>
      <t xml:space="preserve">号</t>
    </r>
  </si>
  <si>
    <t xml:space="preserve">羊庄镇</t>
  </si>
  <si>
    <t xml:space="preserve">羊东</t>
  </si>
  <si>
    <t xml:space="preserve">杨卉玲</t>
  </si>
  <si>
    <t xml:space="preserve">杨慧玲</t>
  </si>
  <si>
    <t xml:space="preserve">3704811992****4620</t>
  </si>
  <si>
    <t xml:space="preserve">杨安平</t>
  </si>
  <si>
    <t xml:space="preserve">3704211955****4615</t>
  </si>
  <si>
    <t xml:space="preserve">闵宪美 </t>
  </si>
  <si>
    <t xml:space="preserve">3704211956****464X</t>
  </si>
  <si>
    <t xml:space="preserve">卢雨泽</t>
  </si>
  <si>
    <t xml:space="preserve">3704812013****7059</t>
  </si>
  <si>
    <t xml:space="preserve">儿童</t>
  </si>
  <si>
    <t xml:space="preserve">孟亚莉</t>
  </si>
  <si>
    <t xml:space="preserve">3708261990****4641</t>
  </si>
  <si>
    <t xml:space="preserve">孟令纪</t>
  </si>
  <si>
    <t xml:space="preserve">3708261964****4690</t>
  </si>
  <si>
    <t xml:space="preserve">张洪兰</t>
  </si>
  <si>
    <t xml:space="preserve">3708261964****4643</t>
  </si>
  <si>
    <r>
      <rPr>
        <sz val="14"/>
        <rFont val="Noto Sans"/>
        <family val="2"/>
      </rPr>
      <t xml:space="preserve">安乐街</t>
    </r>
    <r>
      <rPr>
        <sz val="14"/>
        <rFont val="仿宋"/>
        <family val="3"/>
        <charset val="134"/>
      </rPr>
      <t xml:space="preserve">26</t>
    </r>
    <r>
      <rPr>
        <sz val="14"/>
        <rFont val="Noto Sans"/>
        <family val="2"/>
      </rPr>
      <t xml:space="preserve">号</t>
    </r>
  </si>
  <si>
    <t xml:space="preserve">洪绪镇</t>
  </si>
  <si>
    <t xml:space="preserve">杜康村</t>
  </si>
  <si>
    <t xml:space="preserve">徐明</t>
  </si>
  <si>
    <t xml:space="preserve">徐化东</t>
  </si>
  <si>
    <t xml:space="preserve">3704811986****5052</t>
  </si>
  <si>
    <t xml:space="preserve">打工</t>
  </si>
  <si>
    <t xml:space="preserve">徐宜平</t>
  </si>
  <si>
    <t xml:space="preserve">公公</t>
  </si>
  <si>
    <t xml:space="preserve">3704211962****5058</t>
  </si>
  <si>
    <t xml:space="preserve">陈凡芝</t>
  </si>
  <si>
    <t xml:space="preserve">3704811963****5045</t>
  </si>
  <si>
    <t xml:space="preserve">徐楷卓</t>
  </si>
  <si>
    <t xml:space="preserve">3704812015****5052</t>
  </si>
  <si>
    <t xml:space="preserve">陈兆峰</t>
  </si>
  <si>
    <t xml:space="preserve">陈兆锋</t>
  </si>
  <si>
    <t xml:space="preserve">3704811981****6732</t>
  </si>
  <si>
    <t xml:space="preserve">滕州郭庄矿业有限责任公司</t>
  </si>
  <si>
    <t xml:space="preserve">陈长玉</t>
  </si>
  <si>
    <t xml:space="preserve">3704211959****2212</t>
  </si>
  <si>
    <t xml:space="preserve">付令荣</t>
  </si>
  <si>
    <t xml:space="preserve">3704211961****2267</t>
  </si>
  <si>
    <t xml:space="preserve">龙泉街道梁场</t>
  </si>
  <si>
    <t xml:space="preserve">梁场</t>
  </si>
  <si>
    <t xml:space="preserve">秦贞霞</t>
  </si>
  <si>
    <t xml:space="preserve">秦海红</t>
  </si>
  <si>
    <t xml:space="preserve">3704811981****8449</t>
  </si>
  <si>
    <t xml:space="preserve">秦咸志</t>
  </si>
  <si>
    <t xml:space="preserve">3704811953****1216</t>
  </si>
  <si>
    <t xml:space="preserve">刘月苓</t>
  </si>
  <si>
    <t xml:space="preserve">3704211951****1262</t>
  </si>
  <si>
    <t xml:space="preserve">陈鹏宇</t>
  </si>
  <si>
    <t xml:space="preserve">3704812007****0017</t>
  </si>
  <si>
    <t xml:space="preserve">刘红</t>
  </si>
  <si>
    <t xml:space="preserve">3704811973****502X</t>
  </si>
  <si>
    <t xml:space="preserve">刘文义（去世）</t>
  </si>
  <si>
    <t xml:space="preserve">3704211953****3816</t>
  </si>
  <si>
    <t xml:space="preserve">卓德苓</t>
  </si>
  <si>
    <t xml:space="preserve">3704211954****3842</t>
  </si>
  <si>
    <t xml:space="preserve">文昌路水泥厂宿舍</t>
  </si>
  <si>
    <t xml:space="preserve">金庄村</t>
  </si>
  <si>
    <t xml:space="preserve">韩松茂</t>
  </si>
  <si>
    <t xml:space="preserve">3704811971****5012</t>
  </si>
  <si>
    <t xml:space="preserve">韩淑启</t>
  </si>
  <si>
    <t xml:space="preserve">3704211946****5013</t>
  </si>
  <si>
    <t xml:space="preserve">李尚英</t>
  </si>
  <si>
    <t xml:space="preserve">3704211946****5026</t>
  </si>
  <si>
    <t xml:space="preserve">韩梅</t>
  </si>
  <si>
    <t xml:space="preserve">3704811998****5028</t>
  </si>
  <si>
    <t xml:space="preserve">韩政轩</t>
  </si>
  <si>
    <t xml:space="preserve">3704812007****5037</t>
  </si>
  <si>
    <t xml:space="preserve">刘统彬 </t>
  </si>
  <si>
    <t xml:space="preserve">3708261966****4759</t>
  </si>
  <si>
    <t xml:space="preserve">刘合田（去世）</t>
  </si>
  <si>
    <t xml:space="preserve">3708261932****4638</t>
  </si>
  <si>
    <t xml:space="preserve">孟召兰（去世）</t>
  </si>
  <si>
    <t xml:space="preserve">3708261933****4620</t>
  </si>
  <si>
    <t xml:space="preserve">洪绪镇政府宿舍</t>
  </si>
  <si>
    <t xml:space="preserve">平等社区</t>
  </si>
  <si>
    <t xml:space="preserve">刘艳</t>
  </si>
  <si>
    <t xml:space="preserve">刘燕燕</t>
  </si>
  <si>
    <t xml:space="preserve">3708261989****4703</t>
  </si>
  <si>
    <t xml:space="preserve">张金龙</t>
  </si>
  <si>
    <t xml:space="preserve">3704811986****6455</t>
  </si>
  <si>
    <t xml:space="preserve">刘腾阳</t>
  </si>
  <si>
    <t xml:space="preserve">刘志龙</t>
  </si>
  <si>
    <t xml:space="preserve">3708261992****4635</t>
  </si>
  <si>
    <t xml:space="preserve">杨蕙萍</t>
  </si>
  <si>
    <t xml:space="preserve">杨娜</t>
  </si>
  <si>
    <t xml:space="preserve">3704811989****3847</t>
  </si>
  <si>
    <t xml:space="preserve">杨思凯</t>
  </si>
  <si>
    <t xml:space="preserve">3704211962****3938</t>
  </si>
  <si>
    <t xml:space="preserve">孔华莲</t>
  </si>
  <si>
    <t xml:space="preserve">3704811963****3947</t>
  </si>
  <si>
    <t xml:space="preserve">震宇电器宿舍</t>
  </si>
  <si>
    <t xml:space="preserve">姜屯镇</t>
  </si>
  <si>
    <t xml:space="preserve">张楼村</t>
  </si>
  <si>
    <t xml:space="preserve">张常军</t>
  </si>
  <si>
    <t xml:space="preserve">3704811986****2318</t>
  </si>
  <si>
    <t xml:space="preserve">滕州市鑫锐剪板厂</t>
  </si>
  <si>
    <t xml:space="preserve">张西成（去世）</t>
  </si>
  <si>
    <t xml:space="preserve">3704211951****2210</t>
  </si>
  <si>
    <t xml:space="preserve">王志美</t>
  </si>
  <si>
    <t xml:space="preserve">3704211948****222X</t>
  </si>
  <si>
    <t xml:space="preserve">张高硕</t>
  </si>
  <si>
    <t xml:space="preserve">3704812012****2218</t>
  </si>
  <si>
    <t xml:space="preserve">孙建华                                                                                                                                                                                                                                                                                                                                                                                                                                                                                                                                                      </t>
  </si>
  <si>
    <t xml:space="preserve">3704811974****2939</t>
  </si>
  <si>
    <t xml:space="preserve">孙长宇</t>
  </si>
  <si>
    <t xml:space="preserve">3704211943****2930</t>
  </si>
  <si>
    <t xml:space="preserve">杜显兰</t>
  </si>
  <si>
    <t xml:space="preserve">3704811945****294X</t>
  </si>
  <si>
    <r>
      <rPr>
        <sz val="14"/>
        <rFont val="Noto Sans"/>
        <family val="2"/>
      </rPr>
      <t xml:space="preserve">荆善安居</t>
    </r>
    <r>
      <rPr>
        <sz val="14"/>
        <rFont val="仿宋"/>
        <family val="3"/>
        <charset val="134"/>
      </rPr>
      <t xml:space="preserve">55-2-103</t>
    </r>
  </si>
  <si>
    <t xml:space="preserve">跻云桥社区</t>
  </si>
  <si>
    <t xml:space="preserve">刘长苓</t>
  </si>
  <si>
    <t xml:space="preserve">3704811978****7424</t>
  </si>
  <si>
    <t xml:space="preserve">刘金斗</t>
  </si>
  <si>
    <t xml:space="preserve">3704211953****7416</t>
  </si>
  <si>
    <t xml:space="preserve">张宝兰</t>
  </si>
  <si>
    <t xml:space="preserve">3704811954****742X</t>
  </si>
  <si>
    <t xml:space="preserve">孙祥栋</t>
  </si>
  <si>
    <t xml:space="preserve">3704812003****0011</t>
  </si>
  <si>
    <t xml:space="preserve">王明</t>
  </si>
  <si>
    <t xml:space="preserve">王延明</t>
  </si>
  <si>
    <t xml:space="preserve">3704211966****6057</t>
  </si>
  <si>
    <t xml:space="preserve">务农</t>
  </si>
  <si>
    <t xml:space="preserve">王锡君</t>
  </si>
  <si>
    <t xml:space="preserve">狄成连</t>
  </si>
  <si>
    <t xml:space="preserve">3704211939****6020</t>
  </si>
  <si>
    <r>
      <rPr>
        <sz val="14"/>
        <rFont val="Noto Sans"/>
        <family val="2"/>
      </rPr>
      <t xml:space="preserve">汇龙花园</t>
    </r>
    <r>
      <rPr>
        <sz val="14"/>
        <rFont val="仿宋"/>
        <family val="3"/>
        <charset val="134"/>
      </rPr>
      <t xml:space="preserve">3-5-210</t>
    </r>
  </si>
  <si>
    <t xml:space="preserve">官桥镇</t>
  </si>
  <si>
    <t xml:space="preserve">狄坡</t>
  </si>
  <si>
    <t xml:space="preserve">张桂芝</t>
  </si>
  <si>
    <t xml:space="preserve">3704211968****6121</t>
  </si>
  <si>
    <t xml:space="preserve">张茂勤</t>
  </si>
  <si>
    <t xml:space="preserve">堵洪菊</t>
  </si>
  <si>
    <t xml:space="preserve">王艺霏</t>
  </si>
  <si>
    <t xml:space="preserve">王思琦</t>
  </si>
  <si>
    <t xml:space="preserve">3704811993****6020</t>
  </si>
  <si>
    <t xml:space="preserve">王硕</t>
  </si>
  <si>
    <t xml:space="preserve">3704812003****601X</t>
  </si>
  <si>
    <t xml:space="preserve">李强</t>
  </si>
  <si>
    <t xml:space="preserve">3704811971****0113</t>
  </si>
  <si>
    <t xml:space="preserve">李清华（去世）</t>
  </si>
  <si>
    <t xml:space="preserve">3704811932****7734</t>
  </si>
  <si>
    <t xml:space="preserve">张玉荣（去世）</t>
  </si>
  <si>
    <t xml:space="preserve">3704211935****7763</t>
  </si>
  <si>
    <r>
      <rPr>
        <sz val="14"/>
        <rFont val="Noto Sans"/>
        <family val="2"/>
      </rPr>
      <t xml:space="preserve">善文东街北巷</t>
    </r>
    <r>
      <rPr>
        <sz val="14"/>
        <rFont val="仿宋"/>
        <family val="3"/>
        <charset val="134"/>
      </rPr>
      <t xml:space="preserve">13</t>
    </r>
    <r>
      <rPr>
        <sz val="14"/>
        <rFont val="Noto Sans"/>
        <family val="2"/>
      </rPr>
      <t xml:space="preserve">号</t>
    </r>
  </si>
  <si>
    <t xml:space="preserve">岗子西社区</t>
  </si>
  <si>
    <t xml:space="preserve">史德霞</t>
  </si>
  <si>
    <t xml:space="preserve">3704811971****0068</t>
  </si>
  <si>
    <t xml:space="preserve">史在亭</t>
  </si>
  <si>
    <t xml:space="preserve">3704211951****7731</t>
  </si>
  <si>
    <t xml:space="preserve">刘金兰</t>
  </si>
  <si>
    <t xml:space="preserve">3704811948****7769</t>
  </si>
  <si>
    <t xml:space="preserve">李超</t>
  </si>
  <si>
    <t xml:space="preserve">3704811993****0031</t>
  </si>
  <si>
    <t xml:space="preserve">张静</t>
  </si>
  <si>
    <t xml:space="preserve">3704811981****0361</t>
  </si>
  <si>
    <t xml:space="preserve">山东山河医药有限责任公司</t>
  </si>
  <si>
    <r>
      <rPr>
        <sz val="14"/>
        <rFont val="Noto Sans"/>
        <family val="2"/>
      </rPr>
      <t xml:space="preserve">张文敏</t>
    </r>
    <r>
      <rPr>
        <sz val="14"/>
        <rFont val="仿宋"/>
        <family val="3"/>
        <charset val="134"/>
      </rPr>
      <t xml:space="preserve">(</t>
    </r>
    <r>
      <rPr>
        <sz val="14"/>
        <rFont val="Noto Sans"/>
        <family val="2"/>
      </rPr>
      <t xml:space="preserve">去世</t>
    </r>
    <r>
      <rPr>
        <sz val="14"/>
        <rFont val="仿宋"/>
        <family val="3"/>
        <charset val="134"/>
      </rPr>
      <t xml:space="preserve">)</t>
    </r>
  </si>
  <si>
    <t xml:space="preserve">3704211953****5652</t>
  </si>
  <si>
    <t xml:space="preserve">孔德贵</t>
  </si>
  <si>
    <t xml:space="preserve">3704211952****5665</t>
  </si>
  <si>
    <r>
      <rPr>
        <sz val="14"/>
        <rFont val="Noto Sans"/>
        <family val="2"/>
      </rPr>
      <t xml:space="preserve">善文西街</t>
    </r>
    <r>
      <rPr>
        <sz val="14"/>
        <rFont val="仿宋"/>
        <family val="3"/>
        <charset val="134"/>
      </rPr>
      <t xml:space="preserve">14</t>
    </r>
    <r>
      <rPr>
        <sz val="14"/>
        <rFont val="Noto Sans"/>
        <family val="2"/>
      </rPr>
      <t xml:space="preserve">排</t>
    </r>
    <r>
      <rPr>
        <sz val="14"/>
        <rFont val="仿宋"/>
        <family val="3"/>
        <charset val="134"/>
      </rPr>
      <t xml:space="preserve">7</t>
    </r>
    <r>
      <rPr>
        <sz val="14"/>
        <rFont val="Noto Sans"/>
        <family val="2"/>
      </rPr>
      <t xml:space="preserve">号</t>
    </r>
  </si>
  <si>
    <t xml:space="preserve">曹庄社区</t>
  </si>
  <si>
    <t xml:space="preserve">程明平</t>
  </si>
  <si>
    <t xml:space="preserve">3704811986****1274</t>
  </si>
  <si>
    <t xml:space="preserve">山东腾达不锈钢制品有限公司</t>
  </si>
  <si>
    <t xml:space="preserve">程春洋</t>
  </si>
  <si>
    <t xml:space="preserve">3704211951****121X</t>
  </si>
  <si>
    <t xml:space="preserve">闫炳凤</t>
  </si>
  <si>
    <t xml:space="preserve">3704211952****1282</t>
  </si>
  <si>
    <r>
      <rPr>
        <sz val="15"/>
        <rFont val="Noto Sans"/>
        <family val="2"/>
      </rPr>
      <t xml:space="preserve">翡翠名苑</t>
    </r>
    <r>
      <rPr>
        <sz val="15"/>
        <rFont val="宋体"/>
        <family val="0"/>
        <charset val="134"/>
      </rPr>
      <t xml:space="preserve">2-2-604</t>
    </r>
  </si>
  <si>
    <t xml:space="preserve">程堂</t>
  </si>
  <si>
    <t xml:space="preserve">贺新新</t>
  </si>
  <si>
    <t xml:space="preserve">3704811988****2947</t>
  </si>
  <si>
    <t xml:space="preserve">贺成才</t>
  </si>
  <si>
    <t xml:space="preserve">3704211953****7837</t>
  </si>
  <si>
    <t xml:space="preserve">王明芳</t>
  </si>
  <si>
    <t xml:space="preserve">3704211953****7765</t>
  </si>
  <si>
    <t xml:space="preserve">程诗棋</t>
  </si>
  <si>
    <t xml:space="preserve">3704812012****0027</t>
  </si>
  <si>
    <t xml:space="preserve">程梓轩</t>
  </si>
  <si>
    <t xml:space="preserve">3704812015****0016</t>
  </si>
  <si>
    <t xml:space="preserve">邵霞</t>
  </si>
  <si>
    <t xml:space="preserve">3704061972****1020</t>
  </si>
  <si>
    <t xml:space="preserve">邵士田（去世）</t>
  </si>
  <si>
    <t xml:space="preserve">3704061934****1014</t>
  </si>
  <si>
    <t xml:space="preserve">邵广华</t>
  </si>
  <si>
    <r>
      <rPr>
        <sz val="15"/>
        <rFont val="Noto Sans"/>
        <family val="2"/>
      </rPr>
      <t xml:space="preserve">大同天下桂香苑</t>
    </r>
    <r>
      <rPr>
        <sz val="15"/>
        <rFont val="宋体"/>
        <family val="0"/>
        <charset val="134"/>
      </rPr>
      <t xml:space="preserve">8-1-1601</t>
    </r>
  </si>
  <si>
    <t xml:space="preserve">柴胡店镇</t>
  </si>
  <si>
    <t xml:space="preserve">刘村</t>
  </si>
  <si>
    <t xml:space="preserve">14533.33</t>
  </si>
  <si>
    <t xml:space="preserve">刘东</t>
  </si>
  <si>
    <t xml:space="preserve">3704811973****6050</t>
  </si>
  <si>
    <t xml:space="preserve">刘庆义</t>
  </si>
  <si>
    <t xml:space="preserve">3704211948****6039</t>
  </si>
  <si>
    <t xml:space="preserve">马秀兰</t>
  </si>
  <si>
    <t xml:space="preserve">3704211954****6424</t>
  </si>
  <si>
    <t xml:space="preserve">刘云鹏</t>
  </si>
  <si>
    <t xml:space="preserve">3704811994****643X</t>
  </si>
  <si>
    <t xml:space="preserve">赵联华</t>
  </si>
  <si>
    <t xml:space="preserve">3704211968****291X</t>
  </si>
  <si>
    <t xml:space="preserve">赵曰德（去世）</t>
  </si>
  <si>
    <t xml:space="preserve">3704211946****291X</t>
  </si>
  <si>
    <t xml:space="preserve">张兆珍</t>
  </si>
  <si>
    <t xml:space="preserve">3704211946****2960</t>
  </si>
  <si>
    <r>
      <rPr>
        <sz val="15"/>
        <rFont val="Noto Sans"/>
        <family val="2"/>
      </rPr>
      <t xml:space="preserve">东寺院小区</t>
    </r>
    <r>
      <rPr>
        <sz val="15"/>
        <rFont val="宋体"/>
        <family val="0"/>
        <charset val="134"/>
      </rPr>
      <t xml:space="preserve">8-1-202</t>
    </r>
  </si>
  <si>
    <t xml:space="preserve">大坞镇</t>
  </si>
  <si>
    <t xml:space="preserve">休城村</t>
  </si>
  <si>
    <t xml:space="preserve">王吉白</t>
  </si>
  <si>
    <t xml:space="preserve">王美</t>
  </si>
  <si>
    <t xml:space="preserve">3704211973****6045</t>
  </si>
  <si>
    <t xml:space="preserve">王志永（去世）</t>
  </si>
  <si>
    <t xml:space="preserve">3704211937****6030</t>
  </si>
  <si>
    <t xml:space="preserve">渠开秀</t>
  </si>
  <si>
    <t xml:space="preserve">3704211942****606X</t>
  </si>
  <si>
    <t xml:space="preserve">赵晋生</t>
  </si>
  <si>
    <t xml:space="preserve">赵武生</t>
  </si>
  <si>
    <t xml:space="preserve">3704811996****2933</t>
  </si>
  <si>
    <t xml:space="preserve">滕州中易零距离健身有限公司</t>
  </si>
  <si>
    <t xml:space="preserve">韩成仿</t>
  </si>
  <si>
    <t xml:space="preserve">3704211963****7715</t>
  </si>
  <si>
    <t xml:space="preserve">韩学亮（去世）</t>
  </si>
  <si>
    <t xml:space="preserve">3704811918****7751</t>
  </si>
  <si>
    <t xml:space="preserve">韩彭氏（去世）</t>
  </si>
  <si>
    <t xml:space="preserve">3704811929****7763</t>
  </si>
  <si>
    <r>
      <rPr>
        <sz val="15"/>
        <color rgb="FF000000"/>
        <rFont val="Noto Sans"/>
        <family val="2"/>
      </rPr>
      <t xml:space="preserve">北门里西区</t>
    </r>
    <r>
      <rPr>
        <sz val="15"/>
        <color rgb="FF000000"/>
        <rFont val="宋体"/>
        <family val="0"/>
        <charset val="134"/>
      </rPr>
      <t xml:space="preserve">4-1-402</t>
    </r>
  </si>
  <si>
    <t xml:space="preserve">白河</t>
  </si>
  <si>
    <t xml:space="preserve">陆西凤</t>
  </si>
  <si>
    <t xml:space="preserve">3704211965****772X</t>
  </si>
  <si>
    <t xml:space="preserve">陆忠啟</t>
  </si>
  <si>
    <t xml:space="preserve">张协荣</t>
  </si>
  <si>
    <t xml:space="preserve">韩允波</t>
  </si>
  <si>
    <t xml:space="preserve">韩鑫</t>
  </si>
  <si>
    <t xml:space="preserve">3704811989****7890</t>
  </si>
  <si>
    <t xml:space="preserve">韩剑</t>
  </si>
  <si>
    <t xml:space="preserve">韩允光</t>
  </si>
  <si>
    <t xml:space="preserve">3704811987****7756</t>
  </si>
  <si>
    <t xml:space="preserve">王东云</t>
  </si>
  <si>
    <t xml:space="preserve">3704811988****1906</t>
  </si>
  <si>
    <t xml:space="preserve">王安芳</t>
  </si>
  <si>
    <t xml:space="preserve">王涛</t>
  </si>
  <si>
    <t xml:space="preserve">3704211975****7019</t>
  </si>
  <si>
    <t xml:space="preserve">王颜丰（去世）</t>
  </si>
  <si>
    <t xml:space="preserve">3704211938****7016</t>
  </si>
  <si>
    <t xml:space="preserve">李玉英</t>
  </si>
  <si>
    <t xml:space="preserve">3704211934****7020</t>
  </si>
  <si>
    <r>
      <rPr>
        <sz val="15"/>
        <rFont val="Noto Sans"/>
        <family val="2"/>
      </rPr>
      <t xml:space="preserve">龙泉路</t>
    </r>
    <r>
      <rPr>
        <sz val="15"/>
        <rFont val="宋体"/>
        <family val="0"/>
        <charset val="134"/>
      </rPr>
      <t xml:space="preserve">2</t>
    </r>
    <r>
      <rPr>
        <sz val="15"/>
        <rFont val="Noto Sans"/>
        <family val="2"/>
      </rPr>
      <t xml:space="preserve">巷</t>
    </r>
    <r>
      <rPr>
        <sz val="15"/>
        <rFont val="宋体"/>
        <family val="0"/>
        <charset val="134"/>
      </rPr>
      <t xml:space="preserve">102</t>
    </r>
    <r>
      <rPr>
        <sz val="15"/>
        <rFont val="Noto Sans"/>
        <family val="2"/>
      </rPr>
      <t xml:space="preserve">号</t>
    </r>
  </si>
  <si>
    <t xml:space="preserve">东辛庄</t>
  </si>
  <si>
    <t xml:space="preserve">张瑞彩</t>
  </si>
  <si>
    <t xml:space="preserve">4109231982****7261</t>
  </si>
  <si>
    <t xml:space="preserve">滕州市前进幼儿园</t>
  </si>
  <si>
    <t xml:space="preserve">张聚军</t>
  </si>
  <si>
    <t xml:space="preserve">4109231956****7211</t>
  </si>
  <si>
    <t xml:space="preserve">刘香存</t>
  </si>
  <si>
    <t xml:space="preserve">4109231957****7244</t>
  </si>
  <si>
    <t xml:space="preserve">王开硕</t>
  </si>
  <si>
    <t xml:space="preserve">3704812005****7053</t>
  </si>
  <si>
    <t xml:space="preserve">赵永刚</t>
  </si>
  <si>
    <t xml:space="preserve">3704811976****703X</t>
  </si>
  <si>
    <t xml:space="preserve">赵得胜（去世）</t>
  </si>
  <si>
    <t xml:space="preserve">3704211932****7038</t>
  </si>
  <si>
    <t xml:space="preserve">马洪荣（去世）</t>
  </si>
  <si>
    <t xml:space="preserve">3704811942****7029</t>
  </si>
  <si>
    <r>
      <rPr>
        <sz val="15"/>
        <rFont val="Noto Sans"/>
        <family val="2"/>
      </rPr>
      <t xml:space="preserve">阳光丽景</t>
    </r>
    <r>
      <rPr>
        <sz val="15"/>
        <rFont val="宋体"/>
        <family val="0"/>
        <charset val="134"/>
      </rPr>
      <t xml:space="preserve">13-1-302</t>
    </r>
  </si>
  <si>
    <t xml:space="preserve">孟庄</t>
  </si>
  <si>
    <t xml:space="preserve">陈敬兰</t>
  </si>
  <si>
    <t xml:space="preserve">3728231977****1122</t>
  </si>
  <si>
    <t xml:space="preserve">陈克伍</t>
  </si>
  <si>
    <t xml:space="preserve">3728231947****1118</t>
  </si>
  <si>
    <t xml:space="preserve">吴富贵</t>
  </si>
  <si>
    <t xml:space="preserve">3713241955****1129</t>
  </si>
  <si>
    <t xml:space="preserve">赵子悦</t>
  </si>
  <si>
    <t xml:space="preserve">3704812007****7045</t>
  </si>
  <si>
    <t xml:space="preserve">赵昱硕</t>
  </si>
  <si>
    <t xml:space="preserve">3704812009****7035</t>
  </si>
  <si>
    <t xml:space="preserve">朱先耀</t>
  </si>
  <si>
    <t xml:space="preserve">3704811992****2238</t>
  </si>
  <si>
    <t xml:space="preserve">理发店</t>
  </si>
  <si>
    <t xml:space="preserve">朱述宝</t>
  </si>
  <si>
    <t xml:space="preserve">3704211966****2219</t>
  </si>
  <si>
    <t xml:space="preserve">杜运霞</t>
  </si>
  <si>
    <t xml:space="preserve">3704211966****2220</t>
  </si>
  <si>
    <t xml:space="preserve">东北坦</t>
  </si>
  <si>
    <t xml:space="preserve">前孔庄村</t>
  </si>
  <si>
    <t xml:space="preserve">朱宜腾精神残疾贰级</t>
  </si>
  <si>
    <t xml:space="preserve">邓荣平</t>
  </si>
  <si>
    <t xml:space="preserve">邓莲籽</t>
  </si>
  <si>
    <t xml:space="preserve">3704811988****2949</t>
  </si>
  <si>
    <t xml:space="preserve">邓永礼</t>
  </si>
  <si>
    <t xml:space="preserve">3704211962****291X</t>
  </si>
  <si>
    <t xml:space="preserve">孙秀兰</t>
  </si>
  <si>
    <t xml:space="preserve">3704211962****3001</t>
  </si>
  <si>
    <t xml:space="preserve">朱宜腾</t>
  </si>
  <si>
    <t xml:space="preserve">3704812014****2230</t>
  </si>
  <si>
    <t xml:space="preserve">朱宜宸</t>
  </si>
  <si>
    <t xml:space="preserve">3704812016****2211</t>
  </si>
  <si>
    <t xml:space="preserve">廖培英</t>
  </si>
  <si>
    <t xml:space="preserve">3704811973****5323</t>
  </si>
  <si>
    <t xml:space="preserve">廖开敏</t>
  </si>
  <si>
    <t xml:space="preserve">3704211949****5015</t>
  </si>
  <si>
    <t xml:space="preserve">何广兰</t>
  </si>
  <si>
    <t xml:space="preserve">3704211950****502X</t>
  </si>
  <si>
    <r>
      <rPr>
        <sz val="15"/>
        <rFont val="Noto Sans"/>
        <family val="2"/>
      </rPr>
      <t xml:space="preserve">文庙街</t>
    </r>
    <r>
      <rPr>
        <sz val="15"/>
        <rFont val="宋体"/>
        <family val="0"/>
        <charset val="134"/>
      </rPr>
      <t xml:space="preserve">61</t>
    </r>
    <r>
      <rPr>
        <sz val="15"/>
        <rFont val="Noto Sans"/>
        <family val="2"/>
      </rPr>
      <t xml:space="preserve">号</t>
    </r>
  </si>
  <si>
    <t xml:space="preserve">南沙河镇</t>
  </si>
  <si>
    <t xml:space="preserve">冯庄东村</t>
  </si>
  <si>
    <t xml:space="preserve">席向阳</t>
  </si>
  <si>
    <t xml:space="preserve">席丰金</t>
  </si>
  <si>
    <t xml:space="preserve">3704811973****5336</t>
  </si>
  <si>
    <t xml:space="preserve">滕州天长快送服务有限公司</t>
  </si>
  <si>
    <t xml:space="preserve">席远东</t>
  </si>
  <si>
    <t xml:space="preserve">姜立荣（去世）</t>
  </si>
  <si>
    <t xml:space="preserve">3704211934****532X</t>
  </si>
  <si>
    <t xml:space="preserve">席政良</t>
  </si>
  <si>
    <t xml:space="preserve">席澳</t>
  </si>
  <si>
    <t xml:space="preserve">3704811999****5315</t>
  </si>
  <si>
    <t xml:space="preserve">高继堂</t>
  </si>
  <si>
    <t xml:space="preserve">高纪堂</t>
  </si>
  <si>
    <t xml:space="preserve">3704211956****563X</t>
  </si>
  <si>
    <t xml:space="preserve">伤残金加低保金</t>
  </si>
  <si>
    <t xml:space="preserve">高传斌</t>
  </si>
  <si>
    <t xml:space="preserve">高范氏</t>
  </si>
  <si>
    <r>
      <rPr>
        <sz val="14"/>
        <rFont val="Noto Sans"/>
        <family val="2"/>
      </rPr>
      <t xml:space="preserve">大同天下荆香苑</t>
    </r>
    <r>
      <rPr>
        <sz val="14"/>
        <rFont val="仿宋"/>
        <family val="3"/>
        <charset val="134"/>
      </rPr>
      <t xml:space="preserve">3-2104</t>
    </r>
  </si>
  <si>
    <t xml:space="preserve">辛集村</t>
  </si>
  <si>
    <t xml:space="preserve">因公三级伤残</t>
  </si>
  <si>
    <t xml:space="preserve">重点优抚对象</t>
  </si>
  <si>
    <t xml:space="preserve">曹秀远</t>
  </si>
  <si>
    <t xml:space="preserve">3704811958****5620</t>
  </si>
  <si>
    <t xml:space="preserve">曹振生</t>
  </si>
  <si>
    <t xml:space="preserve">3704211932****5618</t>
  </si>
  <si>
    <t xml:space="preserve">郝玉英</t>
  </si>
  <si>
    <t xml:space="preserve">3704211933****5644</t>
  </si>
  <si>
    <t xml:space="preserve">高海洋</t>
  </si>
  <si>
    <t xml:space="preserve">高金山</t>
  </si>
  <si>
    <t xml:space="preserve">3704811987****561X</t>
  </si>
  <si>
    <t xml:space="preserve">王莉</t>
  </si>
  <si>
    <t xml:space="preserve">王开荣</t>
  </si>
  <si>
    <t xml:space="preserve">3704811990****3846</t>
  </si>
  <si>
    <t xml:space="preserve">高伟</t>
  </si>
  <si>
    <t xml:space="preserve">3704811986****5628</t>
  </si>
  <si>
    <t xml:space="preserve">庞勇</t>
  </si>
  <si>
    <t xml:space="preserve">3704061986****7914</t>
  </si>
  <si>
    <t xml:space="preserve">张玉峦</t>
  </si>
  <si>
    <t xml:space="preserve">3704211968****5622</t>
  </si>
  <si>
    <t xml:space="preserve">张广田（去世）</t>
  </si>
  <si>
    <t xml:space="preserve">3704211924****5610</t>
  </si>
  <si>
    <t xml:space="preserve">贾道兰（去世）</t>
  </si>
  <si>
    <t xml:space="preserve">3704811935****5629</t>
  </si>
  <si>
    <r>
      <rPr>
        <sz val="14"/>
        <rFont val="Noto Sans"/>
        <family val="2"/>
      </rPr>
      <t xml:space="preserve">杏坛东路东首</t>
    </r>
    <r>
      <rPr>
        <sz val="14"/>
        <rFont val="仿宋_GB2312"/>
        <family val="3"/>
        <charset val="134"/>
      </rPr>
      <t xml:space="preserve">6</t>
    </r>
    <r>
      <rPr>
        <sz val="14"/>
        <rFont val="Noto Sans"/>
        <family val="2"/>
      </rPr>
      <t xml:space="preserve">号</t>
    </r>
  </si>
  <si>
    <t xml:space="preserve">洛庄村</t>
  </si>
  <si>
    <t xml:space="preserve">张宗峰</t>
  </si>
  <si>
    <t xml:space="preserve">3704211970****7071</t>
  </si>
  <si>
    <t xml:space="preserve">张洪斌（去世）</t>
  </si>
  <si>
    <t xml:space="preserve">3704211919****7034</t>
  </si>
  <si>
    <t xml:space="preserve">张赵氏（去世）</t>
  </si>
  <si>
    <t xml:space="preserve">3704211928****7043</t>
  </si>
  <si>
    <r>
      <rPr>
        <sz val="14"/>
        <rFont val="Noto Sans"/>
        <family val="2"/>
      </rPr>
      <t xml:space="preserve">杜墁西街</t>
    </r>
    <r>
      <rPr>
        <sz val="14"/>
        <rFont val="仿宋"/>
        <family val="3"/>
        <charset val="134"/>
      </rPr>
      <t xml:space="preserve">5-7</t>
    </r>
    <r>
      <rPr>
        <sz val="14"/>
        <rFont val="Noto Sans"/>
        <family val="2"/>
      </rPr>
      <t xml:space="preserve">号</t>
    </r>
  </si>
  <si>
    <t xml:space="preserve">前毛固</t>
  </si>
  <si>
    <t xml:space="preserve">李运丽</t>
  </si>
  <si>
    <t xml:space="preserve">3704811971****7021</t>
  </si>
  <si>
    <t xml:space="preserve">李良湖（去世）</t>
  </si>
  <si>
    <t xml:space="preserve">3704211926****4219</t>
  </si>
  <si>
    <t xml:space="preserve">付学花（去世）</t>
  </si>
  <si>
    <t xml:space="preserve">3704211935****4222</t>
  </si>
  <si>
    <t xml:space="preserve">张誉潇</t>
  </si>
  <si>
    <t xml:space="preserve">张杰</t>
  </si>
  <si>
    <t xml:space="preserve">3704811997****7020</t>
  </si>
  <si>
    <t xml:space="preserve">张淋淋</t>
  </si>
  <si>
    <t xml:space="preserve">3704812004****7021</t>
  </si>
  <si>
    <t xml:space="preserve">刘传斗</t>
  </si>
  <si>
    <t xml:space="preserve">3704211964****7716</t>
  </si>
  <si>
    <t xml:space="preserve">刘昌喜</t>
  </si>
  <si>
    <t xml:space="preserve">刘仇氏</t>
  </si>
  <si>
    <r>
      <rPr>
        <sz val="14"/>
        <rFont val="Noto Sans"/>
        <family val="2"/>
      </rPr>
      <t xml:space="preserve">碧水云天中央城</t>
    </r>
    <r>
      <rPr>
        <sz val="14"/>
        <rFont val="仿宋"/>
        <family val="3"/>
        <charset val="134"/>
      </rPr>
      <t xml:space="preserve">B</t>
    </r>
    <r>
      <rPr>
        <sz val="14"/>
        <rFont val="Noto Sans"/>
        <family val="2"/>
      </rPr>
      <t xml:space="preserve">区</t>
    </r>
    <r>
      <rPr>
        <sz val="14"/>
        <rFont val="仿宋"/>
        <family val="3"/>
        <charset val="134"/>
      </rPr>
      <t xml:space="preserve">B3-1-1301</t>
    </r>
  </si>
  <si>
    <t xml:space="preserve">苏楼</t>
  </si>
  <si>
    <t xml:space="preserve">胡子华</t>
  </si>
  <si>
    <t xml:space="preserve">3704811966****7788</t>
  </si>
  <si>
    <t xml:space="preserve">胡景合</t>
  </si>
  <si>
    <t xml:space="preserve">3704211940****7715</t>
  </si>
  <si>
    <t xml:space="preserve">赵夫美 </t>
  </si>
  <si>
    <t xml:space="preserve">3704211938****7726</t>
  </si>
  <si>
    <t xml:space="preserve">刘印</t>
  </si>
  <si>
    <t xml:space="preserve">3704811997****7738</t>
  </si>
  <si>
    <t xml:space="preserve">刘丹</t>
  </si>
  <si>
    <t xml:space="preserve">3704811988****7809</t>
  </si>
  <si>
    <t xml:space="preserve">孙友伟</t>
  </si>
  <si>
    <t xml:space="preserve">3704061985****6031</t>
  </si>
  <si>
    <t xml:space="preserve">张见苓</t>
  </si>
  <si>
    <t xml:space="preserve">3704811967****7780</t>
  </si>
  <si>
    <t xml:space="preserve">张新生</t>
  </si>
  <si>
    <t xml:space="preserve">王兴兰</t>
  </si>
  <si>
    <t xml:space="preserve">3704211938****8123</t>
  </si>
  <si>
    <r>
      <rPr>
        <sz val="14"/>
        <rFont val="Noto Sans"/>
        <family val="2"/>
      </rPr>
      <t xml:space="preserve">文庙街</t>
    </r>
    <r>
      <rPr>
        <sz val="14"/>
        <rFont val="仿宋"/>
        <family val="3"/>
        <charset val="134"/>
      </rPr>
      <t xml:space="preserve">79</t>
    </r>
    <r>
      <rPr>
        <sz val="14"/>
        <rFont val="Noto Sans"/>
        <family val="2"/>
      </rPr>
      <t xml:space="preserve">号</t>
    </r>
  </si>
  <si>
    <t xml:space="preserve">大坞沟</t>
  </si>
  <si>
    <t xml:space="preserve">郝广迎</t>
  </si>
  <si>
    <t xml:space="preserve">3704211967****7794</t>
  </si>
  <si>
    <t xml:space="preserve">收废品</t>
  </si>
  <si>
    <t xml:space="preserve">郝景山</t>
  </si>
  <si>
    <t xml:space="preserve">杨列英</t>
  </si>
  <si>
    <t xml:space="preserve">3704811939****7743</t>
  </si>
  <si>
    <t xml:space="preserve">郝文超</t>
  </si>
  <si>
    <t xml:space="preserve">3704811990****7758</t>
  </si>
  <si>
    <t xml:space="preserve">任士新</t>
  </si>
  <si>
    <t xml:space="preserve">3704811987****6010</t>
  </si>
  <si>
    <t xml:space="preserve">滕州市威金机械制造有限公司</t>
  </si>
  <si>
    <t xml:space="preserve">任振稳</t>
  </si>
  <si>
    <t xml:space="preserve">蒋道娥</t>
  </si>
  <si>
    <r>
      <rPr>
        <sz val="14"/>
        <rFont val="Noto Sans"/>
        <family val="2"/>
      </rPr>
      <t xml:space="preserve">威尼斯</t>
    </r>
    <r>
      <rPr>
        <sz val="14"/>
        <rFont val="仿宋"/>
        <family val="3"/>
        <charset val="134"/>
      </rPr>
      <t xml:space="preserve">1</t>
    </r>
    <r>
      <rPr>
        <sz val="14"/>
        <rFont val="Noto Sans"/>
        <family val="2"/>
      </rPr>
      <t xml:space="preserve">区</t>
    </r>
    <r>
      <rPr>
        <sz val="14"/>
        <rFont val="仿宋"/>
        <family val="3"/>
        <charset val="134"/>
      </rPr>
      <t xml:space="preserve">1-2104</t>
    </r>
  </si>
  <si>
    <t xml:space="preserve">东王宫</t>
  </si>
  <si>
    <t xml:space="preserve">罗艳梅</t>
  </si>
  <si>
    <t xml:space="preserve">3704811989****6028</t>
  </si>
  <si>
    <t xml:space="preserve">罗来厚</t>
  </si>
  <si>
    <t xml:space="preserve">3704211962****6017</t>
  </si>
  <si>
    <t xml:space="preserve">罗德群</t>
  </si>
  <si>
    <t xml:space="preserve">5102231969****2026</t>
  </si>
  <si>
    <t xml:space="preserve">任冰杰</t>
  </si>
  <si>
    <t xml:space="preserve">3704812008****604X</t>
  </si>
  <si>
    <t xml:space="preserve">任勃诚</t>
  </si>
  <si>
    <t xml:space="preserve">3704812011****6074</t>
  </si>
  <si>
    <t xml:space="preserve">王金洪</t>
  </si>
  <si>
    <t xml:space="preserve">3704811989****5313</t>
  </si>
  <si>
    <t xml:space="preserve">王修华</t>
  </si>
  <si>
    <t xml:space="preserve">3704211966****5313</t>
  </si>
  <si>
    <t xml:space="preserve">孔祥真</t>
  </si>
  <si>
    <t xml:space="preserve">3704811965****5344</t>
  </si>
  <si>
    <r>
      <rPr>
        <sz val="14"/>
        <rFont val="Noto Sans"/>
        <family val="2"/>
      </rPr>
      <t xml:space="preserve">振兴南路金贸花园</t>
    </r>
    <r>
      <rPr>
        <sz val="14"/>
        <rFont val="仿宋"/>
        <family val="3"/>
        <charset val="134"/>
      </rPr>
      <t xml:space="preserve">3-9-317</t>
    </r>
  </si>
  <si>
    <t xml:space="preserve">后仓沟村</t>
  </si>
  <si>
    <t xml:space="preserve">闫大娣</t>
  </si>
  <si>
    <t xml:space="preserve">3704811981****7089</t>
  </si>
  <si>
    <t xml:space="preserve">聂洪申（去世）</t>
  </si>
  <si>
    <t xml:space="preserve">3704211957****4636</t>
  </si>
  <si>
    <t xml:space="preserve">范春艳</t>
  </si>
  <si>
    <t xml:space="preserve">3704811964****4668</t>
  </si>
  <si>
    <t xml:space="preserve">王梦婷</t>
  </si>
  <si>
    <t xml:space="preserve">3704812009****5325</t>
  </si>
  <si>
    <t xml:space="preserve">蒋芝瑞</t>
  </si>
  <si>
    <t xml:space="preserve">3704812003****7083</t>
  </si>
  <si>
    <t xml:space="preserve">刘洪文</t>
  </si>
  <si>
    <t xml:space="preserve">3704811964****565X</t>
  </si>
  <si>
    <t xml:space="preserve">滕州市五交化集团总公司</t>
  </si>
  <si>
    <t xml:space="preserve">刘增田</t>
  </si>
  <si>
    <t xml:space="preserve">3704211939****5616</t>
  </si>
  <si>
    <t xml:space="preserve">张会兰</t>
  </si>
  <si>
    <t xml:space="preserve">3704211943****566X</t>
  </si>
  <si>
    <r>
      <rPr>
        <sz val="14"/>
        <rFont val="Noto Sans"/>
        <family val="2"/>
      </rPr>
      <t xml:space="preserve">龙山路兴工街西侧</t>
    </r>
    <r>
      <rPr>
        <sz val="14"/>
        <rFont val="仿宋"/>
        <family val="3"/>
        <charset val="134"/>
      </rPr>
      <t xml:space="preserve">2-1-501</t>
    </r>
    <r>
      <rPr>
        <sz val="14"/>
        <rFont val="Noto Sans"/>
        <family val="2"/>
      </rPr>
      <t xml:space="preserve">号</t>
    </r>
  </si>
  <si>
    <t xml:space="preserve">俞河涯村</t>
  </si>
  <si>
    <t xml:space="preserve">彭向花</t>
  </si>
  <si>
    <t xml:space="preserve">3704811962****5649</t>
  </si>
  <si>
    <t xml:space="preserve">彭明洋</t>
  </si>
  <si>
    <t xml:space="preserve">3704211942****5637</t>
  </si>
  <si>
    <t xml:space="preserve">张立娥（去世）</t>
  </si>
  <si>
    <t xml:space="preserve">3704211940****5622</t>
  </si>
  <si>
    <t xml:space="preserve">刘鹏</t>
  </si>
  <si>
    <t xml:space="preserve">3704811992****5616</t>
  </si>
  <si>
    <t xml:space="preserve">张艳</t>
  </si>
  <si>
    <t xml:space="preserve">3704811989****5665</t>
  </si>
  <si>
    <t xml:space="preserve">刘霞</t>
  </si>
  <si>
    <t xml:space="preserve">3704811989****5643</t>
  </si>
  <si>
    <t xml:space="preserve">丁举</t>
  </si>
  <si>
    <t xml:space="preserve">3708261985****0892</t>
  </si>
  <si>
    <t xml:space="preserve">王士旭</t>
  </si>
  <si>
    <t xml:space="preserve">3704811988****605X</t>
  </si>
  <si>
    <t xml:space="preserve">王成立</t>
  </si>
  <si>
    <t xml:space="preserve">3704211959****6017</t>
  </si>
  <si>
    <t xml:space="preserve">孙传华</t>
  </si>
  <si>
    <t xml:space="preserve">3704211962****6047</t>
  </si>
  <si>
    <r>
      <rPr>
        <sz val="14"/>
        <rFont val="Noto Sans"/>
        <family val="2"/>
      </rPr>
      <t xml:space="preserve">人和蓝湾小区</t>
    </r>
    <r>
      <rPr>
        <sz val="14"/>
        <rFont val="仿宋"/>
        <family val="3"/>
        <charset val="134"/>
      </rPr>
      <t xml:space="preserve">18-1-1803</t>
    </r>
    <r>
      <rPr>
        <sz val="14"/>
        <rFont val="Noto Sans"/>
        <family val="2"/>
      </rPr>
      <t xml:space="preserve">号</t>
    </r>
  </si>
  <si>
    <t xml:space="preserve">后掌大</t>
  </si>
  <si>
    <t xml:space="preserve">孔艳文</t>
  </si>
  <si>
    <t xml:space="preserve">3704811989****6086</t>
  </si>
  <si>
    <t xml:space="preserve">孔令恩</t>
  </si>
  <si>
    <t xml:space="preserve">3704211962****6079</t>
  </si>
  <si>
    <t xml:space="preserve">张勤英</t>
  </si>
  <si>
    <t xml:space="preserve">3704211961****6023</t>
  </si>
  <si>
    <t xml:space="preserve">王名博</t>
  </si>
  <si>
    <t xml:space="preserve">3704812014****6016</t>
  </si>
  <si>
    <t xml:space="preserve">王浩义</t>
  </si>
  <si>
    <t xml:space="preserve">3704812017****6054</t>
  </si>
  <si>
    <t xml:space="preserve">张怀玉</t>
  </si>
  <si>
    <t xml:space="preserve">3704211944****1516</t>
  </si>
  <si>
    <t xml:space="preserve">张汉举</t>
  </si>
  <si>
    <t xml:space="preserve">张周氏</t>
  </si>
  <si>
    <t xml:space="preserve">梁场居</t>
  </si>
  <si>
    <t xml:space="preserve">龙阳镇</t>
  </si>
  <si>
    <t xml:space="preserve">张堂</t>
  </si>
  <si>
    <t xml:space="preserve">是</t>
  </si>
  <si>
    <t xml:space="preserve">张怀玉肢体叁级，因公六级，刘允美肢体叁级。</t>
  </si>
  <si>
    <t xml:space="preserve">刘允美</t>
  </si>
  <si>
    <t xml:space="preserve">3704211946****1523</t>
  </si>
  <si>
    <t xml:space="preserve">刘长玲</t>
  </si>
  <si>
    <t xml:space="preserve">刘王氏</t>
  </si>
  <si>
    <t xml:space="preserve">张北京</t>
  </si>
  <si>
    <t xml:space="preserve">3704811977****1594</t>
  </si>
  <si>
    <t xml:space="preserve">刘洪</t>
  </si>
  <si>
    <t xml:space="preserve">3704811987****0066</t>
  </si>
  <si>
    <t xml:space="preserve">张广场 </t>
  </si>
  <si>
    <t xml:space="preserve">张广坊</t>
  </si>
  <si>
    <t xml:space="preserve">3704811977****1615</t>
  </si>
  <si>
    <t xml:space="preserve">范玉霞</t>
  </si>
  <si>
    <t xml:space="preserve">3704811974****4301</t>
  </si>
  <si>
    <t xml:space="preserve">范学义</t>
  </si>
  <si>
    <t xml:space="preserve">3704811946****4233</t>
  </si>
  <si>
    <t xml:space="preserve">邱文兰</t>
  </si>
  <si>
    <t xml:space="preserve">3704811950****4289</t>
  </si>
  <si>
    <r>
      <rPr>
        <sz val="14"/>
        <rFont val="Noto Sans"/>
        <family val="2"/>
      </rPr>
      <t xml:space="preserve">春秋阁小区</t>
    </r>
    <r>
      <rPr>
        <sz val="14"/>
        <rFont val="仿宋"/>
        <family val="3"/>
        <charset val="134"/>
      </rPr>
      <t xml:space="preserve">11-3-505</t>
    </r>
  </si>
  <si>
    <t xml:space="preserve">北辛街道</t>
  </si>
  <si>
    <t xml:space="preserve">赵王河东社区</t>
  </si>
  <si>
    <t xml:space="preserve">董姗</t>
  </si>
  <si>
    <t xml:space="preserve">3704812003****0967</t>
  </si>
  <si>
    <t xml:space="preserve">王红芹</t>
  </si>
  <si>
    <t xml:space="preserve">3704811977****6068</t>
  </si>
  <si>
    <t xml:space="preserve">枣庄市源泰农资服务有限公司</t>
  </si>
  <si>
    <t xml:space="preserve">王金业</t>
  </si>
  <si>
    <t xml:space="preserve">3704211950****6017</t>
  </si>
  <si>
    <t xml:space="preserve">杜宜兰（去世）</t>
  </si>
  <si>
    <t xml:space="preserve">3704211950****6025</t>
  </si>
  <si>
    <r>
      <rPr>
        <sz val="14"/>
        <rFont val="Noto Sans"/>
        <family val="2"/>
      </rPr>
      <t xml:space="preserve">鸿福佳苑</t>
    </r>
    <r>
      <rPr>
        <sz val="14"/>
        <rFont val="仿宋"/>
        <family val="3"/>
        <charset val="134"/>
      </rPr>
      <t xml:space="preserve">2-4-308</t>
    </r>
  </si>
  <si>
    <t xml:space="preserve">前洪</t>
  </si>
  <si>
    <t xml:space="preserve">朱恒良</t>
  </si>
  <si>
    <t xml:space="preserve">朱恒月</t>
  </si>
  <si>
    <t xml:space="preserve">3704211970****609X</t>
  </si>
  <si>
    <t xml:space="preserve">朱西广（去世）</t>
  </si>
  <si>
    <t xml:space="preserve">3704211950****6011</t>
  </si>
  <si>
    <t xml:space="preserve">时培英</t>
  </si>
  <si>
    <t xml:space="preserve">3704211949****6061</t>
  </si>
  <si>
    <r>
      <rPr>
        <sz val="14"/>
        <rFont val="Noto Sans"/>
        <family val="2"/>
      </rPr>
      <t xml:space="preserve">荆善小区</t>
    </r>
    <r>
      <rPr>
        <sz val="14"/>
        <rFont val="仿宋"/>
        <family val="3"/>
        <charset val="134"/>
      </rPr>
      <t xml:space="preserve">4-1-202</t>
    </r>
  </si>
  <si>
    <t xml:space="preserve">前莱</t>
  </si>
  <si>
    <t xml:space="preserve">侯承洪</t>
  </si>
  <si>
    <t xml:space="preserve">3704211974****2223</t>
  </si>
  <si>
    <t xml:space="preserve">侯钦民（去世）</t>
  </si>
  <si>
    <t xml:space="preserve">3704211949****2259</t>
  </si>
  <si>
    <t xml:space="preserve">王召秀（去世）</t>
  </si>
  <si>
    <t xml:space="preserve">3704211946****2248</t>
  </si>
  <si>
    <t xml:space="preserve">朱冰</t>
  </si>
  <si>
    <t xml:space="preserve">3704811995****6024</t>
  </si>
  <si>
    <t xml:space="preserve">朱帅</t>
  </si>
  <si>
    <t xml:space="preserve">3704812009****6037</t>
  </si>
  <si>
    <t xml:space="preserve">刘希平</t>
  </si>
  <si>
    <t xml:space="preserve">3704211962****3219</t>
  </si>
  <si>
    <t xml:space="preserve">刘真秀</t>
  </si>
  <si>
    <t xml:space="preserve">李兰中</t>
  </si>
  <si>
    <t xml:space="preserve">3704811940****3224</t>
  </si>
  <si>
    <r>
      <rPr>
        <sz val="14"/>
        <rFont val="Noto Sans"/>
        <family val="2"/>
      </rPr>
      <t xml:space="preserve">西城丽景小区</t>
    </r>
    <r>
      <rPr>
        <sz val="14"/>
        <rFont val="仿宋"/>
        <family val="3"/>
        <charset val="134"/>
      </rPr>
      <t xml:space="preserve">6-1-401</t>
    </r>
  </si>
  <si>
    <t xml:space="preserve">向阳村</t>
  </si>
  <si>
    <t xml:space="preserve">刘希平肢体三级</t>
  </si>
  <si>
    <t xml:space="preserve">李克云</t>
  </si>
  <si>
    <t xml:space="preserve">3704211963****3266</t>
  </si>
  <si>
    <t xml:space="preserve">李怀胜</t>
  </si>
  <si>
    <t xml:space="preserve">3708261939****5159</t>
  </si>
  <si>
    <t xml:space="preserve">宗群英</t>
  </si>
  <si>
    <t xml:space="preserve">3708261938****5162</t>
  </si>
  <si>
    <t xml:space="preserve">刘阳</t>
  </si>
  <si>
    <t xml:space="preserve">刘书洋</t>
  </si>
  <si>
    <t xml:space="preserve">3704811987****3232</t>
  </si>
  <si>
    <t xml:space="preserve">张雯雯</t>
  </si>
  <si>
    <t xml:space="preserve">3708831989****6867</t>
  </si>
  <si>
    <t xml:space="preserve">刘凤平</t>
  </si>
  <si>
    <t xml:space="preserve">3704211956****3856</t>
  </si>
  <si>
    <t xml:space="preserve">刘广胜</t>
  </si>
  <si>
    <t xml:space="preserve">王树荣</t>
  </si>
  <si>
    <r>
      <rPr>
        <sz val="14"/>
        <rFont val="Noto Sans"/>
        <family val="2"/>
      </rPr>
      <t xml:space="preserve">永乐佳苑</t>
    </r>
    <r>
      <rPr>
        <sz val="14"/>
        <rFont val="仿宋"/>
        <family val="3"/>
        <charset val="134"/>
      </rPr>
      <t xml:space="preserve">3-2-202</t>
    </r>
    <r>
      <rPr>
        <sz val="14"/>
        <rFont val="Noto Sans"/>
        <family val="2"/>
      </rPr>
      <t xml:space="preserve">室</t>
    </r>
  </si>
  <si>
    <t xml:space="preserve">刘凤平肢体贰级</t>
  </si>
  <si>
    <t xml:space="preserve">孔凡芳</t>
  </si>
  <si>
    <t xml:space="preserve">3704211956****382X</t>
  </si>
  <si>
    <t xml:space="preserve">孔庆水</t>
  </si>
  <si>
    <t xml:space="preserve">孔王氏</t>
  </si>
  <si>
    <t xml:space="preserve">刘文 </t>
  </si>
  <si>
    <t xml:space="preserve">刘海文</t>
  </si>
  <si>
    <t xml:space="preserve">3704811994****3817</t>
  </si>
  <si>
    <t xml:space="preserve">刘海艳</t>
  </si>
  <si>
    <t xml:space="preserve">3704811981****3843</t>
  </si>
  <si>
    <t xml:space="preserve">王银海</t>
  </si>
  <si>
    <t xml:space="preserve">3704811982****3812</t>
  </si>
  <si>
    <t xml:space="preserve">徐瑞英</t>
  </si>
  <si>
    <t xml:space="preserve">3704211959****4640</t>
  </si>
  <si>
    <t xml:space="preserve">徐成西</t>
  </si>
  <si>
    <t xml:space="preserve">3704211929****4217</t>
  </si>
  <si>
    <t xml:space="preserve">孙成兰</t>
  </si>
  <si>
    <t xml:space="preserve">3704211933****4222</t>
  </si>
  <si>
    <r>
      <rPr>
        <sz val="14"/>
        <rFont val="Noto Sans"/>
        <family val="2"/>
      </rPr>
      <t xml:space="preserve">金城小区</t>
    </r>
    <r>
      <rPr>
        <sz val="14"/>
        <rFont val="仿宋"/>
        <family val="3"/>
        <charset val="134"/>
      </rPr>
      <t xml:space="preserve">25-1-301</t>
    </r>
  </si>
  <si>
    <t xml:space="preserve">闵楼村</t>
  </si>
  <si>
    <t xml:space="preserve">潘家彦（去世）</t>
  </si>
  <si>
    <t xml:space="preserve">3704211960****4652</t>
  </si>
  <si>
    <t xml:space="preserve">潘振东</t>
  </si>
  <si>
    <t xml:space="preserve">潘王氏</t>
  </si>
  <si>
    <t xml:space="preserve">潘凤霖</t>
  </si>
  <si>
    <t xml:space="preserve">3704811993****4618</t>
  </si>
  <si>
    <t xml:space="preserve">潘盼盼</t>
  </si>
  <si>
    <t xml:space="preserve">3704811986****462X</t>
  </si>
  <si>
    <t xml:space="preserve">邢启丰</t>
  </si>
  <si>
    <t xml:space="preserve">3704811987****461X</t>
  </si>
  <si>
    <t xml:space="preserve">潘兴兴</t>
  </si>
  <si>
    <t xml:space="preserve">3704811989****464X</t>
  </si>
  <si>
    <t xml:space="preserve">滕州市轩昂汽车服务有限公司</t>
  </si>
  <si>
    <t xml:space="preserve">闵娜</t>
  </si>
  <si>
    <t xml:space="preserve">3704211973****4614</t>
  </si>
  <si>
    <t xml:space="preserve">闵庆贵</t>
  </si>
  <si>
    <t xml:space="preserve">彭红英</t>
  </si>
  <si>
    <r>
      <rPr>
        <sz val="14"/>
        <rFont val="Noto Sans"/>
        <family val="2"/>
      </rPr>
      <t xml:space="preserve">拖拉机站宿舍</t>
    </r>
    <r>
      <rPr>
        <sz val="14"/>
        <rFont val="仿宋"/>
        <family val="3"/>
        <charset val="134"/>
      </rPr>
      <t xml:space="preserve">2-1-402</t>
    </r>
  </si>
  <si>
    <t xml:space="preserve">裴银平</t>
  </si>
  <si>
    <t xml:space="preserve">3704811977****5641</t>
  </si>
  <si>
    <t xml:space="preserve">裴兴乾</t>
  </si>
  <si>
    <t xml:space="preserve">3704211952****5616</t>
  </si>
  <si>
    <t xml:space="preserve">颜丙英</t>
  </si>
  <si>
    <t xml:space="preserve">3704211955****5642</t>
  </si>
  <si>
    <t xml:space="preserve">闵祥东</t>
  </si>
  <si>
    <t xml:space="preserve">3704811995****4636</t>
  </si>
  <si>
    <t xml:space="preserve">滕州市腾凯汽修厂</t>
  </si>
  <si>
    <t xml:space="preserve">赵中文</t>
  </si>
  <si>
    <t xml:space="preserve">3704211966****3831</t>
  </si>
  <si>
    <t xml:space="preserve">赵延绍（去世）</t>
  </si>
  <si>
    <t xml:space="preserve">3704211942****3835</t>
  </si>
  <si>
    <t xml:space="preserve">杨位美</t>
  </si>
  <si>
    <t xml:space="preserve">3704211944****3822</t>
  </si>
  <si>
    <r>
      <rPr>
        <sz val="14"/>
        <rFont val="Noto Sans"/>
        <family val="2"/>
      </rPr>
      <t xml:space="preserve">金贸花园</t>
    </r>
    <r>
      <rPr>
        <sz val="14"/>
        <rFont val="仿宋"/>
        <family val="3"/>
        <charset val="134"/>
      </rPr>
      <t xml:space="preserve">3-8-416</t>
    </r>
  </si>
  <si>
    <t xml:space="preserve">赵坡村</t>
  </si>
  <si>
    <t xml:space="preserve">杨玉英</t>
  </si>
  <si>
    <t xml:space="preserve">3704811967****384X</t>
  </si>
  <si>
    <t xml:space="preserve">杨列泮（去世）</t>
  </si>
  <si>
    <t xml:space="preserve">3704211934****3818</t>
  </si>
  <si>
    <t xml:space="preserve">胡召秀</t>
  </si>
  <si>
    <t xml:space="preserve">3704211941****3881</t>
  </si>
  <si>
    <t xml:space="preserve">赵宁宁</t>
  </si>
  <si>
    <t xml:space="preserve">3704811990****3874</t>
  </si>
  <si>
    <t xml:space="preserve">赵琪</t>
  </si>
  <si>
    <t xml:space="preserve">3704811992****4153</t>
  </si>
  <si>
    <t xml:space="preserve">王昌信</t>
  </si>
  <si>
    <t xml:space="preserve">3704211967****4716</t>
  </si>
  <si>
    <t xml:space="preserve">王洪允</t>
  </si>
  <si>
    <t xml:space="preserve">3704211943****4696</t>
  </si>
  <si>
    <t xml:space="preserve">刘甲英</t>
  </si>
  <si>
    <t xml:space="preserve">3704211943****4643</t>
  </si>
  <si>
    <r>
      <rPr>
        <sz val="14"/>
        <rFont val="Noto Sans"/>
        <family val="2"/>
      </rPr>
      <t xml:space="preserve">租住善国苑</t>
    </r>
    <r>
      <rPr>
        <sz val="14"/>
        <rFont val="仿宋"/>
        <family val="3"/>
        <charset val="134"/>
      </rPr>
      <t xml:space="preserve">15-501</t>
    </r>
  </si>
  <si>
    <t xml:space="preserve">杨村</t>
  </si>
  <si>
    <t xml:space="preserve">赵敬梅</t>
  </si>
  <si>
    <t xml:space="preserve">3704211969****4623</t>
  </si>
  <si>
    <t xml:space="preserve">中华联合财产保险股份有限公司</t>
  </si>
  <si>
    <t xml:space="preserve">赵玉峰（去世）</t>
  </si>
  <si>
    <t xml:space="preserve">3704211937****461X</t>
  </si>
  <si>
    <t xml:space="preserve">梁美兰</t>
  </si>
  <si>
    <t xml:space="preserve">3704211938****4625</t>
  </si>
  <si>
    <t xml:space="preserve">王晴</t>
  </si>
  <si>
    <t xml:space="preserve">3704811999****4628</t>
  </si>
  <si>
    <t xml:space="preserve">王光斌</t>
  </si>
  <si>
    <t xml:space="preserve">3704811993****4714</t>
  </si>
  <si>
    <r>
      <rPr>
        <sz val="14"/>
        <color rgb="FF000000"/>
        <rFont val="仿宋"/>
        <family val="3"/>
        <charset val="134"/>
      </rPr>
      <t xml:space="preserve">94686</t>
    </r>
    <r>
      <rPr>
        <sz val="14"/>
        <color rgb="FF000000"/>
        <rFont val="Noto Sans"/>
        <family val="2"/>
      </rPr>
      <t xml:space="preserve">部队士官</t>
    </r>
  </si>
  <si>
    <t xml:space="preserve">周焕苓</t>
  </si>
  <si>
    <t xml:space="preserve">3704811963****3869</t>
  </si>
  <si>
    <t xml:space="preserve">周永水（去世）</t>
  </si>
  <si>
    <t xml:space="preserve">3704211944****3810</t>
  </si>
  <si>
    <t xml:space="preserve">孙艳兰</t>
  </si>
  <si>
    <t xml:space="preserve">3704811948****3822</t>
  </si>
  <si>
    <r>
      <rPr>
        <sz val="14"/>
        <rFont val="Noto Sans"/>
        <family val="2"/>
      </rPr>
      <t xml:space="preserve">租住大同天下龙香苑</t>
    </r>
    <r>
      <rPr>
        <sz val="14"/>
        <rFont val="仿宋"/>
        <family val="3"/>
        <charset val="134"/>
      </rPr>
      <t xml:space="preserve">4-801</t>
    </r>
  </si>
  <si>
    <t xml:space="preserve">前王晁</t>
  </si>
  <si>
    <t xml:space="preserve">程成</t>
  </si>
  <si>
    <t xml:space="preserve">3704811991****3883</t>
  </si>
  <si>
    <t xml:space="preserve">王学福</t>
  </si>
  <si>
    <t xml:space="preserve">3704811948****5616</t>
  </si>
  <si>
    <t xml:space="preserve">王向尧</t>
  </si>
  <si>
    <t xml:space="preserve">王孙氏</t>
  </si>
  <si>
    <r>
      <rPr>
        <sz val="14"/>
        <rFont val="Noto Sans"/>
        <family val="2"/>
      </rPr>
      <t xml:space="preserve">租住金城东区</t>
    </r>
    <r>
      <rPr>
        <sz val="14"/>
        <rFont val="仿宋"/>
        <family val="3"/>
        <charset val="134"/>
      </rPr>
      <t xml:space="preserve">3-3-205</t>
    </r>
  </si>
  <si>
    <t xml:space="preserve">五所楼村</t>
  </si>
  <si>
    <t xml:space="preserve">张广玉肢体残疾</t>
  </si>
  <si>
    <t xml:space="preserve">张广玉</t>
  </si>
  <si>
    <t xml:space="preserve">3704211946****5623</t>
  </si>
  <si>
    <t xml:space="preserve">张传啟</t>
  </si>
  <si>
    <t xml:space="preserve">张李氏</t>
  </si>
  <si>
    <t xml:space="preserve">王存洋</t>
  </si>
  <si>
    <t xml:space="preserve">3704811972****5759</t>
  </si>
  <si>
    <t xml:space="preserve">曹召萍</t>
  </si>
  <si>
    <t xml:space="preserve">3704811969****5663</t>
  </si>
  <si>
    <t xml:space="preserve">王东梅</t>
  </si>
  <si>
    <t xml:space="preserve">3704811974****5643</t>
  </si>
  <si>
    <t xml:space="preserve">马洪凤</t>
  </si>
  <si>
    <t xml:space="preserve">3704211972****7045</t>
  </si>
  <si>
    <t xml:space="preserve">马冠河</t>
  </si>
  <si>
    <t xml:space="preserve">黄金华</t>
  </si>
  <si>
    <r>
      <rPr>
        <sz val="14"/>
        <rFont val="Noto Sans"/>
        <family val="2"/>
      </rPr>
      <t xml:space="preserve">租住府前东路南侧阳光丽景</t>
    </r>
    <r>
      <rPr>
        <sz val="14"/>
        <rFont val="仿宋"/>
        <family val="3"/>
        <charset val="134"/>
      </rPr>
      <t xml:space="preserve">8-5-310</t>
    </r>
  </si>
  <si>
    <t xml:space="preserve">南山头</t>
  </si>
  <si>
    <t xml:space="preserve">孔德印</t>
  </si>
  <si>
    <t xml:space="preserve">3704211974****6717</t>
  </si>
  <si>
    <t xml:space="preserve">孔令钊</t>
  </si>
  <si>
    <t xml:space="preserve">3704211945****6738</t>
  </si>
  <si>
    <t xml:space="preserve">赵德荣</t>
  </si>
  <si>
    <t xml:space="preserve">3704211952****6725</t>
  </si>
  <si>
    <t xml:space="preserve">孔维综</t>
  </si>
  <si>
    <t xml:space="preserve">3704812009****6776</t>
  </si>
  <si>
    <t xml:space="preserve">孔维森</t>
  </si>
  <si>
    <t xml:space="preserve">3704811996****6712</t>
  </si>
  <si>
    <t xml:space="preserve">武警江苏总队常州支队十二中队</t>
  </si>
  <si>
    <t xml:space="preserve">赵莉</t>
  </si>
  <si>
    <t xml:space="preserve">3704811982****4622</t>
  </si>
  <si>
    <t xml:space="preserve">赵金戈</t>
  </si>
  <si>
    <t xml:space="preserve">3704211953****4613</t>
  </si>
  <si>
    <t xml:space="preserve">姜广娥</t>
  </si>
  <si>
    <t xml:space="preserve">3704211953****4627</t>
  </si>
  <si>
    <r>
      <rPr>
        <sz val="14"/>
        <rFont val="Noto Sans"/>
        <family val="2"/>
      </rPr>
      <t xml:space="preserve">租住平等小区</t>
    </r>
    <r>
      <rPr>
        <sz val="14"/>
        <rFont val="仿宋"/>
        <family val="3"/>
        <charset val="134"/>
      </rPr>
      <t xml:space="preserve">1-2-403</t>
    </r>
  </si>
  <si>
    <t xml:space="preserve">裴楼村</t>
  </si>
  <si>
    <t xml:space="preserve">裴忠法</t>
  </si>
  <si>
    <t xml:space="preserve">3704811980****4636</t>
  </si>
  <si>
    <t xml:space="preserve">裴宝丕（去世）</t>
  </si>
  <si>
    <t xml:space="preserve">3704211949****4610</t>
  </si>
  <si>
    <t xml:space="preserve">杨汝兰</t>
  </si>
  <si>
    <t xml:space="preserve">3704811948****4649</t>
  </si>
  <si>
    <t xml:space="preserve">裴昕玉</t>
  </si>
  <si>
    <t xml:space="preserve">3704812007****4622</t>
  </si>
  <si>
    <t xml:space="preserve">裴泓铮</t>
  </si>
  <si>
    <t xml:space="preserve">3704812013****4611</t>
  </si>
  <si>
    <t xml:space="preserve">王锦</t>
  </si>
  <si>
    <t xml:space="preserve">4114211994****3625</t>
  </si>
  <si>
    <t xml:space="preserve">王诗贵（去世）</t>
  </si>
  <si>
    <t xml:space="preserve">4123231970****3619</t>
  </si>
  <si>
    <t xml:space="preserve">赵位芝</t>
  </si>
  <si>
    <t xml:space="preserve">4123231967****3627</t>
  </si>
  <si>
    <r>
      <rPr>
        <sz val="15"/>
        <rFont val="Noto Sans"/>
        <family val="2"/>
      </rPr>
      <t xml:space="preserve">租住教场街</t>
    </r>
    <r>
      <rPr>
        <sz val="15"/>
        <rFont val="宋体"/>
        <family val="0"/>
        <charset val="134"/>
      </rPr>
      <t xml:space="preserve">9</t>
    </r>
    <r>
      <rPr>
        <sz val="15"/>
        <rFont val="Noto Sans"/>
        <family val="2"/>
      </rPr>
      <t xml:space="preserve">号</t>
    </r>
  </si>
  <si>
    <t xml:space="preserve">石羊山</t>
  </si>
  <si>
    <t xml:space="preserve">张俊国</t>
  </si>
  <si>
    <t xml:space="preserve">张启军</t>
  </si>
  <si>
    <t xml:space="preserve">3704811993****8118</t>
  </si>
  <si>
    <t xml:space="preserve">张建强</t>
  </si>
  <si>
    <t xml:space="preserve">3704211969****811X</t>
  </si>
  <si>
    <t xml:space="preserve">张显香</t>
  </si>
  <si>
    <t xml:space="preserve">3704211972****8120</t>
  </si>
  <si>
    <t xml:space="preserve">张舒萍</t>
  </si>
  <si>
    <t xml:space="preserve">3704812015****774X</t>
  </si>
  <si>
    <t xml:space="preserve">张庭瑞</t>
  </si>
  <si>
    <t xml:space="preserve">3704812017****7778</t>
  </si>
  <si>
    <t xml:space="preserve">李军</t>
  </si>
  <si>
    <t xml:space="preserve">3704211969****2236</t>
  </si>
  <si>
    <t xml:space="preserve">李丰林（去世）</t>
  </si>
  <si>
    <t xml:space="preserve">3704211948****2216</t>
  </si>
  <si>
    <t xml:space="preserve">朱思兰</t>
  </si>
  <si>
    <t xml:space="preserve">3704211949****2226</t>
  </si>
  <si>
    <r>
      <rPr>
        <sz val="15"/>
        <rFont val="Noto Sans"/>
        <family val="2"/>
      </rPr>
      <t xml:space="preserve">租住塔寺北路东华滕小区</t>
    </r>
    <r>
      <rPr>
        <sz val="15"/>
        <rFont val="宋体"/>
        <family val="0"/>
        <charset val="134"/>
      </rPr>
      <t xml:space="preserve">A</t>
    </r>
    <r>
      <rPr>
        <sz val="15"/>
        <rFont val="Noto Sans"/>
        <family val="2"/>
      </rPr>
      <t xml:space="preserve">区</t>
    </r>
    <r>
      <rPr>
        <sz val="15"/>
        <rFont val="宋体"/>
        <family val="0"/>
        <charset val="134"/>
      </rPr>
      <t xml:space="preserve">4-2-1003</t>
    </r>
  </si>
  <si>
    <t xml:space="preserve">前高地村</t>
  </si>
  <si>
    <t xml:space="preserve">邵长英</t>
  </si>
  <si>
    <t xml:space="preserve">3704211971****2229</t>
  </si>
  <si>
    <t xml:space="preserve">邵景义（去世）</t>
  </si>
  <si>
    <t xml:space="preserve">3704211936****2218</t>
  </si>
  <si>
    <t xml:space="preserve">李清爱（去世）</t>
  </si>
  <si>
    <t xml:space="preserve">3704211944****2288</t>
  </si>
  <si>
    <t xml:space="preserve">李萌萌</t>
  </si>
  <si>
    <t xml:space="preserve">3704811995****222X</t>
  </si>
  <si>
    <t xml:space="preserve">李晓楠</t>
  </si>
  <si>
    <t xml:space="preserve">李潇玉</t>
  </si>
  <si>
    <t xml:space="preserve">3704812003****2225</t>
  </si>
  <si>
    <t xml:space="preserve">张井文</t>
  </si>
  <si>
    <t xml:space="preserve">3704211969****5692</t>
  </si>
  <si>
    <t xml:space="preserve">张开友</t>
  </si>
  <si>
    <t xml:space="preserve">裴学凤</t>
  </si>
  <si>
    <t xml:space="preserve">3704811927****5629</t>
  </si>
  <si>
    <r>
      <rPr>
        <sz val="15"/>
        <rFont val="Noto Sans"/>
        <family val="2"/>
      </rPr>
      <t xml:space="preserve">租住南秦庄</t>
    </r>
    <r>
      <rPr>
        <sz val="15"/>
        <rFont val="宋体"/>
        <family val="0"/>
        <charset val="134"/>
      </rPr>
      <t xml:space="preserve">16-1</t>
    </r>
    <r>
      <rPr>
        <sz val="15"/>
        <rFont val="Noto Sans"/>
        <family val="2"/>
      </rPr>
      <t xml:space="preserve">号</t>
    </r>
  </si>
  <si>
    <t xml:space="preserve">城后张庄村</t>
  </si>
  <si>
    <t xml:space="preserve">林清敏</t>
  </si>
  <si>
    <t xml:space="preserve">3704811965****5721</t>
  </si>
  <si>
    <t xml:space="preserve">林长营（去世）</t>
  </si>
  <si>
    <t xml:space="preserve">3704211940****5632</t>
  </si>
  <si>
    <t xml:space="preserve">周兰花</t>
  </si>
  <si>
    <t xml:space="preserve">3704211945****562X</t>
  </si>
  <si>
    <t xml:space="preserve">张尚尚</t>
  </si>
  <si>
    <t xml:space="preserve">3704811996****5637</t>
  </si>
  <si>
    <t xml:space="preserve">张冉冉</t>
  </si>
  <si>
    <t xml:space="preserve">3704811991****5623</t>
  </si>
  <si>
    <t xml:space="preserve">3704061991****4238</t>
  </si>
  <si>
    <t xml:space="preserve">张启静</t>
  </si>
  <si>
    <t xml:space="preserve">张安晶</t>
  </si>
  <si>
    <t xml:space="preserve">3704811985****8127</t>
  </si>
  <si>
    <t xml:space="preserve">乐贝特健身会所</t>
  </si>
  <si>
    <t xml:space="preserve">张建峰</t>
  </si>
  <si>
    <t xml:space="preserve">3704211961****8115</t>
  </si>
  <si>
    <t xml:space="preserve">王建娥</t>
  </si>
  <si>
    <t xml:space="preserve">3704211963****8127</t>
  </si>
  <si>
    <r>
      <rPr>
        <sz val="15"/>
        <color rgb="FF000000"/>
        <rFont val="Noto Sans"/>
        <family val="2"/>
      </rPr>
      <t xml:space="preserve">租住文庙街</t>
    </r>
    <r>
      <rPr>
        <sz val="15"/>
        <color rgb="FF000000"/>
        <rFont val="宋体"/>
        <family val="0"/>
        <charset val="134"/>
      </rPr>
      <t xml:space="preserve">79</t>
    </r>
    <r>
      <rPr>
        <sz val="15"/>
        <color rgb="FF000000"/>
        <rFont val="Noto Sans"/>
        <family val="2"/>
      </rPr>
      <t xml:space="preserve">号</t>
    </r>
  </si>
  <si>
    <t xml:space="preserve">张云菊</t>
  </si>
  <si>
    <t xml:space="preserve">3704811969****6149</t>
  </si>
  <si>
    <t xml:space="preserve">张传香</t>
  </si>
  <si>
    <t xml:space="preserve">赵崇美</t>
  </si>
  <si>
    <r>
      <rPr>
        <sz val="15"/>
        <rFont val="Noto Sans"/>
        <family val="2"/>
      </rPr>
      <t xml:space="preserve">租住南环路北侧明珠花园</t>
    </r>
    <r>
      <rPr>
        <sz val="15"/>
        <rFont val="宋体"/>
        <family val="0"/>
        <charset val="134"/>
      </rPr>
      <t xml:space="preserve">6-4-302</t>
    </r>
  </si>
  <si>
    <t xml:space="preserve">苏坦</t>
  </si>
  <si>
    <t xml:space="preserve">徐新</t>
  </si>
  <si>
    <t xml:space="preserve">3704211969****6013</t>
  </si>
  <si>
    <t xml:space="preserve">徐凤祥</t>
  </si>
  <si>
    <t xml:space="preserve">孙长兰</t>
  </si>
  <si>
    <t xml:space="preserve">徐源</t>
  </si>
  <si>
    <t xml:space="preserve">3704811993****6010</t>
  </si>
  <si>
    <t xml:space="preserve">闫广峰</t>
  </si>
  <si>
    <t xml:space="preserve">3704811980****6412</t>
  </si>
  <si>
    <t xml:space="preserve">夏朝付</t>
  </si>
  <si>
    <t xml:space="preserve">3704211950****5613</t>
  </si>
  <si>
    <t xml:space="preserve">咸美荣</t>
  </si>
  <si>
    <t xml:space="preserve">3704211954****5667</t>
  </si>
  <si>
    <r>
      <rPr>
        <sz val="15"/>
        <rFont val="Noto Sans"/>
        <family val="2"/>
      </rPr>
      <t xml:space="preserve">租住善文东街七巷</t>
    </r>
    <r>
      <rPr>
        <sz val="15"/>
        <rFont val="宋体"/>
        <family val="0"/>
        <charset val="134"/>
      </rPr>
      <t xml:space="preserve">253</t>
    </r>
    <r>
      <rPr>
        <sz val="15"/>
        <rFont val="Noto Sans"/>
        <family val="2"/>
      </rPr>
      <t xml:space="preserve">号</t>
    </r>
  </si>
  <si>
    <t xml:space="preserve">前闫</t>
  </si>
  <si>
    <t xml:space="preserve">夏利华肢体三级残疾</t>
  </si>
  <si>
    <t xml:space="preserve">夏利华</t>
  </si>
  <si>
    <t xml:space="preserve">3704811981****5621</t>
  </si>
  <si>
    <t xml:space="preserve">闫维同（去世）</t>
  </si>
  <si>
    <t xml:space="preserve">3704211951****6419</t>
  </si>
  <si>
    <t xml:space="preserve">范广凤</t>
  </si>
  <si>
    <t xml:space="preserve">3704211958****6427</t>
  </si>
  <si>
    <t xml:space="preserve">闫淑涓</t>
  </si>
  <si>
    <t xml:space="preserve">闫淑娟</t>
  </si>
  <si>
    <t xml:space="preserve">3704812010****6425</t>
  </si>
  <si>
    <t xml:space="preserve">杨常青</t>
  </si>
  <si>
    <t xml:space="preserve">3704811981****4666</t>
  </si>
  <si>
    <t xml:space="preserve">杨祚丕</t>
  </si>
  <si>
    <t xml:space="preserve">于秀莲（去世）</t>
  </si>
  <si>
    <t xml:space="preserve">3704211953****4649</t>
  </si>
  <si>
    <r>
      <rPr>
        <sz val="15"/>
        <rFont val="Noto Sans"/>
        <family val="2"/>
      </rPr>
      <t xml:space="preserve">租住金城小区</t>
    </r>
    <r>
      <rPr>
        <sz val="15"/>
        <rFont val="宋体"/>
        <family val="0"/>
        <charset val="134"/>
      </rPr>
      <t xml:space="preserve">22-3-306</t>
    </r>
  </si>
  <si>
    <t xml:space="preserve">裴中元</t>
  </si>
  <si>
    <t xml:space="preserve">3704811981****4636</t>
  </si>
  <si>
    <t xml:space="preserve">裴宝前（去世）</t>
  </si>
  <si>
    <t xml:space="preserve">3704211953****4651</t>
  </si>
  <si>
    <t xml:space="preserve">徐德苓</t>
  </si>
  <si>
    <t xml:space="preserve">3704211953****462X</t>
  </si>
  <si>
    <t xml:space="preserve">裴伦超</t>
  </si>
  <si>
    <t xml:space="preserve">3704812005****4613</t>
  </si>
  <si>
    <t xml:space="preserve">李现春</t>
  </si>
  <si>
    <t xml:space="preserve">3704211968****605X</t>
  </si>
  <si>
    <t xml:space="preserve">李长珍</t>
  </si>
  <si>
    <t xml:space="preserve">3704211943****6014</t>
  </si>
  <si>
    <t xml:space="preserve">刘家凤</t>
  </si>
  <si>
    <t xml:space="preserve">3704211946****6029</t>
  </si>
  <si>
    <r>
      <rPr>
        <sz val="15"/>
        <rFont val="Noto Sans"/>
        <family val="2"/>
      </rPr>
      <t xml:space="preserve">租住荆东花园</t>
    </r>
    <r>
      <rPr>
        <sz val="15"/>
        <rFont val="宋体"/>
        <family val="0"/>
        <charset val="134"/>
      </rPr>
      <t xml:space="preserve">4-1-401</t>
    </r>
  </si>
  <si>
    <t xml:space="preserve">西公桥</t>
  </si>
  <si>
    <t xml:space="preserve">倪云霞</t>
  </si>
  <si>
    <t xml:space="preserve">3704811967****6086</t>
  </si>
  <si>
    <t xml:space="preserve">倪运吉</t>
  </si>
  <si>
    <t xml:space="preserve">3704211926****6032</t>
  </si>
  <si>
    <t xml:space="preserve">倪刘氏</t>
  </si>
  <si>
    <t xml:space="preserve">3704811935****6043</t>
  </si>
  <si>
    <t xml:space="preserve">李林</t>
  </si>
  <si>
    <t xml:space="preserve">3704811991****6064</t>
  </si>
  <si>
    <t xml:space="preserve">李红岩</t>
  </si>
  <si>
    <t xml:space="preserve">3704811990****6233</t>
  </si>
  <si>
    <t xml:space="preserve">刘海芹</t>
  </si>
  <si>
    <t xml:space="preserve">3203821989****5309</t>
  </si>
  <si>
    <t xml:space="preserve">李庆荣</t>
  </si>
  <si>
    <t xml:space="preserve">李庆美</t>
  </si>
  <si>
    <t xml:space="preserve">3704811967****2620</t>
  </si>
  <si>
    <t xml:space="preserve">李承贞</t>
  </si>
  <si>
    <t xml:space="preserve">3704211941****2631</t>
  </si>
  <si>
    <t xml:space="preserve">宗兆兰</t>
  </si>
  <si>
    <t xml:space="preserve">3704211941****264X</t>
  </si>
  <si>
    <r>
      <rPr>
        <sz val="15"/>
        <rFont val="Noto Sans"/>
        <family val="2"/>
      </rPr>
      <t xml:space="preserve">租住振兴花园</t>
    </r>
    <r>
      <rPr>
        <sz val="15"/>
        <rFont val="宋体"/>
        <family val="0"/>
        <charset val="134"/>
      </rPr>
      <t xml:space="preserve">6-5-110</t>
    </r>
  </si>
  <si>
    <t xml:space="preserve">前峄庄东村</t>
  </si>
  <si>
    <t xml:space="preserve">郭绪平</t>
  </si>
  <si>
    <t xml:space="preserve">3704811967****2618</t>
  </si>
  <si>
    <t xml:space="preserve">郭启武</t>
  </si>
  <si>
    <t xml:space="preserve">3704211945****2612</t>
  </si>
  <si>
    <t xml:space="preserve">许西英</t>
  </si>
  <si>
    <t xml:space="preserve">3704211947****2649</t>
  </si>
  <si>
    <t xml:space="preserve">郭亚莉</t>
  </si>
  <si>
    <t xml:space="preserve">郭静</t>
  </si>
  <si>
    <t xml:space="preserve">3704811993****2621</t>
  </si>
  <si>
    <t xml:space="preserve">郭瑞峰</t>
  </si>
  <si>
    <t xml:space="preserve">3704812000****2613</t>
  </si>
  <si>
    <t xml:space="preserve">秦宜文</t>
  </si>
  <si>
    <t xml:space="preserve">3704061977****0119</t>
  </si>
  <si>
    <t xml:space="preserve">秦志友</t>
  </si>
  <si>
    <t xml:space="preserve">王其凤</t>
  </si>
  <si>
    <t xml:space="preserve">3704211955****2266</t>
  </si>
  <si>
    <r>
      <rPr>
        <sz val="15"/>
        <rFont val="Noto Sans"/>
        <family val="2"/>
      </rPr>
      <t xml:space="preserve">租住平行南路</t>
    </r>
    <r>
      <rPr>
        <sz val="15"/>
        <rFont val="宋体"/>
        <family val="0"/>
        <charset val="134"/>
      </rPr>
      <t xml:space="preserve">38</t>
    </r>
    <r>
      <rPr>
        <sz val="15"/>
        <rFont val="Noto Sans"/>
        <family val="2"/>
      </rPr>
      <t xml:space="preserve">号永乐佳苑</t>
    </r>
    <r>
      <rPr>
        <sz val="15"/>
        <rFont val="宋体"/>
        <family val="0"/>
        <charset val="134"/>
      </rPr>
      <t xml:space="preserve">4-1-401</t>
    </r>
  </si>
  <si>
    <t xml:space="preserve">吴海平</t>
  </si>
  <si>
    <t xml:space="preserve">3729271980****5627</t>
  </si>
  <si>
    <t xml:space="preserve">吴同全</t>
  </si>
  <si>
    <t xml:space="preserve">3729271958****5619</t>
  </si>
  <si>
    <t xml:space="preserve">王士花</t>
  </si>
  <si>
    <t xml:space="preserve">秦宁</t>
  </si>
  <si>
    <t xml:space="preserve">3704812010****2271</t>
  </si>
  <si>
    <t xml:space="preserve">刘进文</t>
  </si>
  <si>
    <t xml:space="preserve">3704211961****3818</t>
  </si>
  <si>
    <t xml:space="preserve">刘书会</t>
  </si>
  <si>
    <t xml:space="preserve">3704211934****3817</t>
  </si>
  <si>
    <t xml:space="preserve">杨位栾</t>
  </si>
  <si>
    <t xml:space="preserve">3704211933****3826</t>
  </si>
  <si>
    <t xml:space="preserve">租住善文东街</t>
  </si>
  <si>
    <t xml:space="preserve">水磨庄</t>
  </si>
  <si>
    <t xml:space="preserve">徐化娥</t>
  </si>
  <si>
    <t xml:space="preserve">3704211963****3840</t>
  </si>
  <si>
    <t xml:space="preserve">徐宜河</t>
  </si>
  <si>
    <t xml:space="preserve">3704211936****3833</t>
  </si>
  <si>
    <t xml:space="preserve">王夫荣</t>
  </si>
  <si>
    <t xml:space="preserve">刘红炬</t>
  </si>
  <si>
    <t xml:space="preserve">3704811989****3872</t>
  </si>
  <si>
    <t xml:space="preserve">刘红配</t>
  </si>
  <si>
    <t xml:space="preserve">3704811988****3812</t>
  </si>
  <si>
    <t xml:space="preserve">王玉霞</t>
  </si>
  <si>
    <t xml:space="preserve">3704811989****2686</t>
  </si>
  <si>
    <t xml:space="preserve">许兴花</t>
  </si>
  <si>
    <t xml:space="preserve">3704811977****2246</t>
  </si>
  <si>
    <t xml:space="preserve">滕州市文生塑料模具有限责任公司</t>
  </si>
  <si>
    <t xml:space="preserve">许友忠</t>
  </si>
  <si>
    <t xml:space="preserve">王学美</t>
  </si>
  <si>
    <t xml:space="preserve">3704211936****2225</t>
  </si>
  <si>
    <r>
      <rPr>
        <sz val="15"/>
        <rFont val="Noto Sans"/>
        <family val="2"/>
      </rPr>
      <t xml:space="preserve">租住金孔府小区</t>
    </r>
    <r>
      <rPr>
        <sz val="15"/>
        <rFont val="宋体"/>
        <family val="0"/>
        <charset val="134"/>
      </rPr>
      <t xml:space="preserve">23-5-505</t>
    </r>
  </si>
  <si>
    <t xml:space="preserve">东倪社区</t>
  </si>
  <si>
    <t xml:space="preserve">于怀彬</t>
  </si>
  <si>
    <t xml:space="preserve">3704811977****2398</t>
  </si>
  <si>
    <t xml:space="preserve">于运成</t>
  </si>
  <si>
    <t xml:space="preserve">3704211953****2257</t>
  </si>
  <si>
    <t xml:space="preserve">王力爱</t>
  </si>
  <si>
    <t xml:space="preserve">3704211953****2240</t>
  </si>
  <si>
    <t xml:space="preserve">于士源</t>
  </si>
  <si>
    <t xml:space="preserve">3704812001****2215</t>
  </si>
  <si>
    <t xml:space="preserve">秦超</t>
  </si>
  <si>
    <t xml:space="preserve">秦海伟</t>
  </si>
  <si>
    <t xml:space="preserve">3704811988****2254</t>
  </si>
  <si>
    <t xml:space="preserve">秦宜斌</t>
  </si>
  <si>
    <t xml:space="preserve">3704211967****2238</t>
  </si>
  <si>
    <t xml:space="preserve">燕苓</t>
  </si>
  <si>
    <t xml:space="preserve">3704811966****2320</t>
  </si>
  <si>
    <r>
      <rPr>
        <sz val="14"/>
        <rFont val="Noto Sans"/>
        <family val="2"/>
      </rPr>
      <t xml:space="preserve">租住荆河西路</t>
    </r>
    <r>
      <rPr>
        <sz val="14"/>
        <rFont val="仿宋"/>
        <family val="3"/>
        <charset val="134"/>
      </rPr>
      <t xml:space="preserve">132</t>
    </r>
    <r>
      <rPr>
        <sz val="14"/>
        <rFont val="Noto Sans"/>
        <family val="2"/>
      </rPr>
      <t xml:space="preserve">号诚信花园</t>
    </r>
    <r>
      <rPr>
        <sz val="14"/>
        <rFont val="仿宋"/>
        <family val="3"/>
        <charset val="134"/>
      </rPr>
      <t xml:space="preserve">21-1-601</t>
    </r>
  </si>
  <si>
    <t xml:space="preserve">华娜</t>
  </si>
  <si>
    <t xml:space="preserve">3704811992****7044</t>
  </si>
  <si>
    <t xml:space="preserve">华明祥</t>
  </si>
  <si>
    <t xml:space="preserve">3704211969****7032</t>
  </si>
  <si>
    <t xml:space="preserve">张伟</t>
  </si>
  <si>
    <t xml:space="preserve">秦文博</t>
  </si>
  <si>
    <t xml:space="preserve">3704812011****2232</t>
  </si>
  <si>
    <t xml:space="preserve">秦文朔</t>
  </si>
  <si>
    <t xml:space="preserve">3704812014****2232</t>
  </si>
  <si>
    <t xml:space="preserve">李峰</t>
  </si>
  <si>
    <t xml:space="preserve">李伟峰</t>
  </si>
  <si>
    <t xml:space="preserve">3704811987****4874</t>
  </si>
  <si>
    <t xml:space="preserve">李洪平</t>
  </si>
  <si>
    <t xml:space="preserve">李玉平</t>
  </si>
  <si>
    <t xml:space="preserve">3704211964****4613</t>
  </si>
  <si>
    <t xml:space="preserve">王广英</t>
  </si>
  <si>
    <t xml:space="preserve">3704211960****4680</t>
  </si>
  <si>
    <r>
      <rPr>
        <sz val="14"/>
        <rFont val="Noto Sans"/>
        <family val="2"/>
      </rPr>
      <t xml:space="preserve">租住赵王河小区</t>
    </r>
    <r>
      <rPr>
        <sz val="14"/>
        <rFont val="仿宋_GB2312"/>
        <family val="3"/>
        <charset val="134"/>
      </rPr>
      <t xml:space="preserve">71-3-301</t>
    </r>
  </si>
  <si>
    <t xml:space="preserve">薛后村</t>
  </si>
  <si>
    <t xml:space="preserve">李瑞柯</t>
  </si>
  <si>
    <t xml:space="preserve">3704812008****4655</t>
  </si>
  <si>
    <t xml:space="preserve">李瑞宇</t>
  </si>
  <si>
    <t xml:space="preserve">3704812010****4610</t>
  </si>
  <si>
    <t xml:space="preserve">李桂芹</t>
  </si>
  <si>
    <t xml:space="preserve">3704811978****7429</t>
  </si>
  <si>
    <t xml:space="preserve">李正华</t>
  </si>
  <si>
    <t xml:space="preserve">3704211947****7439</t>
  </si>
  <si>
    <t xml:space="preserve">戴荣云</t>
  </si>
  <si>
    <t xml:space="preserve">3704211951****7441</t>
  </si>
  <si>
    <t xml:space="preserve">租住奎文市场东侧</t>
  </si>
  <si>
    <t xml:space="preserve">刘坡西村</t>
  </si>
  <si>
    <t xml:space="preserve">刘甲学</t>
  </si>
  <si>
    <t xml:space="preserve">3704811979****4631</t>
  </si>
  <si>
    <t xml:space="preserve">刘德茂</t>
  </si>
  <si>
    <t xml:space="preserve">3704211955****4632</t>
  </si>
  <si>
    <t xml:space="preserve">郝明俊</t>
  </si>
  <si>
    <t xml:space="preserve">3704811955****4649</t>
  </si>
  <si>
    <t xml:space="preserve">刘宝合</t>
  </si>
  <si>
    <t xml:space="preserve">3704812002****4632</t>
  </si>
  <si>
    <t xml:space="preserve">徐敏</t>
  </si>
  <si>
    <t xml:space="preserve">3704811984****3843</t>
  </si>
  <si>
    <t xml:space="preserve">徐乐华</t>
  </si>
  <si>
    <t xml:space="preserve">3704211957****391X</t>
  </si>
  <si>
    <t xml:space="preserve">王宜兰</t>
  </si>
  <si>
    <t xml:space="preserve">3704211955****382X</t>
  </si>
  <si>
    <r>
      <rPr>
        <sz val="14"/>
        <rFont val="Noto Sans"/>
        <family val="2"/>
      </rPr>
      <t xml:space="preserve">租住北辛路北侧中盛上海花园一期</t>
    </r>
    <r>
      <rPr>
        <sz val="14"/>
        <rFont val="仿宋"/>
        <family val="3"/>
        <charset val="134"/>
      </rPr>
      <t xml:space="preserve">17-1-402</t>
    </r>
  </si>
  <si>
    <t xml:space="preserve">杜朋朋</t>
  </si>
  <si>
    <t xml:space="preserve">3704811984****3853</t>
  </si>
  <si>
    <t xml:space="preserve">杜召洪</t>
  </si>
  <si>
    <t xml:space="preserve">3704811952****4274</t>
  </si>
  <si>
    <t xml:space="preserve">孔祥美</t>
  </si>
  <si>
    <t xml:space="preserve">3704211955****3840</t>
  </si>
  <si>
    <t xml:space="preserve">杜俊衡</t>
  </si>
  <si>
    <t xml:space="preserve">3704812007****3814</t>
  </si>
  <si>
    <t xml:space="preserve">陈端珍</t>
  </si>
  <si>
    <t xml:space="preserve">3704211973****3828</t>
  </si>
  <si>
    <t xml:space="preserve">陈培彦（去世）</t>
  </si>
  <si>
    <t xml:space="preserve">3704211939****6035</t>
  </si>
  <si>
    <t xml:space="preserve">满昌荣</t>
  </si>
  <si>
    <t xml:space="preserve">3704211938****3825</t>
  </si>
  <si>
    <r>
      <rPr>
        <sz val="14"/>
        <rFont val="Noto Sans"/>
        <family val="2"/>
      </rPr>
      <t xml:space="preserve">租住辛庄街</t>
    </r>
    <r>
      <rPr>
        <sz val="14"/>
        <rFont val="仿宋"/>
        <family val="3"/>
        <charset val="134"/>
      </rPr>
      <t xml:space="preserve">52</t>
    </r>
    <r>
      <rPr>
        <sz val="14"/>
        <rFont val="Noto Sans"/>
        <family val="2"/>
      </rPr>
      <t xml:space="preserve">号</t>
    </r>
  </si>
  <si>
    <t xml:space="preserve">道沟村</t>
  </si>
  <si>
    <t xml:space="preserve">徐化峰</t>
  </si>
  <si>
    <t xml:space="preserve">3704211974****381X</t>
  </si>
  <si>
    <t xml:space="preserve">徐学维</t>
  </si>
  <si>
    <t xml:space="preserve">3704211942****3814</t>
  </si>
  <si>
    <t xml:space="preserve">丁秀云（去世）</t>
  </si>
  <si>
    <t xml:space="preserve">3704211944****3849</t>
  </si>
  <si>
    <t xml:space="preserve">徐东圆</t>
  </si>
  <si>
    <t xml:space="preserve">3704811999****3822</t>
  </si>
  <si>
    <t xml:space="preserve">徐瑞</t>
  </si>
  <si>
    <t xml:space="preserve">徐瑞东</t>
  </si>
  <si>
    <t xml:space="preserve">3704812007****3815</t>
  </si>
  <si>
    <t xml:space="preserve">裴忠芳</t>
  </si>
  <si>
    <t xml:space="preserve">3704811969****226X</t>
  </si>
  <si>
    <r>
      <rPr>
        <sz val="14"/>
        <rFont val="Noto Sans"/>
        <family val="2"/>
      </rPr>
      <t xml:space="preserve">租住春秋阁</t>
    </r>
    <r>
      <rPr>
        <sz val="14"/>
        <rFont val="仿宋"/>
        <family val="3"/>
        <charset val="134"/>
      </rPr>
      <t xml:space="preserve">39-3-305</t>
    </r>
  </si>
  <si>
    <t xml:space="preserve">赵思棠</t>
  </si>
  <si>
    <t xml:space="preserve">赵思堂</t>
  </si>
  <si>
    <t xml:space="preserve">3704811968****2310</t>
  </si>
  <si>
    <t xml:space="preserve">赵德宝</t>
  </si>
  <si>
    <t xml:space="preserve">3704211949****2212</t>
  </si>
  <si>
    <t xml:space="preserve">孔祥苓</t>
  </si>
  <si>
    <t xml:space="preserve">3704211948****2246</t>
  </si>
  <si>
    <t xml:space="preserve">赵秋云</t>
  </si>
  <si>
    <t xml:space="preserve">3704811994****222X</t>
  </si>
  <si>
    <t xml:space="preserve">赵振羽</t>
  </si>
  <si>
    <t xml:space="preserve">赵振宇</t>
  </si>
  <si>
    <t xml:space="preserve">3704812000****2235</t>
  </si>
  <si>
    <t xml:space="preserve">林海东</t>
  </si>
  <si>
    <t xml:space="preserve">3704811985****5694</t>
  </si>
  <si>
    <t xml:space="preserve">林清喜</t>
  </si>
  <si>
    <t xml:space="preserve">3704211958****5618</t>
  </si>
  <si>
    <t xml:space="preserve">张传秀</t>
  </si>
  <si>
    <t xml:space="preserve">3704811969****5664</t>
  </si>
  <si>
    <r>
      <rPr>
        <sz val="14"/>
        <rFont val="Noto Sans"/>
        <family val="2"/>
      </rPr>
      <t xml:space="preserve">租住东寺院小区实小宿舍</t>
    </r>
    <r>
      <rPr>
        <sz val="14"/>
        <rFont val="仿宋"/>
        <family val="3"/>
        <charset val="134"/>
      </rPr>
      <t xml:space="preserve">402</t>
    </r>
  </si>
  <si>
    <t xml:space="preserve">孔集村</t>
  </si>
  <si>
    <t xml:space="preserve">马峰</t>
  </si>
  <si>
    <t xml:space="preserve">3714251985****6829</t>
  </si>
  <si>
    <t xml:space="preserve">马现祯</t>
  </si>
  <si>
    <t xml:space="preserve">3724251965****6834</t>
  </si>
  <si>
    <t xml:space="preserve">马桂珍</t>
  </si>
  <si>
    <t xml:space="preserve">3724251964****6829</t>
  </si>
  <si>
    <t xml:space="preserve">林贵佳</t>
  </si>
  <si>
    <t xml:space="preserve">3704812008****5610</t>
  </si>
  <si>
    <t xml:space="preserve">李翠翠</t>
  </si>
  <si>
    <t xml:space="preserve">3704811985****6788</t>
  </si>
  <si>
    <t xml:space="preserve">李中付</t>
  </si>
  <si>
    <t xml:space="preserve">3704211964****6731</t>
  </si>
  <si>
    <t xml:space="preserve">张明云</t>
  </si>
  <si>
    <t xml:space="preserve">3704811962****6744</t>
  </si>
  <si>
    <r>
      <rPr>
        <sz val="14"/>
        <rFont val="Noto Sans"/>
        <family val="2"/>
      </rPr>
      <t xml:space="preserve">租住奎文街</t>
    </r>
    <r>
      <rPr>
        <sz val="14"/>
        <rFont val="仿宋"/>
        <family val="3"/>
        <charset val="134"/>
      </rPr>
      <t xml:space="preserve">1</t>
    </r>
    <r>
      <rPr>
        <sz val="14"/>
        <rFont val="Noto Sans"/>
        <family val="2"/>
      </rPr>
      <t xml:space="preserve">号</t>
    </r>
    <r>
      <rPr>
        <sz val="14"/>
        <rFont val="仿宋"/>
        <family val="3"/>
        <charset val="134"/>
      </rPr>
      <t xml:space="preserve">1-2-503</t>
    </r>
  </si>
  <si>
    <t xml:space="preserve">尖山村</t>
  </si>
  <si>
    <t xml:space="preserve">卢连成</t>
  </si>
  <si>
    <t xml:space="preserve">3704811985****6715</t>
  </si>
  <si>
    <t xml:space="preserve">山东腾达紧固科技股份有限公司</t>
  </si>
  <si>
    <t xml:space="preserve">卢学良</t>
  </si>
  <si>
    <t xml:space="preserve">3704211963****673X</t>
  </si>
  <si>
    <t xml:space="preserve">高宝兰</t>
  </si>
  <si>
    <t xml:space="preserve">3704211962****6743</t>
  </si>
  <si>
    <t xml:space="preserve">卢士腾</t>
  </si>
  <si>
    <t xml:space="preserve">3704812007****6719</t>
  </si>
  <si>
    <t xml:space="preserve">卢姝彤</t>
  </si>
  <si>
    <t xml:space="preserve">3704812016****6747</t>
  </si>
  <si>
    <t xml:space="preserve">刘甜甜</t>
  </si>
  <si>
    <t xml:space="preserve">3704811990****5049</t>
  </si>
  <si>
    <t xml:space="preserve">陈凡标</t>
  </si>
  <si>
    <t xml:space="preserve">继父</t>
  </si>
  <si>
    <t xml:space="preserve">3704211962****5032</t>
  </si>
  <si>
    <t xml:space="preserve">韩典花</t>
  </si>
  <si>
    <t xml:space="preserve">3704811964****5082</t>
  </si>
  <si>
    <r>
      <rPr>
        <sz val="14"/>
        <rFont val="Noto Sans"/>
        <family val="2"/>
      </rPr>
      <t xml:space="preserve">租住善南小区</t>
    </r>
    <r>
      <rPr>
        <sz val="14"/>
        <rFont val="仿宋"/>
        <family val="3"/>
        <charset val="134"/>
      </rPr>
      <t xml:space="preserve">17-2-404</t>
    </r>
  </si>
  <si>
    <t xml:space="preserve">金昊辰精神二级残疾</t>
  </si>
  <si>
    <t xml:space="preserve">金延海</t>
  </si>
  <si>
    <t xml:space="preserve">3704811985****5016</t>
  </si>
  <si>
    <t xml:space="preserve">滕州市洪绪维鸿农家乐餐饮店</t>
  </si>
  <si>
    <t xml:space="preserve">金开信（去世）</t>
  </si>
  <si>
    <t xml:space="preserve">3704211945****5017</t>
  </si>
  <si>
    <t xml:space="preserve">刘书芝</t>
  </si>
  <si>
    <t xml:space="preserve">3704811946****5023</t>
  </si>
  <si>
    <t xml:space="preserve">金昊辰</t>
  </si>
  <si>
    <t xml:space="preserve">3704812014****5036</t>
  </si>
  <si>
    <t xml:space="preserve">赵凤彩</t>
  </si>
  <si>
    <t xml:space="preserve">3704811980****4221</t>
  </si>
  <si>
    <t xml:space="preserve">赵文军</t>
  </si>
  <si>
    <t xml:space="preserve">3704211951****4236</t>
  </si>
  <si>
    <t xml:space="preserve">马连兰</t>
  </si>
  <si>
    <t xml:space="preserve">3704211950****4245</t>
  </si>
  <si>
    <r>
      <rPr>
        <sz val="14"/>
        <rFont val="Noto Sans"/>
        <family val="2"/>
      </rPr>
      <t xml:space="preserve">租住五里屯居二巷</t>
    </r>
    <r>
      <rPr>
        <sz val="14"/>
        <rFont val="仿宋"/>
        <family val="3"/>
        <charset val="134"/>
      </rPr>
      <t xml:space="preserve">2</t>
    </r>
    <r>
      <rPr>
        <sz val="14"/>
        <rFont val="Noto Sans"/>
        <family val="2"/>
      </rPr>
      <t xml:space="preserve">号</t>
    </r>
  </si>
  <si>
    <t xml:space="preserve">西岗镇</t>
  </si>
  <si>
    <t xml:space="preserve">杈子园村</t>
  </si>
  <si>
    <t xml:space="preserve">赵笑笑</t>
  </si>
  <si>
    <t xml:space="preserve">吕承阳</t>
  </si>
  <si>
    <t xml:space="preserve">3704812012****4255</t>
  </si>
  <si>
    <t xml:space="preserve">赵永</t>
  </si>
  <si>
    <t xml:space="preserve">3704811983****6093</t>
  </si>
  <si>
    <t xml:space="preserve">赵德运</t>
  </si>
  <si>
    <t xml:space="preserve">3704211956****6037</t>
  </si>
  <si>
    <t xml:space="preserve">张爱莲</t>
  </si>
  <si>
    <t xml:space="preserve">3704211961****6044</t>
  </si>
  <si>
    <r>
      <rPr>
        <sz val="14"/>
        <rFont val="Noto Sans"/>
        <family val="2"/>
      </rPr>
      <t xml:space="preserve">租住和谐康城</t>
    </r>
    <r>
      <rPr>
        <sz val="14"/>
        <rFont val="仿宋"/>
        <family val="3"/>
        <charset val="134"/>
      </rPr>
      <t xml:space="preserve">E</t>
    </r>
    <r>
      <rPr>
        <sz val="14"/>
        <rFont val="Noto Sans"/>
        <family val="2"/>
      </rPr>
      <t xml:space="preserve">区</t>
    </r>
    <r>
      <rPr>
        <sz val="14"/>
        <rFont val="仿宋"/>
        <family val="3"/>
        <charset val="134"/>
      </rPr>
      <t xml:space="preserve">7-3-1807</t>
    </r>
  </si>
  <si>
    <t xml:space="preserve">李占占</t>
  </si>
  <si>
    <t xml:space="preserve">3704811985****7421</t>
  </si>
  <si>
    <t xml:space="preserve">李其春（去世）</t>
  </si>
  <si>
    <t xml:space="preserve">3704211960****7419</t>
  </si>
  <si>
    <t xml:space="preserve">党金丽</t>
  </si>
  <si>
    <t xml:space="preserve">3704211963****7466</t>
  </si>
  <si>
    <t xml:space="preserve">赵淇</t>
  </si>
  <si>
    <t xml:space="preserve">3704812006****6023</t>
  </si>
  <si>
    <t xml:space="preserve">赵祥皓</t>
  </si>
  <si>
    <t xml:space="preserve">3704812015****6034</t>
  </si>
  <si>
    <t xml:space="preserve">李金昌</t>
  </si>
  <si>
    <t xml:space="preserve">3704811973****1214</t>
  </si>
  <si>
    <t xml:space="preserve">滕州市亿泰炉具制造厂</t>
  </si>
  <si>
    <t xml:space="preserve">李后翠</t>
  </si>
  <si>
    <t xml:space="preserve">3704211944****703X</t>
  </si>
  <si>
    <t xml:space="preserve">刘化英</t>
  </si>
  <si>
    <t xml:space="preserve">3704211947****7046</t>
  </si>
  <si>
    <r>
      <rPr>
        <sz val="14"/>
        <rFont val="Noto Sans"/>
        <family val="2"/>
      </rPr>
      <t xml:space="preserve">租住通衢街</t>
    </r>
    <r>
      <rPr>
        <sz val="14"/>
        <rFont val="仿宋"/>
        <family val="3"/>
        <charset val="134"/>
      </rPr>
      <t xml:space="preserve">3</t>
    </r>
    <r>
      <rPr>
        <sz val="14"/>
        <rFont val="Noto Sans"/>
        <family val="2"/>
      </rPr>
      <t xml:space="preserve">巷</t>
    </r>
    <r>
      <rPr>
        <sz val="14"/>
        <rFont val="仿宋"/>
        <family val="3"/>
        <charset val="134"/>
      </rPr>
      <t xml:space="preserve">16</t>
    </r>
    <r>
      <rPr>
        <sz val="14"/>
        <rFont val="Noto Sans"/>
        <family val="2"/>
      </rPr>
      <t xml:space="preserve">号</t>
    </r>
  </si>
  <si>
    <t xml:space="preserve">西北坛</t>
  </si>
  <si>
    <t xml:space="preserve">张煜林</t>
  </si>
  <si>
    <t xml:space="preserve">张红梅</t>
  </si>
  <si>
    <t xml:space="preserve">3704211973****7020</t>
  </si>
  <si>
    <t xml:space="preserve">张夫营（去世）</t>
  </si>
  <si>
    <t xml:space="preserve">3704211942****7056</t>
  </si>
  <si>
    <t xml:space="preserve">徐甲芳</t>
  </si>
  <si>
    <t xml:space="preserve">3704211945****7040</t>
  </si>
  <si>
    <t xml:space="preserve">李思慧</t>
  </si>
  <si>
    <t xml:space="preserve">3704812002****7024</t>
  </si>
  <si>
    <t xml:space="preserve">李明洁</t>
  </si>
  <si>
    <t xml:space="preserve">3704812006****7037</t>
  </si>
  <si>
    <t xml:space="preserve">连茂花</t>
  </si>
  <si>
    <t xml:space="preserve">3704811964****5349</t>
  </si>
  <si>
    <t xml:space="preserve">连德山</t>
  </si>
  <si>
    <t xml:space="preserve">杜孝锦</t>
  </si>
  <si>
    <r>
      <rPr>
        <sz val="14"/>
        <rFont val="Noto Sans"/>
        <family val="2"/>
      </rPr>
      <t xml:space="preserve">租住益康大道东侧国税局北荆善南苑</t>
    </r>
    <r>
      <rPr>
        <sz val="14"/>
        <rFont val="仿宋"/>
        <family val="3"/>
        <charset val="134"/>
      </rPr>
      <t xml:space="preserve">11-3-601</t>
    </r>
  </si>
  <si>
    <t xml:space="preserve">前仓沟村</t>
  </si>
  <si>
    <t xml:space="preserve">王允水</t>
  </si>
  <si>
    <t xml:space="preserve">3704211964****5315</t>
  </si>
  <si>
    <t xml:space="preserve">王启平</t>
  </si>
  <si>
    <t xml:space="preserve">王李氏</t>
  </si>
  <si>
    <t xml:space="preserve">3704811936****5328</t>
  </si>
  <si>
    <t xml:space="preserve">王超</t>
  </si>
  <si>
    <t xml:space="preserve">3704811990****5439</t>
  </si>
  <si>
    <t xml:space="preserve">李丹平</t>
  </si>
  <si>
    <t xml:space="preserve">3704811991****5320</t>
  </si>
  <si>
    <t xml:space="preserve">王长浩</t>
  </si>
  <si>
    <t xml:space="preserve">3704811989****541X</t>
  </si>
  <si>
    <t xml:space="preserve">关晓玲</t>
  </si>
  <si>
    <t xml:space="preserve">3704811990****6046</t>
  </si>
  <si>
    <t xml:space="preserve">关文顺</t>
  </si>
  <si>
    <t xml:space="preserve">3704811965****0334</t>
  </si>
  <si>
    <t xml:space="preserve">张凤菊</t>
  </si>
  <si>
    <t xml:space="preserve">3704211966****6021</t>
  </si>
  <si>
    <r>
      <rPr>
        <sz val="14"/>
        <rFont val="Noto Sans"/>
        <family val="2"/>
      </rPr>
      <t xml:space="preserve">租住冯西村</t>
    </r>
    <r>
      <rPr>
        <sz val="14"/>
        <rFont val="仿宋"/>
        <family val="3"/>
        <charset val="134"/>
      </rPr>
      <t xml:space="preserve">4</t>
    </r>
    <r>
      <rPr>
        <sz val="14"/>
        <rFont val="Noto Sans"/>
        <family val="2"/>
      </rPr>
      <t xml:space="preserve">巷</t>
    </r>
    <r>
      <rPr>
        <sz val="14"/>
        <rFont val="仿宋"/>
        <family val="3"/>
        <charset val="134"/>
      </rPr>
      <t xml:space="preserve">1</t>
    </r>
    <r>
      <rPr>
        <sz val="14"/>
        <rFont val="Noto Sans"/>
        <family val="2"/>
      </rPr>
      <t xml:space="preserve">号</t>
    </r>
  </si>
  <si>
    <t xml:space="preserve">时村</t>
  </si>
  <si>
    <t xml:space="preserve">时洪超</t>
  </si>
  <si>
    <t xml:space="preserve">3704811987****6051</t>
  </si>
  <si>
    <t xml:space="preserve">时均水</t>
  </si>
  <si>
    <t xml:space="preserve">3704211957****6033</t>
  </si>
  <si>
    <t xml:space="preserve">刘学菊</t>
  </si>
  <si>
    <t xml:space="preserve">3704211961****602X</t>
  </si>
  <si>
    <t xml:space="preserve">时铭悦</t>
  </si>
  <si>
    <t xml:space="preserve">3704812013****6040</t>
  </si>
  <si>
    <t xml:space="preserve">时铭辰</t>
  </si>
  <si>
    <t xml:space="preserve">3704812016****6058</t>
  </si>
  <si>
    <t xml:space="preserve">王洪澎</t>
  </si>
  <si>
    <t xml:space="preserve">3704211973****3512</t>
  </si>
  <si>
    <t xml:space="preserve">王开峒</t>
  </si>
  <si>
    <t xml:space="preserve">3704211945****3517</t>
  </si>
  <si>
    <t xml:space="preserve">刘士者</t>
  </si>
  <si>
    <t xml:space="preserve">3704211944****3525</t>
  </si>
  <si>
    <r>
      <rPr>
        <sz val="14"/>
        <rFont val="Noto Sans"/>
        <family val="2"/>
      </rPr>
      <t xml:space="preserve">租住平行路</t>
    </r>
    <r>
      <rPr>
        <sz val="14"/>
        <rFont val="仿宋"/>
        <family val="3"/>
        <charset val="134"/>
      </rPr>
      <t xml:space="preserve">138-44</t>
    </r>
  </si>
  <si>
    <t xml:space="preserve">吕堂村</t>
  </si>
  <si>
    <t xml:space="preserve">石义荣</t>
  </si>
  <si>
    <t xml:space="preserve">3704211972****3546</t>
  </si>
  <si>
    <t xml:space="preserve">石泽桥</t>
  </si>
  <si>
    <t xml:space="preserve">3704211949****3518</t>
  </si>
  <si>
    <t xml:space="preserve">王玉风</t>
  </si>
  <si>
    <t xml:space="preserve">3704211948****3523</t>
  </si>
  <si>
    <t xml:space="preserve">王昱昊</t>
  </si>
  <si>
    <t xml:space="preserve">3704811998****3533</t>
  </si>
  <si>
    <t xml:space="preserve">钟家勇</t>
  </si>
  <si>
    <t xml:space="preserve">3704811982****5658</t>
  </si>
  <si>
    <t xml:space="preserve">钟士杰</t>
  </si>
  <si>
    <t xml:space="preserve">3704211952****5613</t>
  </si>
  <si>
    <t xml:space="preserve">宗西兰</t>
  </si>
  <si>
    <t xml:space="preserve">3704211953****5628</t>
  </si>
  <si>
    <r>
      <rPr>
        <sz val="14"/>
        <rFont val="Noto Sans"/>
        <family val="2"/>
      </rPr>
      <t xml:space="preserve">租住金城小区续建</t>
    </r>
    <r>
      <rPr>
        <sz val="14"/>
        <rFont val="仿宋"/>
        <family val="3"/>
        <charset val="134"/>
      </rPr>
      <t xml:space="preserve">22-2-204</t>
    </r>
  </si>
  <si>
    <t xml:space="preserve">太和村</t>
  </si>
  <si>
    <t xml:space="preserve">赵曰芹</t>
  </si>
  <si>
    <t xml:space="preserve">3704811982****5626</t>
  </si>
  <si>
    <t xml:space="preserve">赵恒茂</t>
  </si>
  <si>
    <t xml:space="preserve">彭修云</t>
  </si>
  <si>
    <t xml:space="preserve">3704211955****5667</t>
  </si>
  <si>
    <t xml:space="preserve">钟怡男</t>
  </si>
  <si>
    <t xml:space="preserve">3704812012****5621</t>
  </si>
  <si>
    <t xml:space="preserve">钟铭</t>
  </si>
  <si>
    <t xml:space="preserve">3704812015****5617</t>
  </si>
  <si>
    <t xml:space="preserve">俞旭东</t>
  </si>
  <si>
    <t xml:space="preserve">3704811991****5014</t>
  </si>
  <si>
    <t xml:space="preserve">俞宪伍</t>
  </si>
  <si>
    <t xml:space="preserve">3704811966****5010</t>
  </si>
  <si>
    <t xml:space="preserve">廖开梅</t>
  </si>
  <si>
    <t xml:space="preserve">3704811965****5029</t>
  </si>
  <si>
    <r>
      <rPr>
        <sz val="14"/>
        <rFont val="Noto Sans"/>
        <family val="2"/>
      </rPr>
      <t xml:space="preserve">租住杏坦小区</t>
    </r>
    <r>
      <rPr>
        <sz val="14"/>
        <rFont val="仿宋"/>
        <family val="3"/>
        <charset val="134"/>
      </rPr>
      <t xml:space="preserve">3-2-304</t>
    </r>
  </si>
  <si>
    <t xml:space="preserve">光明村</t>
  </si>
  <si>
    <t xml:space="preserve">杜丹丹</t>
  </si>
  <si>
    <t xml:space="preserve">3704811992****2225</t>
  </si>
  <si>
    <t xml:space="preserve">杜润广</t>
  </si>
  <si>
    <t xml:space="preserve">3704211969****2230</t>
  </si>
  <si>
    <t xml:space="preserve">甄宗霞</t>
  </si>
  <si>
    <t xml:space="preserve">3704211966****2224</t>
  </si>
  <si>
    <t xml:space="preserve">俞胜琦</t>
  </si>
  <si>
    <t xml:space="preserve">3704812014****501X</t>
  </si>
  <si>
    <t xml:space="preserve">王次春</t>
  </si>
  <si>
    <t xml:space="preserve">3704811978****3858</t>
  </si>
  <si>
    <t xml:space="preserve">王耀水</t>
  </si>
  <si>
    <t xml:space="preserve">孔祥芝</t>
  </si>
  <si>
    <t xml:space="preserve">3704211937****3820</t>
  </si>
  <si>
    <r>
      <rPr>
        <sz val="14"/>
        <rFont val="Noto Sans"/>
        <family val="2"/>
      </rPr>
      <t xml:space="preserve">租住远航国际</t>
    </r>
    <r>
      <rPr>
        <sz val="14"/>
        <rFont val="仿宋"/>
        <family val="3"/>
        <charset val="134"/>
      </rPr>
      <t xml:space="preserve">41-2-1803</t>
    </r>
  </si>
  <si>
    <t xml:space="preserve">郝屯村</t>
  </si>
  <si>
    <t xml:space="preserve">朱贵香</t>
  </si>
  <si>
    <t xml:space="preserve">3708261975****4101</t>
  </si>
  <si>
    <t xml:space="preserve">朱信科</t>
  </si>
  <si>
    <t xml:space="preserve">裴修兰</t>
  </si>
  <si>
    <t xml:space="preserve">王齐</t>
  </si>
  <si>
    <t xml:space="preserve">3704812008****3819</t>
  </si>
  <si>
    <t xml:space="preserve">王斐</t>
  </si>
  <si>
    <t xml:space="preserve">3704812000****3908</t>
  </si>
  <si>
    <t xml:space="preserve">张玉</t>
  </si>
  <si>
    <t xml:space="preserve">3704811981****6048</t>
  </si>
  <si>
    <t xml:space="preserve">张庆志</t>
  </si>
  <si>
    <t xml:space="preserve">3704211949****6055</t>
  </si>
  <si>
    <t xml:space="preserve">任泽平</t>
  </si>
  <si>
    <t xml:space="preserve">3704211952****6022</t>
  </si>
  <si>
    <r>
      <rPr>
        <sz val="14"/>
        <rFont val="Noto Sans"/>
        <family val="2"/>
      </rPr>
      <t xml:space="preserve">租住荆善安居小区</t>
    </r>
    <r>
      <rPr>
        <sz val="14"/>
        <rFont val="仿宋"/>
        <family val="3"/>
        <charset val="134"/>
      </rPr>
      <t xml:space="preserve">66-4-608</t>
    </r>
  </si>
  <si>
    <t xml:space="preserve">坝上村</t>
  </si>
  <si>
    <t xml:space="preserve">周升凯</t>
  </si>
  <si>
    <t xml:space="preserve">周茂才</t>
  </si>
  <si>
    <t xml:space="preserve">3704811981****6011</t>
  </si>
  <si>
    <t xml:space="preserve">周广山</t>
  </si>
  <si>
    <t xml:space="preserve">3704211957****6058</t>
  </si>
  <si>
    <t xml:space="preserve">王仁花</t>
  </si>
  <si>
    <t xml:space="preserve">3704211958****6028</t>
  </si>
  <si>
    <t xml:space="preserve">周鑫</t>
  </si>
  <si>
    <t xml:space="preserve">3704812009****6028</t>
  </si>
  <si>
    <t xml:space="preserve">倪延</t>
  </si>
  <si>
    <t xml:space="preserve">3704811991****6051</t>
  </si>
  <si>
    <t xml:space="preserve">视力残疾二级</t>
  </si>
  <si>
    <t xml:space="preserve">倪玉夫（去世）</t>
  </si>
  <si>
    <t xml:space="preserve">3704811964****6055</t>
  </si>
  <si>
    <t xml:space="preserve">周广荣</t>
  </si>
  <si>
    <t xml:space="preserve">3704211964****6022</t>
  </si>
  <si>
    <t xml:space="preserve">租住龙泉街道孙堂村</t>
  </si>
  <si>
    <t xml:space="preserve">中洪林</t>
  </si>
  <si>
    <t xml:space="preserve">倪延视力二级残疾；孟丽平视力一级残疾</t>
  </si>
  <si>
    <t xml:space="preserve">孟丽平</t>
  </si>
  <si>
    <t xml:space="preserve">3708281994****4029</t>
  </si>
  <si>
    <t xml:space="preserve">视力残疾一级</t>
  </si>
  <si>
    <t xml:space="preserve">孟庆威</t>
  </si>
  <si>
    <t xml:space="preserve">孟起连</t>
  </si>
  <si>
    <t xml:space="preserve">3708281967****4039</t>
  </si>
  <si>
    <t xml:space="preserve">邵秋菊</t>
  </si>
  <si>
    <t xml:space="preserve">3708281969****4049</t>
  </si>
  <si>
    <t xml:space="preserve">侯目荣</t>
  </si>
  <si>
    <t xml:space="preserve">3704811966****3346</t>
  </si>
  <si>
    <t xml:space="preserve">侯召柱</t>
  </si>
  <si>
    <t xml:space="preserve">3704211942****3255</t>
  </si>
  <si>
    <t xml:space="preserve">王玉花</t>
  </si>
  <si>
    <t xml:space="preserve">3704211944****3247</t>
  </si>
  <si>
    <r>
      <rPr>
        <sz val="14"/>
        <rFont val="Noto Sans"/>
        <family val="2"/>
      </rPr>
      <t xml:space="preserve">租住春秋阁政法宿舍</t>
    </r>
    <r>
      <rPr>
        <sz val="14"/>
        <rFont val="仿宋"/>
        <family val="3"/>
        <charset val="134"/>
      </rPr>
      <t xml:space="preserve">2-2-503</t>
    </r>
  </si>
  <si>
    <t xml:space="preserve">东古村</t>
  </si>
  <si>
    <t xml:space="preserve">赫广明</t>
  </si>
  <si>
    <t xml:space="preserve">3704811967****3270</t>
  </si>
  <si>
    <t xml:space="preserve">赫学富</t>
  </si>
  <si>
    <t xml:space="preserve">赫学实</t>
  </si>
  <si>
    <t xml:space="preserve">3704211939****3216</t>
  </si>
  <si>
    <t xml:space="preserve">韩廷英</t>
  </si>
  <si>
    <t xml:space="preserve">3704211942****3287</t>
  </si>
  <si>
    <t xml:space="preserve">赫浩浩</t>
  </si>
  <si>
    <t xml:space="preserve">3704812000****3214</t>
  </si>
  <si>
    <t xml:space="preserve">赫娜娜</t>
  </si>
  <si>
    <t xml:space="preserve">赫丹丹</t>
  </si>
  <si>
    <t xml:space="preserve">3704811994****3222</t>
  </si>
  <si>
    <t xml:space="preserve">石瑞</t>
  </si>
  <si>
    <t xml:space="preserve">3704811994****6410</t>
  </si>
  <si>
    <t xml:space="preserve">王慎敬</t>
  </si>
  <si>
    <t xml:space="preserve">王刚</t>
  </si>
  <si>
    <t xml:space="preserve">3704211971****4214</t>
  </si>
  <si>
    <t xml:space="preserve">王玉本（去世）</t>
  </si>
  <si>
    <t xml:space="preserve">3704211942****4234</t>
  </si>
  <si>
    <t xml:space="preserve">满镇兰（去世）</t>
  </si>
  <si>
    <t xml:space="preserve">3704811937****4269</t>
  </si>
  <si>
    <r>
      <rPr>
        <sz val="14"/>
        <rFont val="Noto Sans"/>
        <family val="2"/>
      </rPr>
      <t xml:space="preserve">租住春秋阁南区</t>
    </r>
    <r>
      <rPr>
        <sz val="14"/>
        <rFont val="仿宋"/>
        <family val="3"/>
        <charset val="134"/>
      </rPr>
      <t xml:space="preserve">3-1-301</t>
    </r>
  </si>
  <si>
    <t xml:space="preserve">段庄村</t>
  </si>
  <si>
    <t xml:space="preserve">马培珍</t>
  </si>
  <si>
    <t xml:space="preserve">3704811972****4248</t>
  </si>
  <si>
    <t xml:space="preserve">马正臣</t>
  </si>
  <si>
    <t xml:space="preserve">3704211943****4250</t>
  </si>
  <si>
    <t xml:space="preserve">宋光兰</t>
  </si>
  <si>
    <t xml:space="preserve">3704811941****4221</t>
  </si>
  <si>
    <t xml:space="preserve">王延硕</t>
  </si>
  <si>
    <t xml:space="preserve">3704812005****4212</t>
  </si>
  <si>
    <t xml:space="preserve">王菲菲</t>
  </si>
  <si>
    <t xml:space="preserve">3704811996****4223</t>
  </si>
  <si>
    <t xml:space="preserve">李新峰</t>
  </si>
  <si>
    <t xml:space="preserve">李新天</t>
  </si>
  <si>
    <t xml:space="preserve">3704811993****4235</t>
  </si>
  <si>
    <t xml:space="preserve">胡佳乐</t>
  </si>
  <si>
    <t xml:space="preserve">3704811989****6473</t>
  </si>
  <si>
    <t xml:space="preserve">胡安喜</t>
  </si>
  <si>
    <t xml:space="preserve">3704211961****6496</t>
  </si>
  <si>
    <t xml:space="preserve">张延娥</t>
  </si>
  <si>
    <t xml:space="preserve">3704211963****6505</t>
  </si>
  <si>
    <r>
      <rPr>
        <sz val="15"/>
        <rFont val="Noto Sans"/>
        <family val="2"/>
      </rPr>
      <t xml:space="preserve">租住平行路</t>
    </r>
    <r>
      <rPr>
        <sz val="15"/>
        <rFont val="宋体"/>
        <family val="0"/>
        <charset val="134"/>
      </rPr>
      <t xml:space="preserve">138-45</t>
    </r>
  </si>
  <si>
    <t xml:space="preserve">前大官</t>
  </si>
  <si>
    <t xml:space="preserve">黄纳纳</t>
  </si>
  <si>
    <t xml:space="preserve">3704811989****1527</t>
  </si>
  <si>
    <t xml:space="preserve">黄启申</t>
  </si>
  <si>
    <t xml:space="preserve">3704211963****1611</t>
  </si>
  <si>
    <t xml:space="preserve">刘继兰</t>
  </si>
  <si>
    <t xml:space="preserve">3704211968****1520</t>
  </si>
  <si>
    <t xml:space="preserve">胡珺杰</t>
  </si>
  <si>
    <t xml:space="preserve">3704812013****6426</t>
  </si>
  <si>
    <t xml:space="preserve">吕玉乾</t>
  </si>
  <si>
    <t xml:space="preserve">吕玉前</t>
  </si>
  <si>
    <t xml:space="preserve">3704811980****771X</t>
  </si>
  <si>
    <t xml:space="preserve">吕金玉</t>
  </si>
  <si>
    <t xml:space="preserve">3704211942****7738</t>
  </si>
  <si>
    <t xml:space="preserve">任现花</t>
  </si>
  <si>
    <r>
      <rPr>
        <sz val="15"/>
        <rFont val="Noto Sans"/>
        <family val="2"/>
      </rPr>
      <t xml:space="preserve">租住前进花园</t>
    </r>
    <r>
      <rPr>
        <sz val="15"/>
        <rFont val="宋体"/>
        <family val="0"/>
        <charset val="134"/>
      </rPr>
      <t xml:space="preserve">5-2-203</t>
    </r>
  </si>
  <si>
    <t xml:space="preserve">楼里</t>
  </si>
  <si>
    <t xml:space="preserve">王文文</t>
  </si>
  <si>
    <t xml:space="preserve">3704811989****354X</t>
  </si>
  <si>
    <t xml:space="preserve">滕州市西部放歌幼儿园</t>
  </si>
  <si>
    <t xml:space="preserve">王兆生</t>
  </si>
  <si>
    <t xml:space="preserve">3704211963****3533</t>
  </si>
  <si>
    <t xml:space="preserve">马士兰</t>
  </si>
  <si>
    <t xml:space="preserve">3704211963****3586</t>
  </si>
  <si>
    <r>
      <rPr>
        <sz val="15"/>
        <rFont val="Noto Sans"/>
        <family val="2"/>
      </rPr>
      <t xml:space="preserve">租住金孔府北区</t>
    </r>
    <r>
      <rPr>
        <sz val="15"/>
        <rFont val="宋体"/>
        <family val="0"/>
        <charset val="134"/>
      </rPr>
      <t xml:space="preserve">1-3-606</t>
    </r>
  </si>
  <si>
    <t xml:space="preserve">陈振振</t>
  </si>
  <si>
    <t xml:space="preserve">3704811989****3031</t>
  </si>
  <si>
    <t xml:space="preserve">滕州市正耀装饰工程有限公司</t>
  </si>
  <si>
    <t xml:space="preserve">陈家永</t>
  </si>
  <si>
    <t xml:space="preserve">3704211957****295X</t>
  </si>
  <si>
    <t xml:space="preserve">孟祥美</t>
  </si>
  <si>
    <t xml:space="preserve">3704211961****2942</t>
  </si>
  <si>
    <t xml:space="preserve">陈坤</t>
  </si>
  <si>
    <t xml:space="preserve">3704812012****2611</t>
  </si>
  <si>
    <t xml:space="preserve">苑业春</t>
  </si>
  <si>
    <t xml:space="preserve">3704211964****2219</t>
  </si>
  <si>
    <t xml:space="preserve">苑建伍</t>
  </si>
  <si>
    <t xml:space="preserve">3704211933****221X</t>
  </si>
  <si>
    <t xml:space="preserve">倪玉英</t>
  </si>
  <si>
    <t xml:space="preserve">3704211939****2223</t>
  </si>
  <si>
    <t xml:space="preserve">租住荆河街道鲁西居</t>
  </si>
  <si>
    <t xml:space="preserve">仇官庄村</t>
  </si>
  <si>
    <t xml:space="preserve">贺青兰</t>
  </si>
  <si>
    <t xml:space="preserve">3708831982****3021</t>
  </si>
  <si>
    <t xml:space="preserve">贺荣喜</t>
  </si>
  <si>
    <t xml:space="preserve">3708251952****3014</t>
  </si>
  <si>
    <t xml:space="preserve">王开兰</t>
  </si>
  <si>
    <t xml:space="preserve">3708251954****310X</t>
  </si>
  <si>
    <t xml:space="preserve">苑宏超</t>
  </si>
  <si>
    <t xml:space="preserve">苑宏伟</t>
  </si>
  <si>
    <t xml:space="preserve">3704812007****2235</t>
  </si>
  <si>
    <t xml:space="preserve">苑洪奎</t>
  </si>
  <si>
    <t xml:space="preserve">3704811988****2233</t>
  </si>
  <si>
    <t xml:space="preserve">李春梅</t>
  </si>
  <si>
    <t xml:space="preserve">2224261990****4720</t>
  </si>
  <si>
    <t xml:space="preserve">苑珀珀</t>
  </si>
  <si>
    <t xml:space="preserve">3704811987****2228</t>
  </si>
  <si>
    <t xml:space="preserve">孙开宏</t>
  </si>
  <si>
    <t xml:space="preserve">3704811977****6050</t>
  </si>
  <si>
    <t xml:space="preserve">孙井训（去世）</t>
  </si>
  <si>
    <t xml:space="preserve">3704211953****6018</t>
  </si>
  <si>
    <t xml:space="preserve">刘凤敏</t>
  </si>
  <si>
    <t xml:space="preserve">3704211950****6026</t>
  </si>
  <si>
    <t xml:space="preserve">租住东北坦</t>
  </si>
  <si>
    <t xml:space="preserve">太平庄</t>
  </si>
  <si>
    <t xml:space="preserve">甘以晶</t>
  </si>
  <si>
    <t xml:space="preserve">3704811985****1542</t>
  </si>
  <si>
    <t xml:space="preserve">甘信雨</t>
  </si>
  <si>
    <t xml:space="preserve">3704211956****1512</t>
  </si>
  <si>
    <t xml:space="preserve">李诗娥</t>
  </si>
  <si>
    <t xml:space="preserve">3704211958****1523</t>
  </si>
  <si>
    <t xml:space="preserve">孙铭悦</t>
  </si>
  <si>
    <t xml:space="preserve">3704812007****602X</t>
  </si>
  <si>
    <t xml:space="preserve">孙福臣</t>
  </si>
  <si>
    <t xml:space="preserve">3704812014****601X</t>
  </si>
  <si>
    <t xml:space="preserve">闫太刚</t>
  </si>
  <si>
    <t xml:space="preserve">3704211974****3914</t>
  </si>
  <si>
    <t xml:space="preserve">闫昌运</t>
  </si>
  <si>
    <t xml:space="preserve">3704211945****3833</t>
  </si>
  <si>
    <t xml:space="preserve">孔宪云</t>
  </si>
  <si>
    <t xml:space="preserve">3704211942****3823</t>
  </si>
  <si>
    <t xml:space="preserve">租住龙泉街道后洪村</t>
  </si>
  <si>
    <t xml:space="preserve">东龙岗村</t>
  </si>
  <si>
    <t xml:space="preserve">刘红梅</t>
  </si>
  <si>
    <t xml:space="preserve">3704811979****122X</t>
  </si>
  <si>
    <t xml:space="preserve">刘瑞华</t>
  </si>
  <si>
    <t xml:space="preserve">3704211952****0917</t>
  </si>
  <si>
    <t xml:space="preserve">李文</t>
  </si>
  <si>
    <t xml:space="preserve">3704811954****0049</t>
  </si>
  <si>
    <t xml:space="preserve">闫俊汝</t>
  </si>
  <si>
    <t xml:space="preserve">闫步娟</t>
  </si>
  <si>
    <t xml:space="preserve">3704811999****3829</t>
  </si>
  <si>
    <t xml:space="preserve">闫俊步</t>
  </si>
  <si>
    <t xml:space="preserve">3704812007****0052</t>
  </si>
  <si>
    <t xml:space="preserve">闫步轩</t>
  </si>
  <si>
    <t xml:space="preserve">3704812017****3811</t>
  </si>
  <si>
    <t xml:space="preserve">于蕾</t>
  </si>
  <si>
    <t xml:space="preserve">于磊</t>
  </si>
  <si>
    <t xml:space="preserve">3709021975****3942</t>
  </si>
  <si>
    <t xml:space="preserve">滕州中和医药公司</t>
  </si>
  <si>
    <t xml:space="preserve">于和祥</t>
  </si>
  <si>
    <t xml:space="preserve">李荣</t>
  </si>
  <si>
    <t xml:space="preserve">3704811946****0040</t>
  </si>
  <si>
    <r>
      <rPr>
        <sz val="15"/>
        <rFont val="Noto Sans"/>
        <family val="2"/>
      </rPr>
      <t xml:space="preserve">租住解放西街</t>
    </r>
    <r>
      <rPr>
        <sz val="15"/>
        <rFont val="宋体"/>
        <family val="0"/>
        <charset val="134"/>
      </rPr>
      <t xml:space="preserve">7</t>
    </r>
    <r>
      <rPr>
        <sz val="15"/>
        <rFont val="Noto Sans"/>
        <family val="2"/>
      </rPr>
      <t xml:space="preserve">号</t>
    </r>
    <r>
      <rPr>
        <sz val="15"/>
        <rFont val="宋体"/>
        <family val="0"/>
        <charset val="134"/>
      </rPr>
      <t xml:space="preserve">2-2-304</t>
    </r>
  </si>
  <si>
    <t xml:space="preserve">后洪</t>
  </si>
  <si>
    <t xml:space="preserve">王溪</t>
  </si>
  <si>
    <t xml:space="preserve">3704812001****0019</t>
  </si>
  <si>
    <t xml:space="preserve">李广苓</t>
  </si>
  <si>
    <t xml:space="preserve">3704811984****5641</t>
  </si>
  <si>
    <t xml:space="preserve">李维超</t>
  </si>
  <si>
    <t xml:space="preserve">3704211957****5674</t>
  </si>
  <si>
    <t xml:space="preserve">吴守连</t>
  </si>
  <si>
    <t xml:space="preserve">3704211954****5686</t>
  </si>
  <si>
    <r>
      <rPr>
        <sz val="15"/>
        <rFont val="Noto Sans"/>
        <family val="2"/>
      </rPr>
      <t xml:space="preserve">租住荆善小区</t>
    </r>
    <r>
      <rPr>
        <sz val="15"/>
        <rFont val="宋体"/>
        <family val="0"/>
        <charset val="134"/>
      </rPr>
      <t xml:space="preserve">1-1-302</t>
    </r>
  </si>
  <si>
    <t xml:space="preserve">前寨子村</t>
  </si>
  <si>
    <t xml:space="preserve">井广洋</t>
  </si>
  <si>
    <t xml:space="preserve">3704811977****5677</t>
  </si>
  <si>
    <t xml:space="preserve">井继荣</t>
  </si>
  <si>
    <t xml:space="preserve">3704211946****5631</t>
  </si>
  <si>
    <t xml:space="preserve">卜庆秀</t>
  </si>
  <si>
    <t xml:space="preserve">3704211950****5640</t>
  </si>
  <si>
    <t xml:space="preserve">井乐</t>
  </si>
  <si>
    <t xml:space="preserve">井修成</t>
  </si>
  <si>
    <t xml:space="preserve">3704812006****5674</t>
  </si>
  <si>
    <t xml:space="preserve">井鑫</t>
  </si>
  <si>
    <t xml:space="preserve">3704812006****5666</t>
  </si>
  <si>
    <t xml:space="preserve">张怀梅</t>
  </si>
  <si>
    <t xml:space="preserve">3704211971****3903</t>
  </si>
  <si>
    <t xml:space="preserve">张星皋</t>
  </si>
  <si>
    <t xml:space="preserve">3704211934****2219</t>
  </si>
  <si>
    <t xml:space="preserve">邱凤兰</t>
  </si>
  <si>
    <t xml:space="preserve">3704211938****2247</t>
  </si>
  <si>
    <r>
      <rPr>
        <sz val="15"/>
        <rFont val="Noto Sans"/>
        <family val="2"/>
      </rPr>
      <t xml:space="preserve">租住辛庄街</t>
    </r>
    <r>
      <rPr>
        <sz val="15"/>
        <rFont val="宋体"/>
        <family val="0"/>
        <charset val="134"/>
      </rPr>
      <t xml:space="preserve">52</t>
    </r>
    <r>
      <rPr>
        <sz val="15"/>
        <rFont val="Noto Sans"/>
        <family val="2"/>
      </rPr>
      <t xml:space="preserve">号</t>
    </r>
  </si>
  <si>
    <t xml:space="preserve">北杨楼村</t>
  </si>
  <si>
    <t xml:space="preserve">殷建国</t>
  </si>
  <si>
    <t xml:space="preserve">3704811972****3832</t>
  </si>
  <si>
    <t xml:space="preserve">殷召民（去世）</t>
  </si>
  <si>
    <t xml:space="preserve">3704211945****3834</t>
  </si>
  <si>
    <t xml:space="preserve">杨列荣</t>
  </si>
  <si>
    <t xml:space="preserve">3704211952****3888</t>
  </si>
  <si>
    <t xml:space="preserve">殷允祥</t>
  </si>
  <si>
    <t xml:space="preserve">3704812002****3813</t>
  </si>
  <si>
    <t xml:space="preserve">殷允竹</t>
  </si>
  <si>
    <t xml:space="preserve">3704811996****3844</t>
  </si>
  <si>
    <t xml:space="preserve">宗肇鹏</t>
  </si>
  <si>
    <t xml:space="preserve">3704811995****3814</t>
  </si>
  <si>
    <t xml:space="preserve">宗修梅</t>
  </si>
  <si>
    <t xml:space="preserve">3704811982****1823</t>
  </si>
  <si>
    <t xml:space="preserve">宗克存（去世）</t>
  </si>
  <si>
    <t xml:space="preserve">3704211947****1818</t>
  </si>
  <si>
    <t xml:space="preserve">孙传英</t>
  </si>
  <si>
    <t xml:space="preserve">3704211951****1827</t>
  </si>
  <si>
    <r>
      <rPr>
        <sz val="15"/>
        <rFont val="Noto Sans"/>
        <family val="2"/>
      </rPr>
      <t xml:space="preserve">租住荆庄街六巷</t>
    </r>
    <r>
      <rPr>
        <sz val="15"/>
        <rFont val="宋体"/>
        <family val="0"/>
        <charset val="134"/>
      </rPr>
      <t xml:space="preserve">114</t>
    </r>
    <r>
      <rPr>
        <sz val="15"/>
        <rFont val="Noto Sans"/>
        <family val="2"/>
      </rPr>
      <t xml:space="preserve">号</t>
    </r>
  </si>
  <si>
    <t xml:space="preserve">郭浩</t>
  </si>
  <si>
    <t xml:space="preserve">3704811978****2612</t>
  </si>
  <si>
    <t xml:space="preserve">郭合光</t>
  </si>
  <si>
    <t xml:space="preserve">3704211951****2632</t>
  </si>
  <si>
    <t xml:space="preserve">刘守俊</t>
  </si>
  <si>
    <t xml:space="preserve">3704211952****2624</t>
  </si>
  <si>
    <t xml:space="preserve">郭泽熙</t>
  </si>
  <si>
    <t xml:space="preserve">3704812008****2629</t>
  </si>
  <si>
    <t xml:space="preserve">郭籽玄</t>
  </si>
  <si>
    <t xml:space="preserve">3704812011****2658</t>
  </si>
  <si>
    <t xml:space="preserve">王次华</t>
  </si>
  <si>
    <t xml:space="preserve">3704811978****3868</t>
  </si>
  <si>
    <t xml:space="preserve">建成副食批发部</t>
  </si>
  <si>
    <t xml:space="preserve">王其珂</t>
  </si>
  <si>
    <t xml:space="preserve">3704211947****3810</t>
  </si>
  <si>
    <t xml:space="preserve">李成秀</t>
  </si>
  <si>
    <t xml:space="preserve">3704211950****3841</t>
  </si>
  <si>
    <r>
      <rPr>
        <sz val="14"/>
        <rFont val="Noto Sans"/>
        <family val="2"/>
      </rPr>
      <t xml:space="preserve">租住前进街</t>
    </r>
    <r>
      <rPr>
        <sz val="14"/>
        <rFont val="仿宋"/>
        <family val="3"/>
        <charset val="134"/>
      </rPr>
      <t xml:space="preserve">10</t>
    </r>
    <r>
      <rPr>
        <sz val="14"/>
        <rFont val="Noto Sans"/>
        <family val="2"/>
      </rPr>
      <t xml:space="preserve">号</t>
    </r>
  </si>
  <si>
    <t xml:space="preserve">闫东村</t>
  </si>
  <si>
    <t xml:space="preserve">高桂彦</t>
  </si>
  <si>
    <t xml:space="preserve">3704211947****4214</t>
  </si>
  <si>
    <t xml:space="preserve">枣庄矿业（集团）有限责任公司</t>
  </si>
  <si>
    <t xml:space="preserve">高西永</t>
  </si>
  <si>
    <t xml:space="preserve">梁学英</t>
  </si>
  <si>
    <t xml:space="preserve">租住金城小区杜墁村</t>
  </si>
  <si>
    <t xml:space="preserve">西岗镇本级</t>
  </si>
  <si>
    <t xml:space="preserve">王贵凤</t>
  </si>
  <si>
    <t xml:space="preserve">3704211945****4248</t>
  </si>
  <si>
    <t xml:space="preserve">王其芳</t>
  </si>
  <si>
    <t xml:space="preserve">高君</t>
  </si>
  <si>
    <t xml:space="preserve">3704211974****4280</t>
  </si>
  <si>
    <t xml:space="preserve">精神抑郁症</t>
  </si>
  <si>
    <t xml:space="preserve">3704211972****427X</t>
  </si>
  <si>
    <t xml:space="preserve">马莉莉</t>
  </si>
  <si>
    <t xml:space="preserve">3704811977****4264</t>
  </si>
  <si>
    <t xml:space="preserve">高明</t>
  </si>
  <si>
    <t xml:space="preserve">3704811982****096X</t>
  </si>
  <si>
    <t xml:space="preserve">时勇</t>
  </si>
  <si>
    <t xml:space="preserve">3704811982****6015</t>
  </si>
  <si>
    <t xml:space="preserve">高超</t>
  </si>
  <si>
    <t xml:space="preserve">3704811980****4338</t>
  </si>
  <si>
    <t xml:space="preserve">高云</t>
  </si>
  <si>
    <t xml:space="preserve">3704211972****4286</t>
  </si>
  <si>
    <t xml:space="preserve">祝传军</t>
  </si>
  <si>
    <t xml:space="preserve">3704811974****4235</t>
  </si>
  <si>
    <t xml:space="preserve">宋丙东</t>
  </si>
  <si>
    <t xml:space="preserve">3704211964****4639</t>
  </si>
  <si>
    <t xml:space="preserve">宋申俭</t>
  </si>
  <si>
    <t xml:space="preserve">宋黄氏</t>
  </si>
  <si>
    <t xml:space="preserve">3704211932****4624</t>
  </si>
  <si>
    <t xml:space="preserve">租住龙泉街道冯东居</t>
  </si>
  <si>
    <t xml:space="preserve">西宋庄村</t>
  </si>
  <si>
    <t xml:space="preserve">姜德爱</t>
  </si>
  <si>
    <t xml:space="preserve">3704211960****4621</t>
  </si>
  <si>
    <t xml:space="preserve">姜立明</t>
  </si>
  <si>
    <t xml:space="preserve">杨成兰</t>
  </si>
  <si>
    <t xml:space="preserve">宋艳成</t>
  </si>
  <si>
    <t xml:space="preserve">3704811993****4659</t>
  </si>
  <si>
    <t xml:space="preserve">宋正娜</t>
  </si>
  <si>
    <t xml:space="preserve">3704812000****4647</t>
  </si>
  <si>
    <t xml:space="preserve">陈孝英</t>
  </si>
  <si>
    <t xml:space="preserve">3704811975****8124</t>
  </si>
  <si>
    <t xml:space="preserve">滕州市东郭镇孝江塑料制品厂</t>
  </si>
  <si>
    <t xml:space="preserve">陈德平</t>
  </si>
  <si>
    <t xml:space="preserve">王延香</t>
  </si>
  <si>
    <t xml:space="preserve">3704211953****8123</t>
  </si>
  <si>
    <r>
      <rPr>
        <sz val="14"/>
        <rFont val="Noto Sans"/>
        <family val="2"/>
      </rPr>
      <t xml:space="preserve">租住新华街西首、京沪铁路东临鸿福佳苑</t>
    </r>
    <r>
      <rPr>
        <sz val="14"/>
        <rFont val="仿宋_GB2312"/>
        <family val="3"/>
        <charset val="134"/>
      </rPr>
      <t xml:space="preserve">13-3-305</t>
    </r>
  </si>
  <si>
    <t xml:space="preserve">黄岭村</t>
  </si>
  <si>
    <t xml:space="preserve">黄士雨</t>
  </si>
  <si>
    <t xml:space="preserve">3704811977****1533</t>
  </si>
  <si>
    <t xml:space="preserve">黄启沛</t>
  </si>
  <si>
    <t xml:space="preserve">3704211944****1556</t>
  </si>
  <si>
    <t xml:space="preserve">丁元凤</t>
  </si>
  <si>
    <t xml:space="preserve">3704211946****1529</t>
  </si>
  <si>
    <t xml:space="preserve">黄艺</t>
  </si>
  <si>
    <t xml:space="preserve">3704812002****1512</t>
  </si>
  <si>
    <t xml:space="preserve">李森</t>
  </si>
  <si>
    <t xml:space="preserve">3708821986****4258</t>
  </si>
  <si>
    <t xml:space="preserve">李子讲（去世）</t>
  </si>
  <si>
    <t xml:space="preserve">3704211954****7012</t>
  </si>
  <si>
    <t xml:space="preserve">张文娟</t>
  </si>
  <si>
    <t xml:space="preserve">3704211963****7029</t>
  </si>
  <si>
    <r>
      <rPr>
        <sz val="14"/>
        <rFont val="Noto Sans"/>
        <family val="2"/>
      </rPr>
      <t xml:space="preserve">租住安居小区</t>
    </r>
    <r>
      <rPr>
        <sz val="14"/>
        <rFont val="仿宋"/>
        <family val="3"/>
        <charset val="134"/>
      </rPr>
      <t xml:space="preserve">17-3-206</t>
    </r>
  </si>
  <si>
    <t xml:space="preserve">西北坦社区</t>
  </si>
  <si>
    <t xml:space="preserve">陈媛媛</t>
  </si>
  <si>
    <t xml:space="preserve">3704811985****186X</t>
  </si>
  <si>
    <t xml:space="preserve">陈凡文</t>
  </si>
  <si>
    <t xml:space="preserve">3704211956****1811</t>
  </si>
  <si>
    <t xml:space="preserve">朱兰昌</t>
  </si>
  <si>
    <t xml:space="preserve">3704811955****1888</t>
  </si>
  <si>
    <t xml:space="preserve">李林海</t>
  </si>
  <si>
    <t xml:space="preserve">3704812017****1012</t>
  </si>
  <si>
    <t xml:space="preserve">杜兆美</t>
  </si>
  <si>
    <t xml:space="preserve">3704811975****6443</t>
  </si>
  <si>
    <t xml:space="preserve">杜友文</t>
  </si>
  <si>
    <t xml:space="preserve">3704211940****6419</t>
  </si>
  <si>
    <t xml:space="preserve">吕传云</t>
  </si>
  <si>
    <t xml:space="preserve">3704211941****6480</t>
  </si>
  <si>
    <t xml:space="preserve">租住善南贾庄</t>
  </si>
  <si>
    <t xml:space="preserve">孙开栋</t>
  </si>
  <si>
    <t xml:space="preserve">3704211976****6011</t>
  </si>
  <si>
    <t xml:space="preserve">孙井山</t>
  </si>
  <si>
    <t xml:space="preserve">3704211952****6015</t>
  </si>
  <si>
    <t xml:space="preserve">王本秀</t>
  </si>
  <si>
    <t xml:space="preserve">3704211957****6028</t>
  </si>
  <si>
    <t xml:space="preserve">孙滕</t>
  </si>
  <si>
    <t xml:space="preserve">3704812000****6020</t>
  </si>
  <si>
    <t xml:space="preserve">孙铭阳</t>
  </si>
  <si>
    <t xml:space="preserve">3704812010****6052</t>
  </si>
  <si>
    <t xml:space="preserve">李志燕</t>
  </si>
  <si>
    <t xml:space="preserve">3704811975****008X</t>
  </si>
  <si>
    <t xml:space="preserve">滕州市钱江休闲会所</t>
  </si>
  <si>
    <t xml:space="preserve">李方义</t>
  </si>
  <si>
    <t xml:space="preserve">韩佩玲（去世）</t>
  </si>
  <si>
    <t xml:space="preserve">3704211943****0027</t>
  </si>
  <si>
    <r>
      <rPr>
        <sz val="14"/>
        <rFont val="Noto Sans"/>
        <family val="2"/>
      </rPr>
      <t xml:space="preserve">租住善文东街善国小区</t>
    </r>
    <r>
      <rPr>
        <sz val="14"/>
        <rFont val="仿宋"/>
        <family val="3"/>
        <charset val="134"/>
      </rPr>
      <t xml:space="preserve">7</t>
    </r>
    <r>
      <rPr>
        <sz val="14"/>
        <rFont val="Noto Sans"/>
        <family val="2"/>
      </rPr>
      <t xml:space="preserve">巷</t>
    </r>
    <r>
      <rPr>
        <sz val="14"/>
        <rFont val="仿宋"/>
        <family val="3"/>
        <charset val="134"/>
      </rPr>
      <t xml:space="preserve">2-304</t>
    </r>
  </si>
  <si>
    <t xml:space="preserve">袁克苓</t>
  </si>
  <si>
    <t xml:space="preserve">3704811967****3042</t>
  </si>
  <si>
    <t xml:space="preserve">袁汝银</t>
  </si>
  <si>
    <t xml:space="preserve">董占芬</t>
  </si>
  <si>
    <t xml:space="preserve">3704211942****2622</t>
  </si>
  <si>
    <r>
      <rPr>
        <sz val="14"/>
        <rFont val="Noto Sans"/>
        <family val="2"/>
      </rPr>
      <t xml:space="preserve">租住和平路滨河小区</t>
    </r>
    <r>
      <rPr>
        <sz val="14"/>
        <rFont val="仿宋"/>
        <family val="3"/>
        <charset val="134"/>
      </rPr>
      <t xml:space="preserve">1-5-1103</t>
    </r>
  </si>
  <si>
    <t xml:space="preserve">两水泉西村</t>
  </si>
  <si>
    <t xml:space="preserve">王福太</t>
  </si>
  <si>
    <t xml:space="preserve">3704211967****2619</t>
  </si>
  <si>
    <t xml:space="preserve">王广松（去世）</t>
  </si>
  <si>
    <t xml:space="preserve">3704211930****2635</t>
  </si>
  <si>
    <t xml:space="preserve">郭德英（去世）</t>
  </si>
  <si>
    <t xml:space="preserve">3704811933****2627</t>
  </si>
  <si>
    <t xml:space="preserve">王昌林</t>
  </si>
  <si>
    <t xml:space="preserve">3704811989****2637</t>
  </si>
  <si>
    <t xml:space="preserve">李阳</t>
  </si>
  <si>
    <t xml:space="preserve">3704811984****0623</t>
  </si>
  <si>
    <t xml:space="preserve">王鲁杰</t>
  </si>
  <si>
    <t xml:space="preserve">王昌杰</t>
  </si>
  <si>
    <t xml:space="preserve">3704811991****2637</t>
  </si>
  <si>
    <t xml:space="preserve">3701261988****0844</t>
  </si>
  <si>
    <t xml:space="preserve">赵曰平</t>
  </si>
  <si>
    <t xml:space="preserve">3704811975****0917</t>
  </si>
  <si>
    <t xml:space="preserve">赵逢运</t>
  </si>
  <si>
    <t xml:space="preserve">3704211950****3872</t>
  </si>
  <si>
    <t xml:space="preserve">王慎荣</t>
  </si>
  <si>
    <t xml:space="preserve">3704211946****3828</t>
  </si>
  <si>
    <r>
      <rPr>
        <sz val="14"/>
        <rFont val="Noto Sans"/>
        <family val="2"/>
      </rPr>
      <t xml:space="preserve">平行路煤田地质局第一勘探队宿舍</t>
    </r>
    <r>
      <rPr>
        <sz val="14"/>
        <rFont val="仿宋"/>
        <family val="3"/>
        <charset val="134"/>
      </rPr>
      <t xml:space="preserve">4-1-303</t>
    </r>
  </si>
  <si>
    <t xml:space="preserve">北赵村</t>
  </si>
  <si>
    <t xml:space="preserve">王齐芳</t>
  </si>
  <si>
    <t xml:space="preserve">3203051977****042X</t>
  </si>
  <si>
    <t xml:space="preserve">滕州市大坞镇小坞小学</t>
  </si>
  <si>
    <t xml:space="preserve">王培柱</t>
  </si>
  <si>
    <t xml:space="preserve">3704211951****1857</t>
  </si>
  <si>
    <t xml:space="preserve">李广兰</t>
  </si>
  <si>
    <t xml:space="preserve">3704211953****1845</t>
  </si>
  <si>
    <t xml:space="preserve">张怀平</t>
  </si>
  <si>
    <t xml:space="preserve">3704211961****540X</t>
  </si>
  <si>
    <t xml:space="preserve">张守才</t>
  </si>
  <si>
    <r>
      <rPr>
        <sz val="14"/>
        <color rgb="FF000000"/>
        <rFont val="宋体"/>
        <family val="0"/>
        <charset val="134"/>
      </rPr>
      <t xml:space="preserve">1919</t>
    </r>
    <r>
      <rPr>
        <sz val="14"/>
        <color rgb="FF000000"/>
        <rFont val="Noto Sans"/>
        <family val="2"/>
      </rPr>
      <t xml:space="preserve">年去世</t>
    </r>
  </si>
  <si>
    <t xml:space="preserve">王志兰</t>
  </si>
  <si>
    <t xml:space="preserve">3704811931****6727</t>
  </si>
  <si>
    <r>
      <rPr>
        <sz val="14"/>
        <rFont val="Noto Sans"/>
        <family val="2"/>
      </rPr>
      <t xml:space="preserve">春秋阁</t>
    </r>
    <r>
      <rPr>
        <sz val="14"/>
        <rFont val="仿宋"/>
        <family val="3"/>
        <charset val="134"/>
      </rPr>
      <t xml:space="preserve">8-4-508</t>
    </r>
  </si>
  <si>
    <t xml:space="preserve">冯庄西村</t>
  </si>
  <si>
    <t xml:space="preserve">朱绪君</t>
  </si>
  <si>
    <t xml:space="preserve">3704211964****5350</t>
  </si>
  <si>
    <t xml:space="preserve">朱宗礼</t>
  </si>
  <si>
    <r>
      <rPr>
        <sz val="14"/>
        <color rgb="FF000000"/>
        <rFont val="宋体"/>
        <family val="0"/>
        <charset val="134"/>
      </rPr>
      <t xml:space="preserve">1999</t>
    </r>
    <r>
      <rPr>
        <sz val="14"/>
        <color rgb="FF000000"/>
        <rFont val="Noto Sans"/>
        <family val="2"/>
      </rPr>
      <t xml:space="preserve">年去世</t>
    </r>
  </si>
  <si>
    <t xml:space="preserve">朱王氏</t>
  </si>
  <si>
    <r>
      <rPr>
        <sz val="14"/>
        <color rgb="FF000000"/>
        <rFont val="宋体"/>
        <family val="0"/>
        <charset val="134"/>
      </rPr>
      <t xml:space="preserve">1998</t>
    </r>
    <r>
      <rPr>
        <sz val="14"/>
        <color rgb="FF000000"/>
        <rFont val="Noto Sans"/>
        <family val="2"/>
      </rPr>
      <t xml:space="preserve">年去世</t>
    </r>
  </si>
  <si>
    <t xml:space="preserve">朱秀丽</t>
  </si>
  <si>
    <t xml:space="preserve">张后卫</t>
  </si>
  <si>
    <t xml:space="preserve">朱国富 </t>
  </si>
  <si>
    <t xml:space="preserve">3704811987****5315</t>
  </si>
  <si>
    <t xml:space="preserve">匡梅艳</t>
  </si>
  <si>
    <t xml:space="preserve">3702811989****2325</t>
  </si>
  <si>
    <t xml:space="preserve">王金河</t>
  </si>
  <si>
    <t xml:space="preserve">王家生</t>
  </si>
  <si>
    <t xml:space="preserve">3704211970****061X</t>
  </si>
  <si>
    <t xml:space="preserve">王崇芳</t>
  </si>
  <si>
    <t xml:space="preserve">周宝爱</t>
  </si>
  <si>
    <t xml:space="preserve">3704811939****0929</t>
  </si>
  <si>
    <t xml:space="preserve">书院街八一小区门东第六家</t>
  </si>
  <si>
    <t xml:space="preserve">杏东社区</t>
  </si>
  <si>
    <t xml:space="preserve">杨文丽</t>
  </si>
  <si>
    <t xml:space="preserve">杨丽</t>
  </si>
  <si>
    <t xml:space="preserve">3704811982****3889</t>
  </si>
  <si>
    <t xml:space="preserve">杨位响（去世）</t>
  </si>
  <si>
    <t xml:space="preserve">3704211938****3818</t>
  </si>
  <si>
    <t xml:space="preserve">裴庆东（去世）</t>
  </si>
  <si>
    <t xml:space="preserve">3704811951****3820</t>
  </si>
  <si>
    <t xml:space="preserve">王长明</t>
  </si>
  <si>
    <t xml:space="preserve">3704811998****0912</t>
  </si>
  <si>
    <t xml:space="preserve">坝后村</t>
  </si>
  <si>
    <t xml:space="preserve">坝前村</t>
  </si>
  <si>
    <t xml:space="preserve">鲍沟北村</t>
  </si>
  <si>
    <t xml:space="preserve">鲍沟西村</t>
  </si>
  <si>
    <t xml:space="preserve">鲍沟镇本级</t>
  </si>
  <si>
    <t xml:space="preserve">鲍沟中村</t>
  </si>
  <si>
    <t xml:space="preserve">北朱庄村</t>
  </si>
  <si>
    <t xml:space="preserve">卜庙村</t>
  </si>
  <si>
    <t xml:space="preserve">成屯村</t>
  </si>
  <si>
    <t xml:space="preserve">褚村</t>
  </si>
  <si>
    <t xml:space="preserve">大李楼村</t>
  </si>
  <si>
    <t xml:space="preserve">大刘村</t>
  </si>
  <si>
    <t xml:space="preserve">东皇甫村</t>
  </si>
  <si>
    <t xml:space="preserve">东荆林</t>
  </si>
  <si>
    <t xml:space="preserve">东宁村</t>
  </si>
  <si>
    <t xml:space="preserve">东石庙村</t>
  </si>
  <si>
    <t xml:space="preserve">关村</t>
  </si>
  <si>
    <t xml:space="preserve">官庄村</t>
  </si>
  <si>
    <t xml:space="preserve">汉宫村</t>
  </si>
  <si>
    <t xml:space="preserve">郝寨村</t>
  </si>
  <si>
    <t xml:space="preserve">郝庄村</t>
  </si>
  <si>
    <t xml:space="preserve">河涯村</t>
  </si>
  <si>
    <t xml:space="preserve">侯楼村</t>
  </si>
  <si>
    <t xml:space="preserve">后汉宫村</t>
  </si>
  <si>
    <t xml:space="preserve">后鞋城村</t>
  </si>
  <si>
    <t xml:space="preserve">华庄村</t>
  </si>
  <si>
    <t xml:space="preserve">姜店村</t>
  </si>
  <si>
    <t xml:space="preserve">刘坡东村</t>
  </si>
  <si>
    <t xml:space="preserve">琉璃庙村</t>
  </si>
  <si>
    <t xml:space="preserve">吕坡村</t>
  </si>
  <si>
    <t xml:space="preserve">马河口村</t>
  </si>
  <si>
    <t xml:space="preserve">南朱庄村</t>
  </si>
  <si>
    <t xml:space="preserve">前皇甫村</t>
  </si>
  <si>
    <t xml:space="preserve">前鞋城村</t>
  </si>
  <si>
    <t xml:space="preserve">圈里村</t>
  </si>
  <si>
    <t xml:space="preserve">三清阁村</t>
  </si>
  <si>
    <t xml:space="preserve">孙岗村</t>
  </si>
  <si>
    <t xml:space="preserve">谭庄村</t>
  </si>
  <si>
    <t xml:space="preserve">吴庄村</t>
  </si>
  <si>
    <t xml:space="preserve">西皇甫村</t>
  </si>
  <si>
    <t xml:space="preserve">西荆林村</t>
  </si>
  <si>
    <t xml:space="preserve">西磨庄村</t>
  </si>
  <si>
    <t xml:space="preserve">西宁村</t>
  </si>
  <si>
    <t xml:space="preserve">西石庙村</t>
  </si>
  <si>
    <t xml:space="preserve">兴刘庄村</t>
  </si>
  <si>
    <t xml:space="preserve">邢寨村</t>
  </si>
  <si>
    <t xml:space="preserve">邢庄村</t>
  </si>
  <si>
    <t xml:space="preserve">徐村</t>
  </si>
  <si>
    <t xml:space="preserve">薛岩后村</t>
  </si>
  <si>
    <t xml:space="preserve">薛岩前村</t>
  </si>
  <si>
    <t xml:space="preserve">薛岩中村</t>
  </si>
  <si>
    <t xml:space="preserve">闫庙村</t>
  </si>
  <si>
    <t xml:space="preserve">杨楼村</t>
  </si>
  <si>
    <t xml:space="preserve">杨庄村</t>
  </si>
  <si>
    <t xml:space="preserve">于仓村</t>
  </si>
  <si>
    <t xml:space="preserve">张村</t>
  </si>
  <si>
    <t xml:space="preserve">张庄村</t>
  </si>
  <si>
    <t xml:space="preserve">赵泉楼村</t>
  </si>
  <si>
    <t xml:space="preserve">甄洼村</t>
  </si>
  <si>
    <t xml:space="preserve">中皇甫村</t>
  </si>
  <si>
    <t xml:space="preserve">中石庙村</t>
  </si>
  <si>
    <t xml:space="preserve">北关村社区</t>
  </si>
  <si>
    <t xml:space="preserve">北黄庄</t>
  </si>
  <si>
    <t xml:space="preserve">北刘庄</t>
  </si>
  <si>
    <t xml:space="preserve">北楼</t>
  </si>
  <si>
    <t xml:space="preserve">北平社区</t>
  </si>
  <si>
    <t xml:space="preserve">北秦庄</t>
  </si>
  <si>
    <t xml:space="preserve">北辛街道本级</t>
  </si>
  <si>
    <t xml:space="preserve">曹王</t>
  </si>
  <si>
    <t xml:space="preserve">大同北路社区</t>
  </si>
  <si>
    <t xml:space="preserve">东北坦社区</t>
  </si>
  <si>
    <t xml:space="preserve">东七里沟</t>
  </si>
  <si>
    <t xml:space="preserve">冯河</t>
  </si>
  <si>
    <t xml:space="preserve">红旗</t>
  </si>
  <si>
    <t xml:space="preserve">侯王</t>
  </si>
  <si>
    <t xml:space="preserve">后荆沟</t>
  </si>
  <si>
    <t xml:space="preserve">后十里铺</t>
  </si>
  <si>
    <t xml:space="preserve">后屯</t>
  </si>
  <si>
    <t xml:space="preserve">华孚社区</t>
  </si>
  <si>
    <t xml:space="preserve">黄安社区</t>
  </si>
  <si>
    <t xml:space="preserve">嘉誉社区</t>
  </si>
  <si>
    <t xml:space="preserve">教场社区</t>
  </si>
  <si>
    <t xml:space="preserve">接官庄社区</t>
  </si>
  <si>
    <t xml:space="preserve">解放街社区</t>
  </si>
  <si>
    <t xml:space="preserve">金坛社区</t>
  </si>
  <si>
    <t xml:space="preserve">科圣园社区</t>
  </si>
  <si>
    <t xml:space="preserve">侉庄</t>
  </si>
  <si>
    <t xml:space="preserve">李王</t>
  </si>
  <si>
    <t xml:space="preserve">丽都社区</t>
  </si>
  <si>
    <t xml:space="preserve">马王东</t>
  </si>
  <si>
    <t xml:space="preserve">马王西</t>
  </si>
  <si>
    <t xml:space="preserve">明王</t>
  </si>
  <si>
    <t xml:space="preserve">前十里铺</t>
  </si>
  <si>
    <t xml:space="preserve">前辛庄</t>
  </si>
  <si>
    <t xml:space="preserve">善北社区</t>
  </si>
  <si>
    <t xml:space="preserve">沈庄</t>
  </si>
  <si>
    <t xml:space="preserve">双坛社区</t>
  </si>
  <si>
    <t xml:space="preserve">孙庄</t>
  </si>
  <si>
    <t xml:space="preserve">汤庄</t>
  </si>
  <si>
    <t xml:space="preserve">王任庄</t>
  </si>
  <si>
    <t xml:space="preserve">文庙社区</t>
  </si>
  <si>
    <t xml:space="preserve">西七里沟</t>
  </si>
  <si>
    <t xml:space="preserve">小岗</t>
  </si>
  <si>
    <t xml:space="preserve">新华街社区</t>
  </si>
  <si>
    <t xml:space="preserve">新华南社区</t>
  </si>
  <si>
    <t xml:space="preserve">新生社区</t>
  </si>
  <si>
    <t xml:space="preserve">新兴北社区</t>
  </si>
  <si>
    <t xml:space="preserve">兴隆庄</t>
  </si>
  <si>
    <t xml:space="preserve">杏花村社区</t>
  </si>
  <si>
    <t xml:space="preserve">杏腾社区</t>
  </si>
  <si>
    <t xml:space="preserve">杏西社区</t>
  </si>
  <si>
    <t xml:space="preserve">于岗</t>
  </si>
  <si>
    <t xml:space="preserve">于楼</t>
  </si>
  <si>
    <t xml:space="preserve">俞寨</t>
  </si>
  <si>
    <t xml:space="preserve">岳庄</t>
  </si>
  <si>
    <t xml:space="preserve">赵场</t>
  </si>
  <si>
    <t xml:space="preserve">赵王河西社区</t>
  </si>
  <si>
    <t xml:space="preserve">周楼</t>
  </si>
  <si>
    <t xml:space="preserve">周庄</t>
  </si>
  <si>
    <t xml:space="preserve">北焦村</t>
  </si>
  <si>
    <t xml:space="preserve">北双井村</t>
  </si>
  <si>
    <t xml:space="preserve">滨湖镇本级</t>
  </si>
  <si>
    <t xml:space="preserve">陈宏楼村</t>
  </si>
  <si>
    <t xml:space="preserve">代庄村</t>
  </si>
  <si>
    <t xml:space="preserve">稻屯村</t>
  </si>
  <si>
    <t xml:space="preserve">刁村</t>
  </si>
  <si>
    <t xml:space="preserve">东陈村</t>
  </si>
  <si>
    <t xml:space="preserve">东迭湖村</t>
  </si>
  <si>
    <t xml:space="preserve">东盖村</t>
  </si>
  <si>
    <t xml:space="preserve">东关庄村</t>
  </si>
  <si>
    <t xml:space="preserve">东黄村</t>
  </si>
  <si>
    <t xml:space="preserve">东焦村</t>
  </si>
  <si>
    <t xml:space="preserve">东马村</t>
  </si>
  <si>
    <t xml:space="preserve">东双井村</t>
  </si>
  <si>
    <t xml:space="preserve">东屯后村</t>
  </si>
  <si>
    <t xml:space="preserve">东屯前村</t>
  </si>
  <si>
    <t xml:space="preserve">东周村</t>
  </si>
  <si>
    <t xml:space="preserve">坊上村</t>
  </si>
  <si>
    <t xml:space="preserve">岗头村</t>
  </si>
  <si>
    <t xml:space="preserve">郭楼村</t>
  </si>
  <si>
    <t xml:space="preserve">韩楼村</t>
  </si>
  <si>
    <t xml:space="preserve">赫村</t>
  </si>
  <si>
    <t xml:space="preserve">后盖村</t>
  </si>
  <si>
    <t xml:space="preserve">后古村</t>
  </si>
  <si>
    <t xml:space="preserve">后辛安村</t>
  </si>
  <si>
    <t xml:space="preserve">后郁郎村</t>
  </si>
  <si>
    <t xml:space="preserve">后纸村</t>
  </si>
  <si>
    <t xml:space="preserve">胡楼村</t>
  </si>
  <si>
    <t xml:space="preserve">胡路口村</t>
  </si>
  <si>
    <t xml:space="preserve">花园村</t>
  </si>
  <si>
    <t xml:space="preserve">黄桥村</t>
  </si>
  <si>
    <t xml:space="preserve">金马山村</t>
  </si>
  <si>
    <t xml:space="preserve">奎子东村</t>
  </si>
  <si>
    <t xml:space="preserve">奎子西村</t>
  </si>
  <si>
    <t xml:space="preserve">李仓村</t>
  </si>
  <si>
    <t xml:space="preserve">卢庄村</t>
  </si>
  <si>
    <t xml:space="preserve">孟楼村</t>
  </si>
  <si>
    <t xml:space="preserve">民生村</t>
  </si>
  <si>
    <t xml:space="preserve">南陈村</t>
  </si>
  <si>
    <t xml:space="preserve">南徐楼村</t>
  </si>
  <si>
    <t xml:space="preserve">七所楼村</t>
  </si>
  <si>
    <t xml:space="preserve">前郁郎村</t>
  </si>
  <si>
    <t xml:space="preserve">前纸村</t>
  </si>
  <si>
    <t xml:space="preserve">秦村</t>
  </si>
  <si>
    <t xml:space="preserve">秦庄村</t>
  </si>
  <si>
    <t xml:space="preserve">邱村</t>
  </si>
  <si>
    <t xml:space="preserve">屈庄村</t>
  </si>
  <si>
    <t xml:space="preserve">人民庄村</t>
  </si>
  <si>
    <t xml:space="preserve">三山村</t>
  </si>
  <si>
    <t xml:space="preserve">山头村</t>
  </si>
  <si>
    <t xml:space="preserve">上王村</t>
  </si>
  <si>
    <t xml:space="preserve">邵村</t>
  </si>
  <si>
    <t xml:space="preserve">生庄村</t>
  </si>
  <si>
    <t xml:space="preserve">四合村</t>
  </si>
  <si>
    <t xml:space="preserve">宋村</t>
  </si>
  <si>
    <t xml:space="preserve">苏坡村</t>
  </si>
  <si>
    <t xml:space="preserve">孙阁村</t>
  </si>
  <si>
    <t xml:space="preserve">田桥村</t>
  </si>
  <si>
    <t xml:space="preserve">王雷楼村</t>
  </si>
  <si>
    <t xml:space="preserve">王堂村</t>
  </si>
  <si>
    <t xml:space="preserve">望庄村</t>
  </si>
  <si>
    <t xml:space="preserve">西迭湖村</t>
  </si>
  <si>
    <t xml:space="preserve">西董村</t>
  </si>
  <si>
    <t xml:space="preserve">西盖村</t>
  </si>
  <si>
    <t xml:space="preserve">西古村</t>
  </si>
  <si>
    <t xml:space="preserve">西黄村</t>
  </si>
  <si>
    <t xml:space="preserve">西焦村</t>
  </si>
  <si>
    <t xml:space="preserve">西马村</t>
  </si>
  <si>
    <t xml:space="preserve">西双井村</t>
  </si>
  <si>
    <t xml:space="preserve">西屯村</t>
  </si>
  <si>
    <t xml:space="preserve">西辛安村</t>
  </si>
  <si>
    <t xml:space="preserve">西周村</t>
  </si>
  <si>
    <t xml:space="preserve">下王村</t>
  </si>
  <si>
    <t xml:space="preserve">谢庄村</t>
  </si>
  <si>
    <t xml:space="preserve">徐楼村</t>
  </si>
  <si>
    <t xml:space="preserve">严村</t>
  </si>
  <si>
    <t xml:space="preserve">阳关村</t>
  </si>
  <si>
    <t xml:space="preserve">洋汶东村</t>
  </si>
  <si>
    <t xml:space="preserve">洋汶西村</t>
  </si>
  <si>
    <t xml:space="preserve">洋汶中村</t>
  </si>
  <si>
    <t xml:space="preserve">渔营村</t>
  </si>
  <si>
    <t xml:space="preserve">中迭湖村</t>
  </si>
  <si>
    <t xml:space="preserve">中辛安村</t>
  </si>
  <si>
    <t xml:space="preserve">朱村</t>
  </si>
  <si>
    <t xml:space="preserve">朱寨村</t>
  </si>
  <si>
    <t xml:space="preserve">安后</t>
  </si>
  <si>
    <t xml:space="preserve">卜掌</t>
  </si>
  <si>
    <t xml:space="preserve">柴胡店</t>
  </si>
  <si>
    <t xml:space="preserve">柴胡店镇本级</t>
  </si>
  <si>
    <t xml:space="preserve">大庙</t>
  </si>
  <si>
    <t xml:space="preserve">大石楼</t>
  </si>
  <si>
    <t xml:space="preserve">大王楼</t>
  </si>
  <si>
    <t xml:space="preserve">董村</t>
  </si>
  <si>
    <t xml:space="preserve">高桥</t>
  </si>
  <si>
    <t xml:space="preserve">官场</t>
  </si>
  <si>
    <t xml:space="preserve">官路口</t>
  </si>
  <si>
    <t xml:space="preserve">郭沟</t>
  </si>
  <si>
    <t xml:space="preserve">郝王庄</t>
  </si>
  <si>
    <t xml:space="preserve">何庄</t>
  </si>
  <si>
    <t xml:space="preserve">后大官</t>
  </si>
  <si>
    <t xml:space="preserve">后黄</t>
  </si>
  <si>
    <t xml:space="preserve">后闫村</t>
  </si>
  <si>
    <t xml:space="preserve">黄山</t>
  </si>
  <si>
    <t xml:space="preserve">姬庄</t>
  </si>
  <si>
    <t xml:space="preserve">贾楼</t>
  </si>
  <si>
    <t xml:space="preserve">老君院</t>
  </si>
  <si>
    <t xml:space="preserve">龙山头</t>
  </si>
  <si>
    <t xml:space="preserve">鲁庄</t>
  </si>
  <si>
    <t xml:space="preserve">南胡楼</t>
  </si>
  <si>
    <t xml:space="preserve">南胡套</t>
  </si>
  <si>
    <t xml:space="preserve">南平</t>
  </si>
  <si>
    <t xml:space="preserve">南辛</t>
  </si>
  <si>
    <t xml:space="preserve">前黄</t>
  </si>
  <si>
    <t xml:space="preserve">沙岗</t>
  </si>
  <si>
    <t xml:space="preserve">沙庄</t>
  </si>
  <si>
    <t xml:space="preserve">山后</t>
  </si>
  <si>
    <t xml:space="preserve">邵庄</t>
  </si>
  <si>
    <t xml:space="preserve">四李庄</t>
  </si>
  <si>
    <t xml:space="preserve">王官庄</t>
  </si>
  <si>
    <t xml:space="preserve">小石楼</t>
  </si>
  <si>
    <t xml:space="preserve">杨桥</t>
  </si>
  <si>
    <t xml:space="preserve">永福</t>
  </si>
  <si>
    <t xml:space="preserve">振兴庄</t>
  </si>
  <si>
    <t xml:space="preserve">钟辛庄</t>
  </si>
  <si>
    <t xml:space="preserve">池头集东村</t>
  </si>
  <si>
    <t xml:space="preserve">池头集西村</t>
  </si>
  <si>
    <t xml:space="preserve">池头集中村</t>
  </si>
  <si>
    <t xml:space="preserve">大刘庄北村</t>
  </si>
  <si>
    <t xml:space="preserve">大刘庄东村</t>
  </si>
  <si>
    <t xml:space="preserve">大刘庄南村</t>
  </si>
  <si>
    <t xml:space="preserve">大刘庄西村</t>
  </si>
  <si>
    <t xml:space="preserve">大市庄村</t>
  </si>
  <si>
    <t xml:space="preserve">大坞村</t>
  </si>
  <si>
    <t xml:space="preserve">大坞南村</t>
  </si>
  <si>
    <t xml:space="preserve">大坞镇本级</t>
  </si>
  <si>
    <t xml:space="preserve">单庄村</t>
  </si>
  <si>
    <t xml:space="preserve">邓庄村</t>
  </si>
  <si>
    <t xml:space="preserve">狄庄村</t>
  </si>
  <si>
    <t xml:space="preserve">东仓村</t>
  </si>
  <si>
    <t xml:space="preserve">东韩庄村</t>
  </si>
  <si>
    <t xml:space="preserve">东郝楼村</t>
  </si>
  <si>
    <t xml:space="preserve">东立里村</t>
  </si>
  <si>
    <t xml:space="preserve">东桥头村</t>
  </si>
  <si>
    <t xml:space="preserve">东坞村</t>
  </si>
  <si>
    <t xml:space="preserve">东洋汶村</t>
  </si>
  <si>
    <t xml:space="preserve">福兴村</t>
  </si>
  <si>
    <t xml:space="preserve">耿庙村</t>
  </si>
  <si>
    <t xml:space="preserve">和福村</t>
  </si>
  <si>
    <t xml:space="preserve">洪山口村</t>
  </si>
  <si>
    <t xml:space="preserve">后岗子村</t>
  </si>
  <si>
    <t xml:space="preserve">后峄庄村</t>
  </si>
  <si>
    <t xml:space="preserve">俭林村</t>
  </si>
  <si>
    <t xml:space="preserve">姜庄村</t>
  </si>
  <si>
    <t xml:space="preserve">金城村</t>
  </si>
  <si>
    <t xml:space="preserve">雷山村</t>
  </si>
  <si>
    <t xml:space="preserve">两水泉东村</t>
  </si>
  <si>
    <t xml:space="preserve">两水泉南村</t>
  </si>
  <si>
    <t xml:space="preserve">柳园村</t>
  </si>
  <si>
    <t xml:space="preserve">龙泉村</t>
  </si>
  <si>
    <t xml:space="preserve">马楼村</t>
  </si>
  <si>
    <t xml:space="preserve">苗庄村</t>
  </si>
  <si>
    <t xml:space="preserve">牟庄村</t>
  </si>
  <si>
    <t xml:space="preserve">前岗子村</t>
  </si>
  <si>
    <t xml:space="preserve">前峄庄西村</t>
  </si>
  <si>
    <t xml:space="preserve">前峄庄中村</t>
  </si>
  <si>
    <t xml:space="preserve">任前村</t>
  </si>
  <si>
    <t xml:space="preserve">任山村</t>
  </si>
  <si>
    <t xml:space="preserve">邵庄村</t>
  </si>
  <si>
    <t xml:space="preserve">石楼村</t>
  </si>
  <si>
    <t xml:space="preserve">土山村</t>
  </si>
  <si>
    <t xml:space="preserve">王寨村</t>
  </si>
  <si>
    <t xml:space="preserve">望凫村</t>
  </si>
  <si>
    <t xml:space="preserve">吴楼村</t>
  </si>
  <si>
    <t xml:space="preserve">西仓村</t>
  </si>
  <si>
    <t xml:space="preserve">西韩庄北村</t>
  </si>
  <si>
    <t xml:space="preserve">西韩庄东村</t>
  </si>
  <si>
    <t xml:space="preserve">西韩庄西村</t>
  </si>
  <si>
    <t xml:space="preserve">西郝楼村</t>
  </si>
  <si>
    <t xml:space="preserve">西立里村</t>
  </si>
  <si>
    <t xml:space="preserve">西桥头北村</t>
  </si>
  <si>
    <t xml:space="preserve">西桥头南村</t>
  </si>
  <si>
    <t xml:space="preserve">小刘庄村</t>
  </si>
  <si>
    <t xml:space="preserve">小市庄村</t>
  </si>
  <si>
    <t xml:space="preserve">小坞村</t>
  </si>
  <si>
    <t xml:space="preserve">袁北村</t>
  </si>
  <si>
    <t xml:space="preserve">袁前村</t>
  </si>
  <si>
    <t xml:space="preserve">战河村</t>
  </si>
  <si>
    <t xml:space="preserve">安上</t>
  </si>
  <si>
    <t xml:space="preserve">巴庄</t>
  </si>
  <si>
    <t xml:space="preserve">北丁庄</t>
  </si>
  <si>
    <t xml:space="preserve">北蒋庄</t>
  </si>
  <si>
    <t xml:space="preserve">北马庄</t>
  </si>
  <si>
    <t xml:space="preserve">北夏庄</t>
  </si>
  <si>
    <t xml:space="preserve">北徐</t>
  </si>
  <si>
    <t xml:space="preserve">常庄</t>
  </si>
  <si>
    <t xml:space="preserve">丛庄</t>
  </si>
  <si>
    <t xml:space="preserve">大党山</t>
  </si>
  <si>
    <t xml:space="preserve">大堂门</t>
  </si>
  <si>
    <t xml:space="preserve">大绪庄</t>
  </si>
  <si>
    <t xml:space="preserve">东冯庄</t>
  </si>
  <si>
    <t xml:space="preserve">东高庄</t>
  </si>
  <si>
    <t xml:space="preserve">东郭后村</t>
  </si>
  <si>
    <t xml:space="preserve">东郭前村</t>
  </si>
  <si>
    <t xml:space="preserve">东郭镇本级</t>
  </si>
  <si>
    <t xml:space="preserve">东郭中村</t>
  </si>
  <si>
    <t xml:space="preserve">东明</t>
  </si>
  <si>
    <t xml:space="preserve">东坞沟</t>
  </si>
  <si>
    <t xml:space="preserve">东赵坡</t>
  </si>
  <si>
    <t xml:space="preserve">东朱仇</t>
  </si>
  <si>
    <t xml:space="preserve">冯沟</t>
  </si>
  <si>
    <t xml:space="preserve">谷山</t>
  </si>
  <si>
    <t xml:space="preserve">郭林沟</t>
  </si>
  <si>
    <t xml:space="preserve">黑石岭</t>
  </si>
  <si>
    <t xml:space="preserve">后梁</t>
  </si>
  <si>
    <t xml:space="preserve">后岭</t>
  </si>
  <si>
    <t xml:space="preserve">后明</t>
  </si>
  <si>
    <t xml:space="preserve">后任厂</t>
  </si>
  <si>
    <t xml:space="preserve">后坞沟</t>
  </si>
  <si>
    <t xml:space="preserve">后张坡</t>
  </si>
  <si>
    <t xml:space="preserve">黄金坡</t>
  </si>
  <si>
    <t xml:space="preserve">黄园</t>
  </si>
  <si>
    <t xml:space="preserve">虺城店</t>
  </si>
  <si>
    <t xml:space="preserve">京台</t>
  </si>
  <si>
    <t xml:space="preserve">李沟</t>
  </si>
  <si>
    <t xml:space="preserve">林岭</t>
  </si>
  <si>
    <t xml:space="preserve">岭头</t>
  </si>
  <si>
    <t xml:space="preserve">刘庄</t>
  </si>
  <si>
    <t xml:space="preserve">龙王庄</t>
  </si>
  <si>
    <t xml:space="preserve">罗庄</t>
  </si>
  <si>
    <t xml:space="preserve">马河</t>
  </si>
  <si>
    <t xml:space="preserve">马庄</t>
  </si>
  <si>
    <t xml:space="preserve">磨石山</t>
  </si>
  <si>
    <t xml:space="preserve">南唐林</t>
  </si>
  <si>
    <t xml:space="preserve">南徐</t>
  </si>
  <si>
    <t xml:space="preserve">牛皮岭</t>
  </si>
  <si>
    <t xml:space="preserve">前高庄</t>
  </si>
  <si>
    <t xml:space="preserve">前岭</t>
  </si>
  <si>
    <t xml:space="preserve">前明</t>
  </si>
  <si>
    <t xml:space="preserve">前任厂</t>
  </si>
  <si>
    <t xml:space="preserve">前张坡</t>
  </si>
  <si>
    <t xml:space="preserve">秦林</t>
  </si>
  <si>
    <t xml:space="preserve">山前</t>
  </si>
  <si>
    <t xml:space="preserve">上户主</t>
  </si>
  <si>
    <t xml:space="preserve">上黄庄</t>
  </si>
  <si>
    <t xml:space="preserve">邵疃</t>
  </si>
  <si>
    <t xml:space="preserve">唐林</t>
  </si>
  <si>
    <t xml:space="preserve">陶庄</t>
  </si>
  <si>
    <t xml:space="preserve">田庄</t>
  </si>
  <si>
    <t xml:space="preserve">屯里</t>
  </si>
  <si>
    <t xml:space="preserve">瓦峪东</t>
  </si>
  <si>
    <t xml:space="preserve">瓦峪西</t>
  </si>
  <si>
    <t xml:space="preserve">王李庄</t>
  </si>
  <si>
    <t xml:space="preserve">魏沟</t>
  </si>
  <si>
    <t xml:space="preserve">温庄</t>
  </si>
  <si>
    <t xml:space="preserve">吴哨</t>
  </si>
  <si>
    <t xml:space="preserve">武楼</t>
  </si>
  <si>
    <t xml:space="preserve">西郭</t>
  </si>
  <si>
    <t xml:space="preserve">西明</t>
  </si>
  <si>
    <t xml:space="preserve">西坞沟</t>
  </si>
  <si>
    <t xml:space="preserve">下户主</t>
  </si>
  <si>
    <t xml:space="preserve">夏庄</t>
  </si>
  <si>
    <t xml:space="preserve">相岭</t>
  </si>
  <si>
    <t xml:space="preserve">香台</t>
  </si>
  <si>
    <t xml:space="preserve">小党山</t>
  </si>
  <si>
    <t xml:space="preserve">小任庄</t>
  </si>
  <si>
    <t xml:space="preserve">小堂门</t>
  </si>
  <si>
    <t xml:space="preserve">辛勤庄</t>
  </si>
  <si>
    <t xml:space="preserve">辛绪</t>
  </si>
  <si>
    <t xml:space="preserve">新田</t>
  </si>
  <si>
    <t xml:space="preserve">许沃</t>
  </si>
  <si>
    <t xml:space="preserve">杨明</t>
  </si>
  <si>
    <t xml:space="preserve">杨庄</t>
  </si>
  <si>
    <t xml:space="preserve">玉泉</t>
  </si>
  <si>
    <t xml:space="preserve">张任庄</t>
  </si>
  <si>
    <t xml:space="preserve">中明</t>
  </si>
  <si>
    <t xml:space="preserve">朱洼</t>
  </si>
  <si>
    <t xml:space="preserve">东沙河镇</t>
  </si>
  <si>
    <t xml:space="preserve">鲍庄村</t>
  </si>
  <si>
    <t xml:space="preserve">步云庄村</t>
  </si>
  <si>
    <t xml:space="preserve">蔡村</t>
  </si>
  <si>
    <t xml:space="preserve">朝阳村</t>
  </si>
  <si>
    <t xml:space="preserve">陈岗村</t>
  </si>
  <si>
    <t xml:space="preserve">大养德村</t>
  </si>
  <si>
    <t xml:space="preserve">单村</t>
  </si>
  <si>
    <t xml:space="preserve">党村</t>
  </si>
  <si>
    <t xml:space="preserve">党吉山村</t>
  </si>
  <si>
    <t xml:space="preserve">党桥村</t>
  </si>
  <si>
    <t xml:space="preserve">东沙河村</t>
  </si>
  <si>
    <t xml:space="preserve">东沙河镇本级</t>
  </si>
  <si>
    <t xml:space="preserve">东史村</t>
  </si>
  <si>
    <t xml:space="preserve">东孙庄村</t>
  </si>
  <si>
    <t xml:space="preserve">东小宫村</t>
  </si>
  <si>
    <t xml:space="preserve">二养德村</t>
  </si>
  <si>
    <t xml:space="preserve">耿楼村</t>
  </si>
  <si>
    <t xml:space="preserve">郭崮堆村</t>
  </si>
  <si>
    <t xml:space="preserve">郭吉山村</t>
  </si>
  <si>
    <t xml:space="preserve">后崮堆村</t>
  </si>
  <si>
    <t xml:space="preserve">华吉山村</t>
  </si>
  <si>
    <t xml:space="preserve">江楼村</t>
  </si>
  <si>
    <t xml:space="preserve">姜桥村</t>
  </si>
  <si>
    <t xml:space="preserve">康村</t>
  </si>
  <si>
    <t xml:space="preserve">磨坑村</t>
  </si>
  <si>
    <t xml:space="preserve">南刘岗村</t>
  </si>
  <si>
    <t xml:space="preserve">千年庄村</t>
  </si>
  <si>
    <t xml:space="preserve">前荆沟村</t>
  </si>
  <si>
    <t xml:space="preserve">前梁村</t>
  </si>
  <si>
    <t xml:space="preserve">史楼村</t>
  </si>
  <si>
    <t xml:space="preserve">万年庄村</t>
  </si>
  <si>
    <t xml:space="preserve">王村</t>
  </si>
  <si>
    <t xml:space="preserve">王母殿村</t>
  </si>
  <si>
    <t xml:space="preserve">西小宫村</t>
  </si>
  <si>
    <t xml:space="preserve">向阳山村</t>
  </si>
  <si>
    <t xml:space="preserve">小宫山村</t>
  </si>
  <si>
    <t xml:space="preserve">小宋庄村</t>
  </si>
  <si>
    <t xml:space="preserve">颜吉山村</t>
  </si>
  <si>
    <t xml:space="preserve">张街村</t>
  </si>
  <si>
    <t xml:space="preserve">张洼村</t>
  </si>
  <si>
    <t xml:space="preserve">周村</t>
  </si>
  <si>
    <t xml:space="preserve">坝上</t>
  </si>
  <si>
    <t xml:space="preserve">北官庄</t>
  </si>
  <si>
    <t xml:space="preserve">北韩</t>
  </si>
  <si>
    <t xml:space="preserve">北吴庄</t>
  </si>
  <si>
    <t xml:space="preserve">北辛</t>
  </si>
  <si>
    <t xml:space="preserve">车站</t>
  </si>
  <si>
    <t xml:space="preserve">大韩</t>
  </si>
  <si>
    <t xml:space="preserve">大康留</t>
  </si>
  <si>
    <t xml:space="preserve">东公桥</t>
  </si>
  <si>
    <t xml:space="preserve">东洪林</t>
  </si>
  <si>
    <t xml:space="preserve">东康留</t>
  </si>
  <si>
    <t xml:space="preserve">东莱</t>
  </si>
  <si>
    <t xml:space="preserve">东磨庄</t>
  </si>
  <si>
    <t xml:space="preserve">东郑庄</t>
  </si>
  <si>
    <t xml:space="preserve">官桥</t>
  </si>
  <si>
    <t xml:space="preserve">官桥镇本级</t>
  </si>
  <si>
    <t xml:space="preserve">后官庄</t>
  </si>
  <si>
    <t xml:space="preserve">后莱</t>
  </si>
  <si>
    <t xml:space="preserve">后善庄</t>
  </si>
  <si>
    <t xml:space="preserve">金马庄</t>
  </si>
  <si>
    <t xml:space="preserve">良里</t>
  </si>
  <si>
    <t xml:space="preserve">吕楼</t>
  </si>
  <si>
    <t xml:space="preserve">倪楼</t>
  </si>
  <si>
    <t xml:space="preserve">前公桥</t>
  </si>
  <si>
    <t xml:space="preserve">前官庄</t>
  </si>
  <si>
    <t xml:space="preserve">前善庄</t>
  </si>
  <si>
    <t xml:space="preserve">前掌大</t>
  </si>
  <si>
    <t xml:space="preserve">渠村</t>
  </si>
  <si>
    <t xml:space="preserve">上魏楼</t>
  </si>
  <si>
    <t xml:space="preserve">时店</t>
  </si>
  <si>
    <t xml:space="preserve">史庄</t>
  </si>
  <si>
    <t xml:space="preserve">苏叶</t>
  </si>
  <si>
    <t xml:space="preserve">王园</t>
  </si>
  <si>
    <t xml:space="preserve">望河</t>
  </si>
  <si>
    <t xml:space="preserve">西洪林</t>
  </si>
  <si>
    <t xml:space="preserve">西康留</t>
  </si>
  <si>
    <t xml:space="preserve">西王宫</t>
  </si>
  <si>
    <t xml:space="preserve">西王庄</t>
  </si>
  <si>
    <t xml:space="preserve">西郑庄</t>
  </si>
  <si>
    <t xml:space="preserve">小河</t>
  </si>
  <si>
    <t xml:space="preserve">轩庄</t>
  </si>
  <si>
    <t xml:space="preserve">志门</t>
  </si>
  <si>
    <t xml:space="preserve">中韩</t>
  </si>
  <si>
    <t xml:space="preserve">安庄村</t>
  </si>
  <si>
    <t xml:space="preserve">白龙湾村</t>
  </si>
  <si>
    <t xml:space="preserve">陈楼村</t>
  </si>
  <si>
    <t xml:space="preserve">大巩庄村</t>
  </si>
  <si>
    <t xml:space="preserve">东侯庄村</t>
  </si>
  <si>
    <t xml:space="preserve">东赵沟村</t>
  </si>
  <si>
    <t xml:space="preserve">杜场村</t>
  </si>
  <si>
    <t xml:space="preserve">甘庄村</t>
  </si>
  <si>
    <t xml:space="preserve">堌堆村</t>
  </si>
  <si>
    <t xml:space="preserve">郝洼村</t>
  </si>
  <si>
    <t xml:space="preserve">洪绪镇本级</t>
  </si>
  <si>
    <t xml:space="preserve">后洪绪村</t>
  </si>
  <si>
    <t xml:space="preserve">孔屯村</t>
  </si>
  <si>
    <t xml:space="preserve">龙庄村</t>
  </si>
  <si>
    <t xml:space="preserve">吕庄村</t>
  </si>
  <si>
    <t xml:space="preserve">苗桥村</t>
  </si>
  <si>
    <t xml:space="preserve">前洪绪村</t>
  </si>
  <si>
    <t xml:space="preserve">任于庄村</t>
  </si>
  <si>
    <t xml:space="preserve">沙官庄村</t>
  </si>
  <si>
    <t xml:space="preserve">唐庄村</t>
  </si>
  <si>
    <t xml:space="preserve">团结村</t>
  </si>
  <si>
    <t xml:space="preserve">西侯庄村</t>
  </si>
  <si>
    <t xml:space="preserve">西赵沟村</t>
  </si>
  <si>
    <t xml:space="preserve">新丰村</t>
  </si>
  <si>
    <t xml:space="preserve">幸福坝村</t>
  </si>
  <si>
    <t xml:space="preserve">徐王庄村</t>
  </si>
  <si>
    <t xml:space="preserve">颜楼村</t>
  </si>
  <si>
    <t xml:space="preserve">杨园村</t>
  </si>
  <si>
    <t xml:space="preserve">玉楼村</t>
  </si>
  <si>
    <t xml:space="preserve">轴村</t>
  </si>
  <si>
    <t xml:space="preserve">坝子涯村</t>
  </si>
  <si>
    <t xml:space="preserve">大官庄村</t>
  </si>
  <si>
    <t xml:space="preserve">大龙庄村</t>
  </si>
  <si>
    <t xml:space="preserve">刁庄村</t>
  </si>
  <si>
    <t xml:space="preserve">东孔村</t>
  </si>
  <si>
    <t xml:space="preserve">东田村</t>
  </si>
  <si>
    <t xml:space="preserve">东王晁村</t>
  </si>
  <si>
    <t xml:space="preserve">董庄村</t>
  </si>
  <si>
    <t xml:space="preserve">港沟涯村</t>
  </si>
  <si>
    <t xml:space="preserve">韩桥村</t>
  </si>
  <si>
    <t xml:space="preserve">后韩村</t>
  </si>
  <si>
    <t xml:space="preserve">后牛集村</t>
  </si>
  <si>
    <t xml:space="preserve">后泉村</t>
  </si>
  <si>
    <t xml:space="preserve">后王晁村</t>
  </si>
  <si>
    <t xml:space="preserve">后杨岗村</t>
  </si>
  <si>
    <t xml:space="preserve">黄庄村</t>
  </si>
  <si>
    <t xml:space="preserve">级索镇本级</t>
  </si>
  <si>
    <t xml:space="preserve">孔楼村</t>
  </si>
  <si>
    <t xml:space="preserve">满庄村</t>
  </si>
  <si>
    <t xml:space="preserve">南官庄村</t>
  </si>
  <si>
    <t xml:space="preserve">南孔村</t>
  </si>
  <si>
    <t xml:space="preserve">潘楼村</t>
  </si>
  <si>
    <t xml:space="preserve">彭庄村</t>
  </si>
  <si>
    <t xml:space="preserve">千佛阁村</t>
  </si>
  <si>
    <t xml:space="preserve">前韩村</t>
  </si>
  <si>
    <t xml:space="preserve">前牛集村</t>
  </si>
  <si>
    <t xml:space="preserve">前泉村</t>
  </si>
  <si>
    <t xml:space="preserve">前王晁村</t>
  </si>
  <si>
    <t xml:space="preserve">前杨岗村</t>
  </si>
  <si>
    <t xml:space="preserve">时庄村</t>
  </si>
  <si>
    <t xml:space="preserve">水磨庄村</t>
  </si>
  <si>
    <t xml:space="preserve">王庄村</t>
  </si>
  <si>
    <t xml:space="preserve">西孔村</t>
  </si>
  <si>
    <t xml:space="preserve">西龙岗村</t>
  </si>
  <si>
    <t xml:space="preserve">西田村</t>
  </si>
  <si>
    <t xml:space="preserve">西杨楼村</t>
  </si>
  <si>
    <t xml:space="preserve">西赵村</t>
  </si>
  <si>
    <t xml:space="preserve">小官庄村</t>
  </si>
  <si>
    <t xml:space="preserve">颜庄村</t>
  </si>
  <si>
    <t xml:space="preserve">羊二庄村</t>
  </si>
  <si>
    <t xml:space="preserve">姚庄村</t>
  </si>
  <si>
    <t xml:space="preserve">淤庄村</t>
  </si>
  <si>
    <t xml:space="preserve">翟庄村</t>
  </si>
  <si>
    <t xml:space="preserve">宗庄村</t>
  </si>
  <si>
    <t xml:space="preserve">白了寺村</t>
  </si>
  <si>
    <t xml:space="preserve">白庄村</t>
  </si>
  <si>
    <t xml:space="preserve">北侯庄村</t>
  </si>
  <si>
    <t xml:space="preserve">仇庄村</t>
  </si>
  <si>
    <t xml:space="preserve">大彦东村</t>
  </si>
  <si>
    <t xml:space="preserve">大彦南村</t>
  </si>
  <si>
    <t xml:space="preserve">大彦西村</t>
  </si>
  <si>
    <t xml:space="preserve">大杨庄村</t>
  </si>
  <si>
    <t xml:space="preserve">大朱楼村</t>
  </si>
  <si>
    <t xml:space="preserve">东官庄村</t>
  </si>
  <si>
    <t xml:space="preserve">东滕城村</t>
  </si>
  <si>
    <t xml:space="preserve">东王楼村</t>
  </si>
  <si>
    <t xml:space="preserve">东杨庄村</t>
  </si>
  <si>
    <t xml:space="preserve">高庄村</t>
  </si>
  <si>
    <t xml:space="preserve">葛疃村</t>
  </si>
  <si>
    <t xml:space="preserve">韩场村</t>
  </si>
  <si>
    <t xml:space="preserve">洪东村</t>
  </si>
  <si>
    <t xml:space="preserve">洪西村</t>
  </si>
  <si>
    <t xml:space="preserve">后高地村</t>
  </si>
  <si>
    <t xml:space="preserve">后李店村</t>
  </si>
  <si>
    <t xml:space="preserve">后沙村</t>
  </si>
  <si>
    <t xml:space="preserve">后徐村</t>
  </si>
  <si>
    <t xml:space="preserve">胡村</t>
  </si>
  <si>
    <t xml:space="preserve">黄坡村</t>
  </si>
  <si>
    <t xml:space="preserve">姜屯村</t>
  </si>
  <si>
    <t xml:space="preserve">姜屯镇本级</t>
  </si>
  <si>
    <t xml:space="preserve">李楼村</t>
  </si>
  <si>
    <t xml:space="preserve">李庄村</t>
  </si>
  <si>
    <t xml:space="preserve">刘楼村</t>
  </si>
  <si>
    <t xml:space="preserve">柳庄村</t>
  </si>
  <si>
    <t xml:space="preserve">罗岗村</t>
  </si>
  <si>
    <t xml:space="preserve">马厂村</t>
  </si>
  <si>
    <t xml:space="preserve">南黄村</t>
  </si>
  <si>
    <t xml:space="preserve">戚庄村</t>
  </si>
  <si>
    <t xml:space="preserve">前李店村</t>
  </si>
  <si>
    <t xml:space="preserve">前徐村</t>
  </si>
  <si>
    <t xml:space="preserve">邱楼村</t>
  </si>
  <si>
    <t xml:space="preserve">邱庄村</t>
  </si>
  <si>
    <t xml:space="preserve">沙东村</t>
  </si>
  <si>
    <t xml:space="preserve">沙西村</t>
  </si>
  <si>
    <t xml:space="preserve">商村</t>
  </si>
  <si>
    <t xml:space="preserve">宋王楼村</t>
  </si>
  <si>
    <t xml:space="preserve">苏桥村</t>
  </si>
  <si>
    <t xml:space="preserve">苏屯村</t>
  </si>
  <si>
    <t xml:space="preserve">孙村</t>
  </si>
  <si>
    <t xml:space="preserve">田园村</t>
  </si>
  <si>
    <t xml:space="preserve">万福楼村</t>
  </si>
  <si>
    <t xml:space="preserve">王林村</t>
  </si>
  <si>
    <t xml:space="preserve">魏庄村</t>
  </si>
  <si>
    <t xml:space="preserve">武所屯村</t>
  </si>
  <si>
    <t xml:space="preserve">西官庄村</t>
  </si>
  <si>
    <t xml:space="preserve">西滕城村</t>
  </si>
  <si>
    <t xml:space="preserve">西王楼村</t>
  </si>
  <si>
    <t xml:space="preserve">西庄里村</t>
  </si>
  <si>
    <t xml:space="preserve">奚庄村</t>
  </si>
  <si>
    <t xml:space="preserve">咸庄村</t>
  </si>
  <si>
    <t xml:space="preserve">小洪疃村</t>
  </si>
  <si>
    <t xml:space="preserve">小朱楼村</t>
  </si>
  <si>
    <t xml:space="preserve">闫西村</t>
  </si>
  <si>
    <t xml:space="preserve">燕庄村</t>
  </si>
  <si>
    <t xml:space="preserve">阳平村</t>
  </si>
  <si>
    <t xml:space="preserve">营里村</t>
  </si>
  <si>
    <t xml:space="preserve">俞庄村</t>
  </si>
  <si>
    <t xml:space="preserve">张孔庄村</t>
  </si>
  <si>
    <t xml:space="preserve">张坡村</t>
  </si>
  <si>
    <t xml:space="preserve">张寨村</t>
  </si>
  <si>
    <t xml:space="preserve">赵庄村</t>
  </si>
  <si>
    <t xml:space="preserve">种寨村</t>
  </si>
  <si>
    <t xml:space="preserve">庄里东村</t>
  </si>
  <si>
    <t xml:space="preserve">庄里西村</t>
  </si>
  <si>
    <t xml:space="preserve">卓庄村</t>
  </si>
  <si>
    <t xml:space="preserve">界河镇</t>
  </si>
  <si>
    <t xml:space="preserve">北杜庄</t>
  </si>
  <si>
    <t xml:space="preserve">北界河</t>
  </si>
  <si>
    <t xml:space="preserve">北马楼</t>
  </si>
  <si>
    <t xml:space="preserve">北沙河</t>
  </si>
  <si>
    <t xml:space="preserve">北孙庄</t>
  </si>
  <si>
    <t xml:space="preserve">北王楼</t>
  </si>
  <si>
    <t xml:space="preserve">北闫楼</t>
  </si>
  <si>
    <t xml:space="preserve">陈马厂</t>
  </si>
  <si>
    <t xml:space="preserve">崔官庄</t>
  </si>
  <si>
    <t xml:space="preserve">大官</t>
  </si>
  <si>
    <t xml:space="preserve">单马厂</t>
  </si>
  <si>
    <t xml:space="preserve">丁庄</t>
  </si>
  <si>
    <t xml:space="preserve">东安楼</t>
  </si>
  <si>
    <t xml:space="preserve">东曹东</t>
  </si>
  <si>
    <t xml:space="preserve">东曹西</t>
  </si>
  <si>
    <t xml:space="preserve">东李庄</t>
  </si>
  <si>
    <t xml:space="preserve">东柳泉</t>
  </si>
  <si>
    <t xml:space="preserve">东孟</t>
  </si>
  <si>
    <t xml:space="preserve">东万院</t>
  </si>
  <si>
    <t xml:space="preserve">东西曹</t>
  </si>
  <si>
    <t xml:space="preserve">东张庄</t>
  </si>
  <si>
    <t xml:space="preserve">二十里铺</t>
  </si>
  <si>
    <t xml:space="preserve">范庄</t>
  </si>
  <si>
    <t xml:space="preserve">房岭</t>
  </si>
  <si>
    <t xml:space="preserve">葛庄</t>
  </si>
  <si>
    <t xml:space="preserve">耿庄</t>
  </si>
  <si>
    <t xml:space="preserve">龚庄</t>
  </si>
  <si>
    <t xml:space="preserve">后枣</t>
  </si>
  <si>
    <t xml:space="preserve">胡庄</t>
  </si>
  <si>
    <t xml:space="preserve">花庄</t>
  </si>
  <si>
    <t xml:space="preserve">化里</t>
  </si>
  <si>
    <t xml:space="preserve">皇娘沟</t>
  </si>
  <si>
    <t xml:space="preserve">汲庙</t>
  </si>
  <si>
    <t xml:space="preserve">界河镇本级</t>
  </si>
  <si>
    <t xml:space="preserve">李楼</t>
  </si>
  <si>
    <t xml:space="preserve">李子行</t>
  </si>
  <si>
    <t xml:space="preserve">刘岗</t>
  </si>
  <si>
    <t xml:space="preserve">马山头社区</t>
  </si>
  <si>
    <t xml:space="preserve">南界河</t>
  </si>
  <si>
    <t xml:space="preserve">南张庄</t>
  </si>
  <si>
    <t xml:space="preserve">倪庄</t>
  </si>
  <si>
    <t xml:space="preserve">彭庄</t>
  </si>
  <si>
    <t xml:space="preserve">前枣</t>
  </si>
  <si>
    <t xml:space="preserve">青云庄</t>
  </si>
  <si>
    <t xml:space="preserve">邱庄</t>
  </si>
  <si>
    <t xml:space="preserve">宋坡</t>
  </si>
  <si>
    <t xml:space="preserve">孙马厂</t>
  </si>
  <si>
    <t xml:space="preserve">唐楼</t>
  </si>
  <si>
    <t xml:space="preserve">土楼</t>
  </si>
  <si>
    <t xml:space="preserve">王马厂</t>
  </si>
  <si>
    <t xml:space="preserve">西安楼</t>
  </si>
  <si>
    <t xml:space="preserve">西陈庄</t>
  </si>
  <si>
    <t xml:space="preserve">西李庄</t>
  </si>
  <si>
    <t xml:space="preserve">西柳泉</t>
  </si>
  <si>
    <t xml:space="preserve">西孟</t>
  </si>
  <si>
    <t xml:space="preserve">西万院</t>
  </si>
  <si>
    <t xml:space="preserve">西西曹</t>
  </si>
  <si>
    <t xml:space="preserve">西杨庄</t>
  </si>
  <si>
    <t xml:space="preserve">小龙河</t>
  </si>
  <si>
    <t xml:space="preserve">小万院</t>
  </si>
  <si>
    <t xml:space="preserve">兴王庄</t>
  </si>
  <si>
    <t xml:space="preserve">幸福楼</t>
  </si>
  <si>
    <t xml:space="preserve">徐营</t>
  </si>
  <si>
    <t xml:space="preserve">于元</t>
  </si>
  <si>
    <t xml:space="preserve">赵辛街</t>
  </si>
  <si>
    <t xml:space="preserve">郑寨</t>
  </si>
  <si>
    <t xml:space="preserve">中西曹</t>
  </si>
  <si>
    <t xml:space="preserve">宗庄</t>
  </si>
  <si>
    <t xml:space="preserve">安乐社区</t>
  </si>
  <si>
    <t xml:space="preserve">北门里社区</t>
  </si>
  <si>
    <t xml:space="preserve">城南社区</t>
  </si>
  <si>
    <t xml:space="preserve">程庄社区</t>
  </si>
  <si>
    <t xml:space="preserve">大同社区</t>
  </si>
  <si>
    <t xml:space="preserve">德馨社区</t>
  </si>
  <si>
    <t xml:space="preserve">东南园社区</t>
  </si>
  <si>
    <t xml:space="preserve">东十里岗</t>
  </si>
  <si>
    <t xml:space="preserve">东寺院社区</t>
  </si>
  <si>
    <t xml:space="preserve">杜墁</t>
  </si>
  <si>
    <t xml:space="preserve">蕃阳社区</t>
  </si>
  <si>
    <t xml:space="preserve">公园社区</t>
  </si>
  <si>
    <t xml:space="preserve">郭彭社区</t>
  </si>
  <si>
    <t xml:space="preserve">韩桥</t>
  </si>
  <si>
    <t xml:space="preserve">后十里岗</t>
  </si>
  <si>
    <t xml:space="preserve">金华社区</t>
  </si>
  <si>
    <t xml:space="preserve">金平社区</t>
  </si>
  <si>
    <t xml:space="preserve">金州社区</t>
  </si>
  <si>
    <t xml:space="preserve">荆河街道本级</t>
  </si>
  <si>
    <t xml:space="preserve">荆南社区</t>
  </si>
  <si>
    <t xml:space="preserve">荆庄社区</t>
  </si>
  <si>
    <t xml:space="preserve">奎文社区</t>
  </si>
  <si>
    <t xml:space="preserve">刘楼</t>
  </si>
  <si>
    <t xml:space="preserve">柳楼</t>
  </si>
  <si>
    <t xml:space="preserve">鲁东</t>
  </si>
  <si>
    <t xml:space="preserve">鲁西</t>
  </si>
  <si>
    <t xml:space="preserve">马号街社区</t>
  </si>
  <si>
    <t xml:space="preserve">馍馍庄社区</t>
  </si>
  <si>
    <t xml:space="preserve">南门里社区</t>
  </si>
  <si>
    <t xml:space="preserve">南门外社区</t>
  </si>
  <si>
    <t xml:space="preserve">平行路社区</t>
  </si>
  <si>
    <t xml:space="preserve">三里河</t>
  </si>
  <si>
    <t xml:space="preserve">书院社区</t>
  </si>
  <si>
    <t xml:space="preserve">孙楼</t>
  </si>
  <si>
    <t xml:space="preserve">滕都社区</t>
  </si>
  <si>
    <t xml:space="preserve">铁西社区</t>
  </si>
  <si>
    <t xml:space="preserve">通衢社区</t>
  </si>
  <si>
    <t xml:space="preserve">王楼</t>
  </si>
  <si>
    <t xml:space="preserve">魏园社区</t>
  </si>
  <si>
    <t xml:space="preserve">魏庄社区</t>
  </si>
  <si>
    <t xml:space="preserve">问天阁社区</t>
  </si>
  <si>
    <t xml:space="preserve">五里屯社区</t>
  </si>
  <si>
    <t xml:space="preserve">西城社区</t>
  </si>
  <si>
    <t xml:space="preserve">西南园社区</t>
  </si>
  <si>
    <t xml:space="preserve">西倪村</t>
  </si>
  <si>
    <t xml:space="preserve">西十里岗</t>
  </si>
  <si>
    <t xml:space="preserve">西寺院社区</t>
  </si>
  <si>
    <t xml:space="preserve">西潭社区</t>
  </si>
  <si>
    <t xml:space="preserve">小河圈</t>
  </si>
  <si>
    <t xml:space="preserve">辛庄社区</t>
  </si>
  <si>
    <t xml:space="preserve">新兴南社区</t>
  </si>
  <si>
    <t xml:space="preserve">幸福园社区</t>
  </si>
  <si>
    <t xml:space="preserve">俞庄</t>
  </si>
  <si>
    <t xml:space="preserve">袁庄</t>
  </si>
  <si>
    <t xml:space="preserve">张刘庄</t>
  </si>
  <si>
    <t xml:space="preserve">张明东社区</t>
  </si>
  <si>
    <t xml:space="preserve">张明西社区</t>
  </si>
  <si>
    <t xml:space="preserve">振兴南路社区</t>
  </si>
  <si>
    <t xml:space="preserve">朱李</t>
  </si>
  <si>
    <t xml:space="preserve">安居小区社区</t>
  </si>
  <si>
    <t xml:space="preserve">滨江花苑社区</t>
  </si>
  <si>
    <t xml:space="preserve">春秋阁社区</t>
  </si>
  <si>
    <t xml:space="preserve">春秋社区</t>
  </si>
  <si>
    <t xml:space="preserve">大庙东</t>
  </si>
  <si>
    <t xml:space="preserve">大庙西社区</t>
  </si>
  <si>
    <t xml:space="preserve">刁庄</t>
  </si>
  <si>
    <t xml:space="preserve">东夏庄</t>
  </si>
  <si>
    <t xml:space="preserve">董</t>
  </si>
  <si>
    <t xml:space="preserve">冯村东</t>
  </si>
  <si>
    <t xml:space="preserve">冯村西</t>
  </si>
  <si>
    <t xml:space="preserve">府前东社区</t>
  </si>
  <si>
    <t xml:space="preserve">岗子社区</t>
  </si>
  <si>
    <t xml:space="preserve">巩村</t>
  </si>
  <si>
    <t xml:space="preserve">贵和社区</t>
  </si>
  <si>
    <t xml:space="preserve">郭庄</t>
  </si>
  <si>
    <t xml:space="preserve">贺庄</t>
  </si>
  <si>
    <t xml:space="preserve">黄山桥社区</t>
  </si>
  <si>
    <t xml:space="preserve">黄山社区</t>
  </si>
  <si>
    <t xml:space="preserve">金疃</t>
  </si>
  <si>
    <t xml:space="preserve">荆东社区</t>
  </si>
  <si>
    <t xml:space="preserve">荆善社区</t>
  </si>
  <si>
    <t xml:space="preserve">龙泉街道本级</t>
  </si>
  <si>
    <t xml:space="preserve">龙泉苑社区</t>
  </si>
  <si>
    <t xml:space="preserve">南侯庄</t>
  </si>
  <si>
    <t xml:space="preserve">南秦南社区</t>
  </si>
  <si>
    <t xml:space="preserve">南秦社区</t>
  </si>
  <si>
    <t xml:space="preserve">欧庄</t>
  </si>
  <si>
    <t xml:space="preserve">前大庙</t>
  </si>
  <si>
    <t xml:space="preserve">前庄社区</t>
  </si>
  <si>
    <t xml:space="preserve">钱庄社区</t>
  </si>
  <si>
    <t xml:space="preserve">任村</t>
  </si>
  <si>
    <t xml:space="preserve">润泽社区</t>
  </si>
  <si>
    <t xml:space="preserve">沙山社区</t>
  </si>
  <si>
    <t xml:space="preserve">善国社区</t>
  </si>
  <si>
    <t xml:space="preserve">善南社区</t>
  </si>
  <si>
    <t xml:space="preserve">善文社区</t>
  </si>
  <si>
    <t xml:space="preserve">双庙</t>
  </si>
  <si>
    <t xml:space="preserve">孙堂</t>
  </si>
  <si>
    <t xml:space="preserve">塔寺社区</t>
  </si>
  <si>
    <t xml:space="preserve">泰山庙社区</t>
  </si>
  <si>
    <t xml:space="preserve">泰山社区</t>
  </si>
  <si>
    <t xml:space="preserve">唐村</t>
  </si>
  <si>
    <t xml:space="preserve">小邾城</t>
  </si>
  <si>
    <t xml:space="preserve">杏坦社区</t>
  </si>
  <si>
    <t xml:space="preserve">阳光城社区</t>
  </si>
  <si>
    <t xml:space="preserve">银中里社区</t>
  </si>
  <si>
    <t xml:space="preserve">银中社区</t>
  </si>
  <si>
    <t xml:space="preserve">樱花苑社区</t>
  </si>
  <si>
    <t xml:space="preserve">张庄</t>
  </si>
  <si>
    <t xml:space="preserve">赵楼</t>
  </si>
  <si>
    <t xml:space="preserve">赵楼居社区</t>
  </si>
  <si>
    <t xml:space="preserve">赵庄</t>
  </si>
  <si>
    <t xml:space="preserve">邾城</t>
  </si>
  <si>
    <t xml:space="preserve">邾岗社区</t>
  </si>
  <si>
    <t xml:space="preserve">北王庄</t>
  </si>
  <si>
    <t xml:space="preserve">从条</t>
  </si>
  <si>
    <t xml:space="preserve">大陈庄</t>
  </si>
  <si>
    <t xml:space="preserve">大寨</t>
  </si>
  <si>
    <t xml:space="preserve">刁沙土</t>
  </si>
  <si>
    <t xml:space="preserve">东杨庄</t>
  </si>
  <si>
    <t xml:space="preserve">董沙土</t>
  </si>
  <si>
    <t xml:space="preserve">杜沙土</t>
  </si>
  <si>
    <t xml:space="preserve">冯营</t>
  </si>
  <si>
    <t xml:space="preserve">冯庄</t>
  </si>
  <si>
    <t xml:space="preserve">高岭</t>
  </si>
  <si>
    <t xml:space="preserve">谷堆石</t>
  </si>
  <si>
    <t xml:space="preserve">顾庙</t>
  </si>
  <si>
    <t xml:space="preserve">何岭</t>
  </si>
  <si>
    <t xml:space="preserve">河北李庄</t>
  </si>
  <si>
    <t xml:space="preserve">河南张庄</t>
  </si>
  <si>
    <t xml:space="preserve">侯庄</t>
  </si>
  <si>
    <t xml:space="preserve">后司堂</t>
  </si>
  <si>
    <t xml:space="preserve">黄岭</t>
  </si>
  <si>
    <t xml:space="preserve">焦庄</t>
  </si>
  <si>
    <t xml:space="preserve">跨河</t>
  </si>
  <si>
    <t xml:space="preserve">李沙土</t>
  </si>
  <si>
    <t xml:space="preserve">李屯</t>
  </si>
  <si>
    <t xml:space="preserve">林村</t>
  </si>
  <si>
    <t xml:space="preserve">柳沟</t>
  </si>
  <si>
    <t xml:space="preserve">龙山</t>
  </si>
  <si>
    <t xml:space="preserve">龙山屯</t>
  </si>
  <si>
    <t xml:space="preserve">龙阳</t>
  </si>
  <si>
    <t xml:space="preserve">龙阳村</t>
  </si>
  <si>
    <t xml:space="preserve">龙阳镇本级</t>
  </si>
  <si>
    <t xml:space="preserve">糜庄</t>
  </si>
  <si>
    <t xml:space="preserve">苗堂</t>
  </si>
  <si>
    <t xml:space="preserve">南王庄</t>
  </si>
  <si>
    <t xml:space="preserve">彭河</t>
  </si>
  <si>
    <t xml:space="preserve">前司堂</t>
  </si>
  <si>
    <t xml:space="preserve">上司堂</t>
  </si>
  <si>
    <t xml:space="preserve">尚河圈</t>
  </si>
  <si>
    <t xml:space="preserve">史村</t>
  </si>
  <si>
    <t xml:space="preserve">双河</t>
  </si>
  <si>
    <t xml:space="preserve">望龙庄</t>
  </si>
  <si>
    <t xml:space="preserve">魏寺</t>
  </si>
  <si>
    <t xml:space="preserve">卧龙</t>
  </si>
  <si>
    <t xml:space="preserve">西南岭</t>
  </si>
  <si>
    <t xml:space="preserve">西朱仇</t>
  </si>
  <si>
    <t xml:space="preserve">小河子</t>
  </si>
  <si>
    <t xml:space="preserve">小蒋庄</t>
  </si>
  <si>
    <t xml:space="preserve">小寨</t>
  </si>
  <si>
    <t xml:space="preserve">新宁</t>
  </si>
  <si>
    <t xml:space="preserve">徐岭</t>
  </si>
  <si>
    <t xml:space="preserve">闫庄</t>
  </si>
  <si>
    <t xml:space="preserve">曾楼</t>
  </si>
  <si>
    <t xml:space="preserve">张沙土</t>
  </si>
  <si>
    <t xml:space="preserve">张山口</t>
  </si>
  <si>
    <t xml:space="preserve">朱二</t>
  </si>
  <si>
    <t xml:space="preserve">朱三</t>
  </si>
  <si>
    <t xml:space="preserve">庄头</t>
  </si>
  <si>
    <t xml:space="preserve">白塔</t>
  </si>
  <si>
    <t xml:space="preserve">北山头</t>
  </si>
  <si>
    <t xml:space="preserve">北张庄</t>
  </si>
  <si>
    <t xml:space="preserve">东荒</t>
  </si>
  <si>
    <t xml:space="preserve">东峭</t>
  </si>
  <si>
    <t xml:space="preserve">东台</t>
  </si>
  <si>
    <t xml:space="preserve">东沂河</t>
  </si>
  <si>
    <t xml:space="preserve">独后</t>
  </si>
  <si>
    <t xml:space="preserve">独前</t>
  </si>
  <si>
    <t xml:space="preserve">后安</t>
  </si>
  <si>
    <t xml:space="preserve">后连水</t>
  </si>
  <si>
    <t xml:space="preserve">后木石</t>
  </si>
  <si>
    <t xml:space="preserve">化石沟</t>
  </si>
  <si>
    <t xml:space="preserve">尖山</t>
  </si>
  <si>
    <t xml:space="preserve">俭庄</t>
  </si>
  <si>
    <t xml:space="preserve">粮峪</t>
  </si>
  <si>
    <t xml:space="preserve">落凤山</t>
  </si>
  <si>
    <t xml:space="preserve">木石二社区</t>
  </si>
  <si>
    <t xml:space="preserve">木石三</t>
  </si>
  <si>
    <t xml:space="preserve">木石一社区</t>
  </si>
  <si>
    <t xml:space="preserve">木石镇本级</t>
  </si>
  <si>
    <t xml:space="preserve">南涝坡</t>
  </si>
  <si>
    <t xml:space="preserve">前安</t>
  </si>
  <si>
    <t xml:space="preserve">前连水</t>
  </si>
  <si>
    <t xml:space="preserve">桥口</t>
  </si>
  <si>
    <t xml:space="preserve">山口</t>
  </si>
  <si>
    <t xml:space="preserve">王庄</t>
  </si>
  <si>
    <t xml:space="preserve">位庄</t>
  </si>
  <si>
    <t xml:space="preserve">西店</t>
  </si>
  <si>
    <t xml:space="preserve">西荒</t>
  </si>
  <si>
    <t xml:space="preserve">西峭</t>
  </si>
  <si>
    <t xml:space="preserve">西山</t>
  </si>
  <si>
    <t xml:space="preserve">西台</t>
  </si>
  <si>
    <t xml:space="preserve">亚庄</t>
  </si>
  <si>
    <t xml:space="preserve">杨岗</t>
  </si>
  <si>
    <t xml:space="preserve">沂北</t>
  </si>
  <si>
    <t xml:space="preserve">沂南</t>
  </si>
  <si>
    <t xml:space="preserve">张秦庄</t>
  </si>
  <si>
    <t xml:space="preserve">中安</t>
  </si>
  <si>
    <t xml:space="preserve">卓庄</t>
  </si>
  <si>
    <t xml:space="preserve">北池村</t>
  </si>
  <si>
    <t xml:space="preserve">北古石村</t>
  </si>
  <si>
    <t xml:space="preserve">北街村</t>
  </si>
  <si>
    <t xml:space="preserve">北王铺村</t>
  </si>
  <si>
    <t xml:space="preserve">崔庄村</t>
  </si>
  <si>
    <t xml:space="preserve">东魏村</t>
  </si>
  <si>
    <t xml:space="preserve">东朱庄村</t>
  </si>
  <si>
    <t xml:space="preserve">陡铺村</t>
  </si>
  <si>
    <t xml:space="preserve">冯庄中村</t>
  </si>
  <si>
    <t xml:space="preserve">河汇村</t>
  </si>
  <si>
    <t xml:space="preserve">后房村</t>
  </si>
  <si>
    <t xml:space="preserve">后小庄村</t>
  </si>
  <si>
    <t xml:space="preserve">后辛章村</t>
  </si>
  <si>
    <t xml:space="preserve">南池村</t>
  </si>
  <si>
    <t xml:space="preserve">南岗村</t>
  </si>
  <si>
    <t xml:space="preserve">南高庄村</t>
  </si>
  <si>
    <t xml:space="preserve">南古石二村</t>
  </si>
  <si>
    <t xml:space="preserve">南古石三村</t>
  </si>
  <si>
    <t xml:space="preserve">南古石四村</t>
  </si>
  <si>
    <t xml:space="preserve">南古石一村</t>
  </si>
  <si>
    <t xml:space="preserve">南街村</t>
  </si>
  <si>
    <t xml:space="preserve">南沙河镇本级</t>
  </si>
  <si>
    <t xml:space="preserve">南王铺村</t>
  </si>
  <si>
    <t xml:space="preserve">彭王楼村</t>
  </si>
  <si>
    <t xml:space="preserve">前房村</t>
  </si>
  <si>
    <t xml:space="preserve">前辛章村</t>
  </si>
  <si>
    <t xml:space="preserve">上徐村</t>
  </si>
  <si>
    <t xml:space="preserve">上营村</t>
  </si>
  <si>
    <t xml:space="preserve">魏村</t>
  </si>
  <si>
    <t xml:space="preserve">西古石村</t>
  </si>
  <si>
    <t xml:space="preserve">下徐村</t>
  </si>
  <si>
    <t xml:space="preserve">新营村</t>
  </si>
  <si>
    <t xml:space="preserve">杨杭村</t>
  </si>
  <si>
    <t xml:space="preserve">于泉村</t>
  </si>
  <si>
    <t xml:space="preserve">中仓沟村</t>
  </si>
  <si>
    <t xml:space="preserve">善南街道</t>
  </si>
  <si>
    <t xml:space="preserve">高庄</t>
  </si>
  <si>
    <t xml:space="preserve">贾庄</t>
  </si>
  <si>
    <t xml:space="preserve">荆善南苑社区</t>
  </si>
  <si>
    <t xml:space="preserve">鞠庄</t>
  </si>
  <si>
    <t xml:space="preserve">刘屯</t>
  </si>
  <si>
    <t xml:space="preserve">南丁庄</t>
  </si>
  <si>
    <t xml:space="preserve">南刘庄</t>
  </si>
  <si>
    <t xml:space="preserve">七里堡</t>
  </si>
  <si>
    <t xml:space="preserve">善南街道本级</t>
  </si>
  <si>
    <t xml:space="preserve">十里铺二</t>
  </si>
  <si>
    <t xml:space="preserve">十里铺一</t>
  </si>
  <si>
    <t xml:space="preserve">王开二</t>
  </si>
  <si>
    <t xml:space="preserve">王开三</t>
  </si>
  <si>
    <t xml:space="preserve">王开一</t>
  </si>
  <si>
    <t xml:space="preserve">五里坂</t>
  </si>
  <si>
    <t xml:space="preserve">小屯</t>
  </si>
  <si>
    <t xml:space="preserve">小王开</t>
  </si>
  <si>
    <t xml:space="preserve">张北庄</t>
  </si>
  <si>
    <t xml:space="preserve">张场</t>
  </si>
  <si>
    <t xml:space="preserve">滕州市本级</t>
  </si>
  <si>
    <t xml:space="preserve">滕州市本级单位</t>
  </si>
  <si>
    <t xml:space="preserve">枣庄矿业集团滕州办</t>
  </si>
  <si>
    <t xml:space="preserve">半阁村</t>
  </si>
  <si>
    <t xml:space="preserve">半楼村</t>
  </si>
  <si>
    <t xml:space="preserve">北曹庄居</t>
  </si>
  <si>
    <t xml:space="preserve">北孔庄村</t>
  </si>
  <si>
    <t xml:space="preserve">北满庄村</t>
  </si>
  <si>
    <t xml:space="preserve">北赵庄村</t>
  </si>
  <si>
    <t xml:space="preserve">柴里东村</t>
  </si>
  <si>
    <t xml:space="preserve">柴里西村</t>
  </si>
  <si>
    <t xml:space="preserve">柴里中村</t>
  </si>
  <si>
    <t xml:space="preserve">程楼村</t>
  </si>
  <si>
    <t xml:space="preserve">大满庄村</t>
  </si>
  <si>
    <t xml:space="preserve">大屯村</t>
  </si>
  <si>
    <t xml:space="preserve">大王庄村</t>
  </si>
  <si>
    <t xml:space="preserve">邓集村</t>
  </si>
  <si>
    <t xml:space="preserve">丁堂村</t>
  </si>
  <si>
    <t xml:space="preserve">丁庄村</t>
  </si>
  <si>
    <t xml:space="preserve">东北田岗村</t>
  </si>
  <si>
    <t xml:space="preserve">东河岔村</t>
  </si>
  <si>
    <t xml:space="preserve">东刘仙村</t>
  </si>
  <si>
    <t xml:space="preserve">东满庄村</t>
  </si>
  <si>
    <t xml:space="preserve">东南田岗村</t>
  </si>
  <si>
    <t xml:space="preserve">东王庄村</t>
  </si>
  <si>
    <t xml:space="preserve">东祝陈村</t>
  </si>
  <si>
    <t xml:space="preserve">杜庙村</t>
  </si>
  <si>
    <t xml:space="preserve">杜庄村</t>
  </si>
  <si>
    <t xml:space="preserve">傅楼村</t>
  </si>
  <si>
    <t xml:space="preserve">甘桥村</t>
  </si>
  <si>
    <t xml:space="preserve">高庙北村</t>
  </si>
  <si>
    <t xml:space="preserve">高庙东村</t>
  </si>
  <si>
    <t xml:space="preserve">高庙南村</t>
  </si>
  <si>
    <t xml:space="preserve">高庙西村</t>
  </si>
  <si>
    <t xml:space="preserve">郭孔庄村</t>
  </si>
  <si>
    <t xml:space="preserve">后寨村</t>
  </si>
  <si>
    <t xml:space="preserve">花庄村</t>
  </si>
  <si>
    <t xml:space="preserve">郎庄村</t>
  </si>
  <si>
    <t xml:space="preserve">凌庄村</t>
  </si>
  <si>
    <t xml:space="preserve">栾庄村</t>
  </si>
  <si>
    <t xml:space="preserve">马庙村</t>
  </si>
  <si>
    <t xml:space="preserve">南曹庄村</t>
  </si>
  <si>
    <t xml:space="preserve">南荒村</t>
  </si>
  <si>
    <t xml:space="preserve">南孔庄村</t>
  </si>
  <si>
    <t xml:space="preserve">南王庄村</t>
  </si>
  <si>
    <t xml:space="preserve">南张庄村</t>
  </si>
  <si>
    <t xml:space="preserve">前寨村</t>
  </si>
  <si>
    <t xml:space="preserve">清泉寺村</t>
  </si>
  <si>
    <t xml:space="preserve">孙寨村</t>
  </si>
  <si>
    <t xml:space="preserve">孙庄村</t>
  </si>
  <si>
    <t xml:space="preserve">王场村</t>
  </si>
  <si>
    <t xml:space="preserve">温堂村</t>
  </si>
  <si>
    <t xml:space="preserve">西北田岗村</t>
  </si>
  <si>
    <t xml:space="preserve">西曹庄村</t>
  </si>
  <si>
    <t xml:space="preserve">西岗二居</t>
  </si>
  <si>
    <t xml:space="preserve">西岗三居</t>
  </si>
  <si>
    <t xml:space="preserve">西岗一居</t>
  </si>
  <si>
    <t xml:space="preserve">西河岔村</t>
  </si>
  <si>
    <t xml:space="preserve">西孔庄村</t>
  </si>
  <si>
    <t xml:space="preserve">西刘仙村</t>
  </si>
  <si>
    <t xml:space="preserve">西南田岗村</t>
  </si>
  <si>
    <t xml:space="preserve">西张庄村</t>
  </si>
  <si>
    <t xml:space="preserve">西祝陈村</t>
  </si>
  <si>
    <t xml:space="preserve">小杨庄村</t>
  </si>
  <si>
    <t xml:space="preserve">辛庄村</t>
  </si>
  <si>
    <t xml:space="preserve">徐庄村</t>
  </si>
  <si>
    <t xml:space="preserve">野庄村</t>
  </si>
  <si>
    <t xml:space="preserve">卓楼村</t>
  </si>
  <si>
    <t xml:space="preserve">白杭</t>
  </si>
  <si>
    <t xml:space="preserve">陈村</t>
  </si>
  <si>
    <t xml:space="preserve">大北塘</t>
  </si>
  <si>
    <t xml:space="preserve">大计河</t>
  </si>
  <si>
    <t xml:space="preserve">大峪庙</t>
  </si>
  <si>
    <t xml:space="preserve">代岗</t>
  </si>
  <si>
    <t xml:space="preserve">钓鱼台</t>
  </si>
  <si>
    <t xml:space="preserve">东店</t>
  </si>
  <si>
    <t xml:space="preserve">东胡</t>
  </si>
  <si>
    <t xml:space="preserve">东南宿</t>
  </si>
  <si>
    <t xml:space="preserve">东南王庄</t>
  </si>
  <si>
    <t xml:space="preserve">东南于</t>
  </si>
  <si>
    <t xml:space="preserve">东石楼</t>
  </si>
  <si>
    <t xml:space="preserve">东石湾</t>
  </si>
  <si>
    <t xml:space="preserve">东塘</t>
  </si>
  <si>
    <t xml:space="preserve">东薛河</t>
  </si>
  <si>
    <t xml:space="preserve">东于</t>
  </si>
  <si>
    <t xml:space="preserve">杜堂</t>
  </si>
  <si>
    <t xml:space="preserve">杜屯</t>
  </si>
  <si>
    <t xml:space="preserve">范东</t>
  </si>
  <si>
    <t xml:space="preserve">范西</t>
  </si>
  <si>
    <t xml:space="preserve">高 村</t>
  </si>
  <si>
    <t xml:space="preserve">官兴庄</t>
  </si>
  <si>
    <t xml:space="preserve">寒山前</t>
  </si>
  <si>
    <t xml:space="preserve">洪村</t>
  </si>
  <si>
    <t xml:space="preserve">洪山前</t>
  </si>
  <si>
    <t xml:space="preserve">侯 庄</t>
  </si>
  <si>
    <t xml:space="preserve">后毛固</t>
  </si>
  <si>
    <t xml:space="preserve">后沙冯</t>
  </si>
  <si>
    <t xml:space="preserve">后石湾</t>
  </si>
  <si>
    <t xml:space="preserve">后台</t>
  </si>
  <si>
    <t xml:space="preserve">后赵</t>
  </si>
  <si>
    <t xml:space="preserve">黄屯</t>
  </si>
  <si>
    <t xml:space="preserve">蒋杭</t>
  </si>
  <si>
    <t xml:space="preserve">两河</t>
  </si>
  <si>
    <t xml:space="preserve">民庄</t>
  </si>
  <si>
    <t xml:space="preserve">南台</t>
  </si>
  <si>
    <t xml:space="preserve">南塘</t>
  </si>
  <si>
    <t xml:space="preserve">南于</t>
  </si>
  <si>
    <t xml:space="preserve">庞庄</t>
  </si>
  <si>
    <t xml:space="preserve">前南宿</t>
  </si>
  <si>
    <t xml:space="preserve">前沙冯</t>
  </si>
  <si>
    <t xml:space="preserve">前台</t>
  </si>
  <si>
    <t xml:space="preserve">三姓庄</t>
  </si>
  <si>
    <t xml:space="preserve">上曹王</t>
  </si>
  <si>
    <t xml:space="preserve">上邱庄</t>
  </si>
  <si>
    <t xml:space="preserve">上屯</t>
  </si>
  <si>
    <t xml:space="preserve">沈井</t>
  </si>
  <si>
    <t xml:space="preserve">史屯</t>
  </si>
  <si>
    <t xml:space="preserve">宋屯</t>
  </si>
  <si>
    <t xml:space="preserve">陶山东</t>
  </si>
  <si>
    <t xml:space="preserve">陶山西村</t>
  </si>
  <si>
    <t xml:space="preserve">土城</t>
  </si>
  <si>
    <t xml:space="preserve">王杭</t>
  </si>
  <si>
    <t xml:space="preserve">西江</t>
  </si>
  <si>
    <t xml:space="preserve">西南宿</t>
  </si>
  <si>
    <t xml:space="preserve">西南庄</t>
  </si>
  <si>
    <t xml:space="preserve">西石楼</t>
  </si>
  <si>
    <t xml:space="preserve">西石湾</t>
  </si>
  <si>
    <t xml:space="preserve">西辛庄</t>
  </si>
  <si>
    <t xml:space="preserve">西薛河</t>
  </si>
  <si>
    <t xml:space="preserve">西于</t>
  </si>
  <si>
    <t xml:space="preserve">下曹王</t>
  </si>
  <si>
    <t xml:space="preserve">下黄沟</t>
  </si>
  <si>
    <t xml:space="preserve">小 庄</t>
  </si>
  <si>
    <t xml:space="preserve">小计河</t>
  </si>
  <si>
    <t xml:space="preserve">小王公</t>
  </si>
  <si>
    <t xml:space="preserve">小赵后</t>
  </si>
  <si>
    <t xml:space="preserve">小赵前</t>
  </si>
  <si>
    <t xml:space="preserve">新安岭</t>
  </si>
  <si>
    <t xml:space="preserve">兴鲁</t>
  </si>
  <si>
    <t xml:space="preserve">幸福村</t>
  </si>
  <si>
    <t xml:space="preserve">许坡</t>
  </si>
  <si>
    <t xml:space="preserve">羊北</t>
  </si>
  <si>
    <t xml:space="preserve">羊南</t>
  </si>
  <si>
    <t xml:space="preserve">羊山</t>
  </si>
  <si>
    <t xml:space="preserve">羊庄镇本级</t>
  </si>
  <si>
    <t xml:space="preserve">杨坡</t>
  </si>
  <si>
    <t xml:space="preserve">腰庄</t>
  </si>
  <si>
    <t xml:space="preserve">尤山子</t>
  </si>
  <si>
    <t xml:space="preserve">于坡</t>
  </si>
  <si>
    <t xml:space="preserve">余粮店</t>
  </si>
  <si>
    <t xml:space="preserve">张河庄</t>
  </si>
  <si>
    <t xml:space="preserve">张坡</t>
  </si>
  <si>
    <t xml:space="preserve">赵 后</t>
  </si>
  <si>
    <t xml:space="preserve">赵 前</t>
  </si>
  <si>
    <t xml:space="preserve">赵庄南</t>
  </si>
  <si>
    <t xml:space="preserve">中顶山</t>
  </si>
  <si>
    <t xml:space="preserve">中黄沟</t>
  </si>
  <si>
    <t xml:space="preserve">庄里</t>
  </si>
  <si>
    <t xml:space="preserve">自庄</t>
  </si>
  <si>
    <t xml:space="preserve">枣庄矿业集团工会</t>
  </si>
  <si>
    <t xml:space="preserve">八一公司</t>
  </si>
  <si>
    <t xml:space="preserve">滨湖矿业</t>
  </si>
  <si>
    <t xml:space="preserve">柴里煤矿</t>
  </si>
  <si>
    <t xml:space="preserve">高庄煤矿</t>
  </si>
  <si>
    <t xml:space="preserve">蒋庄煤矿</t>
  </si>
  <si>
    <t xml:space="preserve">井亭公司</t>
  </si>
  <si>
    <t xml:space="preserve">鲁南装备公司</t>
  </si>
  <si>
    <t xml:space="preserve">田陈煤矿</t>
  </si>
  <si>
    <t xml:space="preserve">安村</t>
  </si>
  <si>
    <t xml:space="preserve">白楼村</t>
  </si>
  <si>
    <t xml:space="preserve">北贾庄村</t>
  </si>
  <si>
    <t xml:space="preserve">北李庄村</t>
  </si>
  <si>
    <t xml:space="preserve">北渠庄村</t>
  </si>
  <si>
    <t xml:space="preserve">北宋庄村</t>
  </si>
  <si>
    <t xml:space="preserve">北陶庄村</t>
  </si>
  <si>
    <t xml:space="preserve">柴楼村</t>
  </si>
  <si>
    <t xml:space="preserve">陈堂村</t>
  </si>
  <si>
    <t xml:space="preserve">陈庄村</t>
  </si>
  <si>
    <t xml:space="preserve">承贤庄村</t>
  </si>
  <si>
    <t xml:space="preserve">大苏庄村</t>
  </si>
  <si>
    <t xml:space="preserve">大孙楼村</t>
  </si>
  <si>
    <t xml:space="preserve">大张庄村</t>
  </si>
  <si>
    <t xml:space="preserve">大宗村</t>
  </si>
  <si>
    <t xml:space="preserve">邓寨村</t>
  </si>
  <si>
    <t xml:space="preserve">丁楼村</t>
  </si>
  <si>
    <t xml:space="preserve">东渠庄村</t>
  </si>
  <si>
    <t xml:space="preserve">东邵桥村</t>
  </si>
  <si>
    <t xml:space="preserve">杜村</t>
  </si>
  <si>
    <t xml:space="preserve">杜坦村</t>
  </si>
  <si>
    <t xml:space="preserve">段楼村</t>
  </si>
  <si>
    <t xml:space="preserve">多庄村</t>
  </si>
  <si>
    <t xml:space="preserve">冯堂村</t>
  </si>
  <si>
    <t xml:space="preserve">葛村</t>
  </si>
  <si>
    <t xml:space="preserve">后坝桥村</t>
  </si>
  <si>
    <t xml:space="preserve">后许楼村</t>
  </si>
  <si>
    <t xml:space="preserve">后寨子村</t>
  </si>
  <si>
    <t xml:space="preserve">皇殿岗村</t>
  </si>
  <si>
    <t xml:space="preserve">蒋庄村</t>
  </si>
  <si>
    <t xml:space="preserve">李桥村</t>
  </si>
  <si>
    <t xml:space="preserve">临薛村</t>
  </si>
  <si>
    <t xml:space="preserve">刘堌堆村</t>
  </si>
  <si>
    <t xml:space="preserve">孟仓村</t>
  </si>
  <si>
    <t xml:space="preserve">南郝庄村</t>
  </si>
  <si>
    <t xml:space="preserve">南胡庄村</t>
  </si>
  <si>
    <t xml:space="preserve">南贾庄村</t>
  </si>
  <si>
    <t xml:space="preserve">南彭庄村</t>
  </si>
  <si>
    <t xml:space="preserve">南任庄村</t>
  </si>
  <si>
    <t xml:space="preserve">南宋庄村</t>
  </si>
  <si>
    <t xml:space="preserve">南陶庄村</t>
  </si>
  <si>
    <t xml:space="preserve">南闫楼村</t>
  </si>
  <si>
    <t xml:space="preserve">南宗庄村</t>
  </si>
  <si>
    <t xml:space="preserve">前坝桥村</t>
  </si>
  <si>
    <t xml:space="preserve">前许楼村</t>
  </si>
  <si>
    <t xml:space="preserve">邱仓村</t>
  </si>
  <si>
    <t xml:space="preserve">沈仓村</t>
  </si>
  <si>
    <t xml:space="preserve">十字河村</t>
  </si>
  <si>
    <t xml:space="preserve">苏河村</t>
  </si>
  <si>
    <t xml:space="preserve">苏河涯村</t>
  </si>
  <si>
    <t xml:space="preserve">太和庄村</t>
  </si>
  <si>
    <t xml:space="preserve">王格庄村</t>
  </si>
  <si>
    <t xml:space="preserve">魏河圈村</t>
  </si>
  <si>
    <t xml:space="preserve">西周楼村</t>
  </si>
  <si>
    <t xml:space="preserve">下魏楼村</t>
  </si>
  <si>
    <t xml:space="preserve">夏楼村</t>
  </si>
  <si>
    <t xml:space="preserve">小李楼村</t>
  </si>
  <si>
    <t xml:space="preserve">小于村</t>
  </si>
  <si>
    <t xml:space="preserve">小张庄村</t>
  </si>
  <si>
    <t xml:space="preserve">小宗村</t>
  </si>
  <si>
    <t xml:space="preserve">杏园村</t>
  </si>
  <si>
    <t xml:space="preserve">徐集村</t>
  </si>
  <si>
    <t xml:space="preserve">轩庄村</t>
  </si>
  <si>
    <t xml:space="preserve">闫道沟村</t>
  </si>
  <si>
    <t xml:space="preserve">颜村</t>
  </si>
  <si>
    <t xml:space="preserve">杨仓村</t>
  </si>
  <si>
    <t xml:space="preserve">杨界村</t>
  </si>
  <si>
    <t xml:space="preserve">尤楼村</t>
  </si>
  <si>
    <t xml:space="preserve">渊子涯村</t>
  </si>
  <si>
    <t xml:space="preserve">苑庄村</t>
  </si>
  <si>
    <t xml:space="preserve">张汪村</t>
  </si>
  <si>
    <t xml:space="preserve">张汪镇本级</t>
  </si>
  <si>
    <t xml:space="preserve">朱庄村</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仿宋"/>
      <family val="3"/>
      <charset val="134"/>
    </font>
    <font>
      <b val="true"/>
      <sz val="20"/>
      <name val="方正小标宋简体"/>
      <family val="4"/>
      <charset val="134"/>
    </font>
    <font>
      <b val="true"/>
      <sz val="20"/>
      <name val="Noto Sans"/>
      <family val="2"/>
    </font>
    <font>
      <b val="true"/>
      <sz val="14"/>
      <name val="Noto Sans"/>
      <family val="2"/>
    </font>
    <font>
      <b val="true"/>
      <sz val="14"/>
      <name val="仿宋"/>
      <family val="3"/>
      <charset val="134"/>
    </font>
    <font>
      <sz val="14"/>
      <name val="Noto Sans"/>
      <family val="2"/>
    </font>
    <font>
      <sz val="14"/>
      <color rgb="FF000000"/>
      <name val="宋体"/>
      <family val="0"/>
      <charset val="134"/>
    </font>
    <font>
      <sz val="14"/>
      <color rgb="FF000000"/>
      <name val="Noto Sans"/>
      <family val="2"/>
    </font>
    <font>
      <sz val="14"/>
      <name val="仿宋_GB2312"/>
      <family val="3"/>
      <charset val="134"/>
    </font>
    <font>
      <sz val="14"/>
      <color rgb="FF000000"/>
      <name val="仿宋"/>
      <family val="3"/>
      <charset val="134"/>
    </font>
    <font>
      <sz val="15"/>
      <name val="Noto Sans"/>
      <family val="2"/>
    </font>
    <font>
      <sz val="15"/>
      <color rgb="FF000000"/>
      <name val="Noto Sans"/>
      <family val="2"/>
    </font>
    <font>
      <sz val="15"/>
      <name val="宋体"/>
      <family val="0"/>
      <charset val="134"/>
    </font>
    <font>
      <sz val="15"/>
      <color rgb="FF000000"/>
      <name val="宋体"/>
      <family val="0"/>
      <charset val="134"/>
    </font>
    <font>
      <sz val="14"/>
      <name val="宋体"/>
      <family val="0"/>
      <charset val="134"/>
    </font>
    <font>
      <sz val="18"/>
      <name val="宋体"/>
      <family val="0"/>
      <charset val="134"/>
    </font>
    <font>
      <sz val="18"/>
      <name val="Noto Sans"/>
      <family val="2"/>
    </font>
    <font>
      <sz val="2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true"/>
    </xf>
    <xf numFmtId="164" fontId="8" fillId="0" borderId="2" xfId="22" applyFont="true" applyBorder="true" applyAlignment="true" applyProtection="true">
      <alignment horizontal="center" vertical="center" textRotation="0" wrapText="true" indent="0" shrinkToFit="false"/>
      <protection locked="false" hidden="true"/>
    </xf>
    <xf numFmtId="164" fontId="9" fillId="0" borderId="2" xfId="22" applyFont="true" applyBorder="true" applyAlignment="true" applyProtection="true">
      <alignment horizontal="general" vertical="center" textRotation="0" wrapText="true" indent="0" shrinkToFit="false"/>
      <protection locked="false" hidden="true"/>
    </xf>
    <xf numFmtId="164" fontId="8" fillId="0" borderId="1" xfId="22" applyFont="true" applyBorder="true" applyAlignment="true" applyProtection="true">
      <alignment horizontal="center" vertical="center" textRotation="0" wrapText="true" indent="0" shrinkToFit="false"/>
      <protection locked="false" hidden="true"/>
    </xf>
    <xf numFmtId="165" fontId="8" fillId="0" borderId="1" xfId="22" applyFont="true" applyBorder="true" applyAlignment="true" applyProtection="true">
      <alignment horizontal="center" vertical="center" textRotation="0" wrapText="true" indent="0" shrinkToFit="false"/>
      <protection locked="false" hidden="true"/>
    </xf>
    <xf numFmtId="164" fontId="8" fillId="0" borderId="3" xfId="22" applyFont="true" applyBorder="true" applyAlignment="true" applyProtection="true">
      <alignment horizontal="center" vertical="center" textRotation="0" wrapText="true" indent="0" shrinkToFit="false"/>
      <protection locked="false" hidden="true"/>
    </xf>
    <xf numFmtId="165" fontId="8" fillId="0" borderId="3" xfId="22" applyFont="true" applyBorder="true" applyAlignment="true" applyProtection="true">
      <alignment horizontal="center" vertical="center" textRotation="0" wrapText="true" indent="0" shrinkToFit="false"/>
      <protection locked="false" hidden="tru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true" indent="0" shrinkToFit="false"/>
      <protection locked="false" hidden="true"/>
    </xf>
    <xf numFmtId="165" fontId="10" fillId="0" borderId="4" xfId="22" applyFont="true" applyBorder="true" applyAlignment="true" applyProtection="true">
      <alignment horizontal="center" vertical="center" textRotation="0" wrapText="true" indent="0" shrinkToFit="false"/>
      <protection locked="false" hidden="tru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true" indent="0" shrinkToFit="false"/>
      <protection locked="false" hidden="true"/>
    </xf>
    <xf numFmtId="165" fontId="10" fillId="2" borderId="4" xfId="22" applyFont="true" applyBorder="true" applyAlignment="true" applyProtection="true">
      <alignment horizontal="center" vertical="center" textRotation="0" wrapText="true" indent="0" shrinkToFit="false"/>
      <protection locked="false" hidden="tru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false" hidden="true"/>
    </xf>
    <xf numFmtId="165" fontId="15" fillId="0" borderId="4" xfId="22" applyFont="true" applyBorder="true" applyAlignment="true" applyProtection="true">
      <alignment horizontal="center" vertical="center" textRotation="0" wrapText="true" indent="0" shrinkToFit="false"/>
      <protection locked="false" hidden="tru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true">
      <alignment horizontal="center" vertical="center" textRotation="0" wrapText="true" indent="0" shrinkToFit="false"/>
      <protection locked="false" hidden="true"/>
    </xf>
    <xf numFmtId="165" fontId="16" fillId="0" borderId="4" xfId="22" applyFont="true" applyBorder="true" applyAlignment="true" applyProtection="true">
      <alignment horizontal="center" vertical="center" textRotation="0" wrapText="true" indent="0" shrinkToFit="false"/>
      <protection locked="false" hidden="tru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15/&#19977;&#23395;&#24230;&#30003;&#35831;&#22235;&#23395;&#24230;&#37197;&#31199;/2015&#20108;&#23395;&#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0"/>
  <sheetViews>
    <sheetView showFormulas="false" showGridLines="true" showRowColHeaders="true" showZeros="true" rightToLeft="false" tabSelected="true" showOutlineSymbols="true" defaultGridColor="true" view="normal" topLeftCell="A415" colorId="64" zoomScale="100" zoomScaleNormal="100" zoomScalePageLayoutView="100" workbookViewId="0">
      <selection pane="topLeft" activeCell="F203" activeCellId="0" sqref="F203"/>
    </sheetView>
  </sheetViews>
  <sheetFormatPr defaultColWidth="8.99609375" defaultRowHeight="27.95" zeroHeight="false" outlineLevelRow="0" outlineLevelCol="0"/>
  <cols>
    <col collapsed="false" customWidth="true" hidden="false" outlineLevel="0" max="2" min="1" style="1" width="7.12"/>
    <col collapsed="false" customWidth="true" hidden="false" outlineLevel="0" max="3" min="3" style="1" width="9.12"/>
    <col collapsed="false" customWidth="true" hidden="false" outlineLevel="0" max="4" min="4" style="1" width="8.5"/>
    <col collapsed="false" customWidth="true" hidden="false" outlineLevel="0" max="5" min="5" style="1" width="6.75"/>
    <col collapsed="false" customWidth="true" hidden="false" outlineLevel="0" max="6" min="6" style="2" width="23.36"/>
    <col collapsed="false" customWidth="true" hidden="false" outlineLevel="0" max="7" min="7" style="2" width="35.87"/>
    <col collapsed="false" customWidth="true" hidden="false" outlineLevel="0" max="8" min="8" style="2" width="19.49"/>
    <col collapsed="false" customWidth="true" hidden="false" outlineLevel="0" max="9" min="9" style="1" width="19.74"/>
    <col collapsed="false" customWidth="true" hidden="false" outlineLevel="0" max="10" min="10" style="1" width="9.24"/>
    <col collapsed="false" customWidth="true" hidden="false" outlineLevel="0" max="11" min="11" style="1" width="7.5"/>
    <col collapsed="false" customWidth="true" hidden="false" outlineLevel="0" max="12" min="12" style="2" width="23.36"/>
    <col collapsed="false" customWidth="true" hidden="false" outlineLevel="0" max="13" min="13" style="1" width="20.36"/>
    <col collapsed="false" customWidth="false" hidden="false" outlineLevel="0" max="14" min="14" style="1" width="8.99"/>
    <col collapsed="false" customWidth="true" hidden="false" outlineLevel="0" max="15" min="15" style="2" width="23.36"/>
    <col collapsed="false" customWidth="true" hidden="false" outlineLevel="0" max="16" min="16" style="3" width="9.24"/>
    <col collapsed="false" customWidth="true" hidden="false" outlineLevel="0" max="18" min="17" style="1" width="7.62"/>
    <col collapsed="false" customWidth="true" hidden="false" outlineLevel="0" max="19" min="19" style="1" width="6.5"/>
    <col collapsed="false" customWidth="true" hidden="false" outlineLevel="0" max="21" min="20" style="1" width="10.62"/>
    <col collapsed="false" customWidth="true" hidden="false" outlineLevel="0" max="22" min="22" style="1" width="11.24"/>
    <col collapsed="false" customWidth="true" hidden="false" outlineLevel="0" max="23" min="23" style="1" width="10.99"/>
    <col collapsed="false" customWidth="true" hidden="false" outlineLevel="0" max="24" min="24" style="1" width="4.37"/>
    <col collapsed="false" customWidth="true" hidden="false" outlineLevel="0" max="25" min="25" style="1" width="9.36"/>
    <col collapsed="false" customWidth="true" hidden="false" outlineLevel="0" max="27" min="26" style="1" width="7.74"/>
    <col collapsed="false" customWidth="false" hidden="false" outlineLevel="0" max="257" min="28" style="1" width="8.99"/>
  </cols>
  <sheetData>
    <row r="1" customFormat="false" ht="27.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7.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row>
    <row r="3" customFormat="false" ht="38.1" hidden="false" customHeight="true" outlineLevel="0" collapsed="false">
      <c r="A3" s="5" t="s">
        <v>1</v>
      </c>
      <c r="B3" s="5" t="s">
        <v>2</v>
      </c>
      <c r="C3" s="6" t="s">
        <v>3</v>
      </c>
      <c r="D3" s="6"/>
      <c r="E3" s="6"/>
      <c r="F3" s="6"/>
      <c r="G3" s="6"/>
      <c r="H3" s="6"/>
      <c r="I3" s="6" t="s">
        <v>4</v>
      </c>
      <c r="J3" s="6"/>
      <c r="K3" s="6"/>
      <c r="L3" s="6"/>
      <c r="M3" s="6"/>
      <c r="N3" s="6"/>
      <c r="O3" s="7"/>
      <c r="P3" s="8" t="s">
        <v>5</v>
      </c>
      <c r="Q3" s="5" t="s">
        <v>6</v>
      </c>
      <c r="R3" s="5" t="s">
        <v>7</v>
      </c>
      <c r="S3" s="9" t="s">
        <v>8</v>
      </c>
      <c r="T3" s="9" t="s">
        <v>9</v>
      </c>
      <c r="U3" s="9" t="s">
        <v>10</v>
      </c>
      <c r="V3" s="9" t="s">
        <v>11</v>
      </c>
      <c r="W3" s="9" t="s">
        <v>12</v>
      </c>
      <c r="X3" s="9" t="s">
        <v>13</v>
      </c>
      <c r="Y3" s="9" t="s">
        <v>14</v>
      </c>
      <c r="Z3" s="9" t="s">
        <v>15</v>
      </c>
      <c r="AA3" s="9" t="s">
        <v>16</v>
      </c>
    </row>
    <row r="4" customFormat="false" ht="80.1" hidden="false" customHeight="true" outlineLevel="0" collapsed="false">
      <c r="A4" s="5"/>
      <c r="B4" s="5"/>
      <c r="C4" s="10" t="s">
        <v>17</v>
      </c>
      <c r="D4" s="10" t="s">
        <v>18</v>
      </c>
      <c r="E4" s="10" t="s">
        <v>19</v>
      </c>
      <c r="F4" s="11" t="s">
        <v>20</v>
      </c>
      <c r="G4" s="11" t="s">
        <v>21</v>
      </c>
      <c r="H4" s="11" t="s">
        <v>22</v>
      </c>
      <c r="I4" s="10" t="s">
        <v>17</v>
      </c>
      <c r="J4" s="10" t="s">
        <v>18</v>
      </c>
      <c r="K4" s="10" t="s">
        <v>19</v>
      </c>
      <c r="L4" s="11" t="s">
        <v>20</v>
      </c>
      <c r="M4" s="10" t="s">
        <v>23</v>
      </c>
      <c r="N4" s="10" t="s">
        <v>18</v>
      </c>
      <c r="O4" s="11" t="s">
        <v>20</v>
      </c>
      <c r="P4" s="8"/>
      <c r="Q4" s="5"/>
      <c r="R4" s="5"/>
      <c r="S4" s="9"/>
      <c r="T4" s="9"/>
      <c r="U4" s="9"/>
      <c r="V4" s="9"/>
      <c r="W4" s="9"/>
      <c r="X4" s="9"/>
      <c r="Y4" s="9"/>
      <c r="Z4" s="9"/>
      <c r="AA4" s="9"/>
    </row>
    <row r="5" s="1" customFormat="true" ht="27.95" hidden="false" customHeight="true" outlineLevel="0" collapsed="false">
      <c r="A5" s="12" t="n">
        <v>1</v>
      </c>
      <c r="B5" s="13" t="s">
        <v>24</v>
      </c>
      <c r="C5" s="14" t="s">
        <v>25</v>
      </c>
      <c r="D5" s="14"/>
      <c r="E5" s="14" t="s">
        <v>26</v>
      </c>
      <c r="F5" s="15" t="s">
        <v>27</v>
      </c>
      <c r="G5" s="16" t="s">
        <v>28</v>
      </c>
      <c r="H5" s="16" t="n">
        <v>0</v>
      </c>
      <c r="I5" s="14" t="s">
        <v>29</v>
      </c>
      <c r="J5" s="14"/>
      <c r="K5" s="14" t="s">
        <v>30</v>
      </c>
      <c r="L5" s="17" t="s">
        <v>31</v>
      </c>
      <c r="M5" s="14" t="s">
        <v>32</v>
      </c>
      <c r="N5" s="14"/>
      <c r="O5" s="17" t="s">
        <v>31</v>
      </c>
      <c r="P5" s="18" t="s">
        <v>33</v>
      </c>
      <c r="Q5" s="19" t="s">
        <v>34</v>
      </c>
      <c r="R5" s="13" t="s">
        <v>35</v>
      </c>
      <c r="S5" s="12"/>
      <c r="T5" s="12"/>
      <c r="U5" s="12"/>
      <c r="V5" s="20" t="n">
        <v>0</v>
      </c>
      <c r="W5" s="20" t="n">
        <v>0</v>
      </c>
      <c r="X5" s="20" t="n">
        <v>1</v>
      </c>
      <c r="Y5" s="20"/>
      <c r="Z5" s="20" t="n">
        <v>1</v>
      </c>
      <c r="AA5" s="20"/>
    </row>
    <row r="6" customFormat="false" ht="27.95" hidden="false" customHeight="true" outlineLevel="0" collapsed="false">
      <c r="A6" s="12"/>
      <c r="B6" s="12"/>
      <c r="C6" s="21" t="s">
        <v>36</v>
      </c>
      <c r="D6" s="21"/>
      <c r="E6" s="21" t="s">
        <v>37</v>
      </c>
      <c r="F6" s="22"/>
      <c r="G6" s="23"/>
      <c r="H6" s="23"/>
      <c r="I6" s="21"/>
      <c r="J6" s="21"/>
      <c r="K6" s="21"/>
      <c r="L6" s="22"/>
      <c r="M6" s="21"/>
      <c r="N6" s="21"/>
      <c r="O6" s="22"/>
      <c r="P6" s="18"/>
      <c r="Q6" s="19"/>
      <c r="R6" s="13"/>
      <c r="S6" s="13"/>
      <c r="T6" s="13"/>
      <c r="U6" s="13"/>
      <c r="V6" s="20"/>
      <c r="W6" s="20"/>
      <c r="X6" s="20"/>
      <c r="Y6" s="20"/>
      <c r="Z6" s="20"/>
      <c r="AA6" s="20"/>
    </row>
    <row r="7" customFormat="false" ht="27.95" hidden="false" customHeight="true" outlineLevel="0" collapsed="false">
      <c r="A7" s="12"/>
      <c r="B7" s="12"/>
      <c r="C7" s="21"/>
      <c r="D7" s="21"/>
      <c r="E7" s="21"/>
      <c r="F7" s="22"/>
      <c r="G7" s="23"/>
      <c r="H7" s="23"/>
      <c r="I7" s="21"/>
      <c r="J7" s="21"/>
      <c r="K7" s="21"/>
      <c r="L7" s="22"/>
      <c r="M7" s="21"/>
      <c r="N7" s="21"/>
      <c r="O7" s="22"/>
      <c r="P7" s="18"/>
      <c r="Q7" s="19"/>
      <c r="R7" s="13"/>
      <c r="S7" s="13"/>
      <c r="T7" s="13"/>
      <c r="U7" s="13"/>
      <c r="V7" s="20"/>
      <c r="W7" s="20"/>
      <c r="X7" s="20"/>
      <c r="Y7" s="20"/>
      <c r="Z7" s="20"/>
      <c r="AA7" s="20"/>
    </row>
    <row r="8" s="1" customFormat="true" ht="27.95" hidden="false" customHeight="true" outlineLevel="0" collapsed="false">
      <c r="A8" s="12"/>
      <c r="B8" s="12"/>
      <c r="C8" s="24"/>
      <c r="D8" s="24"/>
      <c r="E8" s="24"/>
      <c r="F8" s="25"/>
      <c r="G8" s="26"/>
      <c r="H8" s="26"/>
      <c r="I8" s="24"/>
      <c r="J8" s="24"/>
      <c r="K8" s="24"/>
      <c r="L8" s="25"/>
      <c r="M8" s="24"/>
      <c r="N8" s="24"/>
      <c r="O8" s="25"/>
      <c r="P8" s="18"/>
      <c r="Q8" s="19"/>
      <c r="R8" s="13"/>
      <c r="S8" s="13"/>
      <c r="T8" s="13"/>
      <c r="U8" s="13"/>
      <c r="V8" s="20"/>
      <c r="W8" s="20"/>
      <c r="X8" s="20"/>
      <c r="Y8" s="20"/>
      <c r="Z8" s="20"/>
      <c r="AA8" s="20"/>
    </row>
    <row r="9" s="1" customFormat="true" ht="27.95" hidden="false" customHeight="true" outlineLevel="0" collapsed="false">
      <c r="A9" s="12" t="n">
        <v>2</v>
      </c>
      <c r="B9" s="13" t="s">
        <v>24</v>
      </c>
      <c r="C9" s="14" t="s">
        <v>38</v>
      </c>
      <c r="D9" s="14"/>
      <c r="E9" s="14" t="s">
        <v>26</v>
      </c>
      <c r="F9" s="15" t="s">
        <v>39</v>
      </c>
      <c r="G9" s="27" t="s">
        <v>40</v>
      </c>
      <c r="H9" s="27" t="n">
        <v>26744.72</v>
      </c>
      <c r="I9" s="14" t="s">
        <v>41</v>
      </c>
      <c r="J9" s="14"/>
      <c r="K9" s="14" t="s">
        <v>30</v>
      </c>
      <c r="L9" s="17" t="s">
        <v>31</v>
      </c>
      <c r="M9" s="14" t="s">
        <v>42</v>
      </c>
      <c r="N9" s="14"/>
      <c r="O9" s="15" t="s">
        <v>43</v>
      </c>
      <c r="P9" s="18" t="s">
        <v>44</v>
      </c>
      <c r="Q9" s="19" t="s">
        <v>45</v>
      </c>
      <c r="R9" s="13" t="s">
        <v>46</v>
      </c>
      <c r="S9" s="28"/>
      <c r="T9" s="28"/>
      <c r="U9" s="29"/>
      <c r="V9" s="30" t="n">
        <v>26744.72</v>
      </c>
      <c r="W9" s="30" t="n">
        <v>13372.36</v>
      </c>
      <c r="X9" s="30" t="n">
        <v>2</v>
      </c>
      <c r="Y9" s="30"/>
      <c r="Z9" s="31" t="n">
        <v>2</v>
      </c>
      <c r="AA9" s="31"/>
    </row>
    <row r="10" customFormat="false" ht="27.95" hidden="false" customHeight="true" outlineLevel="0" collapsed="false">
      <c r="A10" s="12"/>
      <c r="B10" s="12"/>
      <c r="C10" s="21" t="s">
        <v>47</v>
      </c>
      <c r="D10" s="21"/>
      <c r="E10" s="32"/>
      <c r="F10" s="22"/>
      <c r="G10" s="33"/>
      <c r="H10" s="33"/>
      <c r="I10" s="21" t="s">
        <v>48</v>
      </c>
      <c r="J10" s="21"/>
      <c r="K10" s="21" t="s">
        <v>49</v>
      </c>
      <c r="L10" s="22" t="s">
        <v>50</v>
      </c>
      <c r="M10" s="21" t="s">
        <v>51</v>
      </c>
      <c r="N10" s="21"/>
      <c r="O10" s="22" t="s">
        <v>52</v>
      </c>
      <c r="P10" s="18"/>
      <c r="Q10" s="19"/>
      <c r="R10" s="13"/>
      <c r="S10" s="28"/>
      <c r="T10" s="28"/>
      <c r="U10" s="29"/>
      <c r="V10" s="30"/>
      <c r="W10" s="30"/>
      <c r="X10" s="30"/>
      <c r="Y10" s="30"/>
      <c r="Z10" s="31"/>
      <c r="AA10" s="31"/>
    </row>
    <row r="11" customFormat="false" ht="27.95" hidden="false" customHeight="true" outlineLevel="0" collapsed="false">
      <c r="A11" s="12"/>
      <c r="B11" s="12"/>
      <c r="C11" s="21" t="s">
        <v>53</v>
      </c>
      <c r="D11" s="21"/>
      <c r="E11" s="21" t="s">
        <v>54</v>
      </c>
      <c r="F11" s="22" t="s">
        <v>55</v>
      </c>
      <c r="G11" s="34" t="s">
        <v>56</v>
      </c>
      <c r="H11" s="34" t="n">
        <v>0</v>
      </c>
      <c r="I11" s="21"/>
      <c r="J11" s="21"/>
      <c r="K11" s="21"/>
      <c r="L11" s="22"/>
      <c r="M11" s="21"/>
      <c r="N11" s="21"/>
      <c r="O11" s="22"/>
      <c r="P11" s="18"/>
      <c r="Q11" s="19"/>
      <c r="R11" s="13"/>
      <c r="S11" s="28"/>
      <c r="T11" s="28"/>
      <c r="U11" s="29"/>
      <c r="V11" s="30"/>
      <c r="W11" s="30"/>
      <c r="X11" s="30"/>
      <c r="Y11" s="30"/>
      <c r="Z11" s="31"/>
      <c r="AA11" s="31"/>
    </row>
    <row r="12" s="1" customFormat="true" ht="27.95" hidden="false" customHeight="true" outlineLevel="0" collapsed="false">
      <c r="A12" s="12"/>
      <c r="B12" s="12"/>
      <c r="C12" s="35"/>
      <c r="D12" s="35"/>
      <c r="E12" s="35"/>
      <c r="F12" s="25"/>
      <c r="G12" s="36"/>
      <c r="H12" s="36"/>
      <c r="I12" s="35"/>
      <c r="J12" s="35"/>
      <c r="K12" s="35"/>
      <c r="L12" s="25"/>
      <c r="M12" s="35"/>
      <c r="N12" s="35"/>
      <c r="O12" s="25"/>
      <c r="P12" s="18"/>
      <c r="Q12" s="19"/>
      <c r="R12" s="13"/>
      <c r="S12" s="28"/>
      <c r="T12" s="28"/>
      <c r="U12" s="29"/>
      <c r="V12" s="30"/>
      <c r="W12" s="30"/>
      <c r="X12" s="30"/>
      <c r="Y12" s="30"/>
      <c r="Z12" s="31"/>
      <c r="AA12" s="31"/>
    </row>
    <row r="13" s="1" customFormat="true" ht="27.95" hidden="false" customHeight="true" outlineLevel="0" collapsed="false">
      <c r="A13" s="12" t="n">
        <v>3</v>
      </c>
      <c r="B13" s="13" t="s">
        <v>24</v>
      </c>
      <c r="C13" s="14" t="s">
        <v>57</v>
      </c>
      <c r="D13" s="14"/>
      <c r="E13" s="14" t="s">
        <v>26</v>
      </c>
      <c r="F13" s="15" t="s">
        <v>58</v>
      </c>
      <c r="G13" s="17" t="s">
        <v>40</v>
      </c>
      <c r="H13" s="17" t="n">
        <v>25375.56</v>
      </c>
      <c r="I13" s="14" t="s">
        <v>59</v>
      </c>
      <c r="J13" s="14"/>
      <c r="K13" s="14" t="s">
        <v>30</v>
      </c>
      <c r="L13" s="15" t="s">
        <v>60</v>
      </c>
      <c r="M13" s="14" t="s">
        <v>61</v>
      </c>
      <c r="N13" s="14"/>
      <c r="O13" s="15" t="s">
        <v>62</v>
      </c>
      <c r="P13" s="18" t="s">
        <v>63</v>
      </c>
      <c r="Q13" s="19" t="s">
        <v>64</v>
      </c>
      <c r="R13" s="37" t="s">
        <v>65</v>
      </c>
      <c r="S13" s="12"/>
      <c r="T13" s="12"/>
      <c r="U13" s="12"/>
      <c r="V13" s="20" t="n">
        <v>25375.56</v>
      </c>
      <c r="W13" s="20" t="n">
        <v>12687.78</v>
      </c>
      <c r="X13" s="38" t="n">
        <v>2</v>
      </c>
      <c r="Y13" s="38"/>
      <c r="Z13" s="38" t="n">
        <v>2</v>
      </c>
      <c r="AA13" s="38"/>
    </row>
    <row r="14" customFormat="false" ht="27.95" hidden="false" customHeight="true" outlineLevel="0" collapsed="false">
      <c r="A14" s="12"/>
      <c r="B14" s="12"/>
      <c r="C14" s="21" t="s">
        <v>66</v>
      </c>
      <c r="D14" s="21"/>
      <c r="E14" s="21" t="s">
        <v>37</v>
      </c>
      <c r="F14" s="22" t="s">
        <v>67</v>
      </c>
      <c r="G14" s="39" t="s">
        <v>28</v>
      </c>
      <c r="H14" s="39" t="n">
        <v>0</v>
      </c>
      <c r="I14" s="21" t="s">
        <v>68</v>
      </c>
      <c r="J14" s="21"/>
      <c r="K14" s="21" t="s">
        <v>69</v>
      </c>
      <c r="L14" s="39" t="s">
        <v>31</v>
      </c>
      <c r="M14" s="21" t="s">
        <v>70</v>
      </c>
      <c r="N14" s="21"/>
      <c r="O14" s="39" t="s">
        <v>31</v>
      </c>
      <c r="P14" s="18"/>
      <c r="Q14" s="19"/>
      <c r="R14" s="37"/>
      <c r="S14" s="12"/>
      <c r="T14" s="12"/>
      <c r="U14" s="12"/>
      <c r="V14" s="20"/>
      <c r="W14" s="20"/>
      <c r="X14" s="38"/>
      <c r="Y14" s="38"/>
      <c r="Z14" s="38"/>
      <c r="AA14" s="38"/>
    </row>
    <row r="15" customFormat="false" ht="27.95" hidden="false" customHeight="true" outlineLevel="0" collapsed="false">
      <c r="A15" s="12"/>
      <c r="B15" s="12"/>
      <c r="C15" s="21"/>
      <c r="D15" s="21"/>
      <c r="E15" s="21"/>
      <c r="F15" s="22"/>
      <c r="G15" s="39"/>
      <c r="H15" s="39"/>
      <c r="I15" s="21" t="s">
        <v>71</v>
      </c>
      <c r="J15" s="21"/>
      <c r="K15" s="21" t="s">
        <v>49</v>
      </c>
      <c r="L15" s="22" t="s">
        <v>72</v>
      </c>
      <c r="M15" s="21" t="s">
        <v>73</v>
      </c>
      <c r="N15" s="21"/>
      <c r="O15" s="22" t="s">
        <v>74</v>
      </c>
      <c r="P15" s="18"/>
      <c r="Q15" s="19"/>
      <c r="R15" s="37"/>
      <c r="S15" s="12"/>
      <c r="T15" s="12"/>
      <c r="U15" s="12"/>
      <c r="V15" s="20"/>
      <c r="W15" s="20"/>
      <c r="X15" s="38"/>
      <c r="Y15" s="38"/>
      <c r="Z15" s="38"/>
      <c r="AA15" s="38"/>
    </row>
    <row r="16" s="1" customFormat="true" ht="27.95" hidden="false" customHeight="true" outlineLevel="0" collapsed="false">
      <c r="A16" s="12"/>
      <c r="B16" s="12"/>
      <c r="C16" s="24"/>
      <c r="D16" s="24"/>
      <c r="E16" s="24"/>
      <c r="F16" s="25"/>
      <c r="G16" s="40"/>
      <c r="H16" s="40"/>
      <c r="I16" s="41" t="s">
        <v>75</v>
      </c>
      <c r="J16" s="24"/>
      <c r="K16" s="41" t="s">
        <v>54</v>
      </c>
      <c r="L16" s="25" t="s">
        <v>76</v>
      </c>
      <c r="M16" s="41" t="s">
        <v>77</v>
      </c>
      <c r="N16" s="24"/>
      <c r="O16" s="25" t="s">
        <v>78</v>
      </c>
      <c r="P16" s="18"/>
      <c r="Q16" s="19"/>
      <c r="R16" s="37"/>
      <c r="S16" s="12"/>
      <c r="T16" s="12"/>
      <c r="U16" s="12"/>
      <c r="V16" s="20"/>
      <c r="W16" s="20"/>
      <c r="X16" s="38"/>
      <c r="Y16" s="38"/>
      <c r="Z16" s="38"/>
      <c r="AA16" s="38"/>
    </row>
    <row r="17" s="1" customFormat="true" ht="27.95" hidden="false" customHeight="true" outlineLevel="0" collapsed="false">
      <c r="A17" s="12" t="n">
        <v>4</v>
      </c>
      <c r="B17" s="13" t="s">
        <v>24</v>
      </c>
      <c r="C17" s="14" t="s">
        <v>79</v>
      </c>
      <c r="D17" s="14"/>
      <c r="E17" s="14" t="s">
        <v>26</v>
      </c>
      <c r="F17" s="15" t="s">
        <v>80</v>
      </c>
      <c r="G17" s="17" t="s">
        <v>81</v>
      </c>
      <c r="H17" s="17" t="n">
        <v>24000</v>
      </c>
      <c r="I17" s="14" t="s">
        <v>82</v>
      </c>
      <c r="J17" s="14"/>
      <c r="K17" s="14" t="s">
        <v>30</v>
      </c>
      <c r="L17" s="15" t="s">
        <v>83</v>
      </c>
      <c r="M17" s="14" t="s">
        <v>84</v>
      </c>
      <c r="N17" s="14"/>
      <c r="O17" s="15" t="s">
        <v>85</v>
      </c>
      <c r="P17" s="42" t="s">
        <v>86</v>
      </c>
      <c r="Q17" s="42" t="s">
        <v>87</v>
      </c>
      <c r="R17" s="37" t="s">
        <v>88</v>
      </c>
      <c r="S17" s="38"/>
      <c r="T17" s="38"/>
      <c r="U17" s="38"/>
      <c r="V17" s="38" t="n">
        <v>61200</v>
      </c>
      <c r="W17" s="38" t="n">
        <v>20400</v>
      </c>
      <c r="X17" s="38" t="n">
        <v>3</v>
      </c>
      <c r="Y17" s="38"/>
      <c r="Z17" s="38" t="n">
        <v>3</v>
      </c>
      <c r="AA17" s="38"/>
    </row>
    <row r="18" customFormat="false" ht="27.95" hidden="false" customHeight="true" outlineLevel="0" collapsed="false">
      <c r="A18" s="12"/>
      <c r="B18" s="12"/>
      <c r="C18" s="21" t="s">
        <v>89</v>
      </c>
      <c r="D18" s="21"/>
      <c r="E18" s="21" t="s">
        <v>37</v>
      </c>
      <c r="F18" s="22" t="s">
        <v>90</v>
      </c>
      <c r="G18" s="39" t="s">
        <v>91</v>
      </c>
      <c r="H18" s="39" t="n">
        <v>18600</v>
      </c>
      <c r="I18" s="21" t="s">
        <v>92</v>
      </c>
      <c r="J18" s="21"/>
      <c r="K18" s="21" t="s">
        <v>69</v>
      </c>
      <c r="L18" s="39" t="s">
        <v>31</v>
      </c>
      <c r="M18" s="21" t="s">
        <v>93</v>
      </c>
      <c r="N18" s="21"/>
      <c r="O18" s="22" t="s">
        <v>94</v>
      </c>
      <c r="P18" s="42"/>
      <c r="Q18" s="42"/>
      <c r="R18" s="37"/>
      <c r="S18" s="38"/>
      <c r="T18" s="38"/>
      <c r="U18" s="38"/>
      <c r="V18" s="38"/>
      <c r="W18" s="38"/>
      <c r="X18" s="38"/>
      <c r="Y18" s="38"/>
      <c r="Z18" s="38"/>
      <c r="AA18" s="38"/>
    </row>
    <row r="19" customFormat="false" ht="27.95" hidden="false" customHeight="true" outlineLevel="0" collapsed="false">
      <c r="A19" s="12"/>
      <c r="B19" s="12"/>
      <c r="C19" s="21" t="s">
        <v>95</v>
      </c>
      <c r="D19" s="21"/>
      <c r="E19" s="21" t="s">
        <v>49</v>
      </c>
      <c r="F19" s="22" t="s">
        <v>96</v>
      </c>
      <c r="G19" s="39" t="s">
        <v>91</v>
      </c>
      <c r="H19" s="39" t="n">
        <v>18600</v>
      </c>
      <c r="I19" s="21"/>
      <c r="J19" s="21"/>
      <c r="K19" s="21"/>
      <c r="L19" s="22"/>
      <c r="M19" s="21"/>
      <c r="N19" s="21"/>
      <c r="O19" s="22"/>
      <c r="P19" s="42"/>
      <c r="Q19" s="42"/>
      <c r="R19" s="37"/>
      <c r="S19" s="38"/>
      <c r="T19" s="38"/>
      <c r="U19" s="38"/>
      <c r="V19" s="38"/>
      <c r="W19" s="38"/>
      <c r="X19" s="38"/>
      <c r="Y19" s="38"/>
      <c r="Z19" s="38"/>
      <c r="AA19" s="38"/>
    </row>
    <row r="20" s="1" customFormat="true" ht="27.95" hidden="false" customHeight="true" outlineLevel="0" collapsed="false">
      <c r="A20" s="12"/>
      <c r="B20" s="12"/>
      <c r="C20" s="24"/>
      <c r="D20" s="24"/>
      <c r="E20" s="24"/>
      <c r="F20" s="25"/>
      <c r="G20" s="40"/>
      <c r="H20" s="40"/>
      <c r="I20" s="24"/>
      <c r="J20" s="24"/>
      <c r="K20" s="24"/>
      <c r="L20" s="25"/>
      <c r="M20" s="24"/>
      <c r="N20" s="24"/>
      <c r="O20" s="25"/>
      <c r="P20" s="42"/>
      <c r="Q20" s="42"/>
      <c r="R20" s="37"/>
      <c r="S20" s="38"/>
      <c r="T20" s="38"/>
      <c r="U20" s="38"/>
      <c r="V20" s="38"/>
      <c r="W20" s="38"/>
      <c r="X20" s="38"/>
      <c r="Y20" s="38"/>
      <c r="Z20" s="38"/>
      <c r="AA20" s="38"/>
    </row>
    <row r="21" s="1" customFormat="true" ht="27.95" hidden="false" customHeight="true" outlineLevel="0" collapsed="false">
      <c r="A21" s="12" t="n">
        <v>5</v>
      </c>
      <c r="B21" s="13" t="s">
        <v>24</v>
      </c>
      <c r="C21" s="43" t="s">
        <v>97</v>
      </c>
      <c r="D21" s="43"/>
      <c r="E21" s="14" t="s">
        <v>26</v>
      </c>
      <c r="F21" s="15" t="s">
        <v>98</v>
      </c>
      <c r="G21" s="17" t="s">
        <v>40</v>
      </c>
      <c r="H21" s="17" t="n">
        <v>32724.44</v>
      </c>
      <c r="I21" s="43" t="s">
        <v>99</v>
      </c>
      <c r="J21" s="43"/>
      <c r="K21" s="14" t="s">
        <v>30</v>
      </c>
      <c r="L21" s="17" t="s">
        <v>31</v>
      </c>
      <c r="M21" s="43" t="s">
        <v>100</v>
      </c>
      <c r="N21" s="43"/>
      <c r="O21" s="15" t="s">
        <v>101</v>
      </c>
      <c r="P21" s="44" t="s">
        <v>102</v>
      </c>
      <c r="Q21" s="45" t="s">
        <v>64</v>
      </c>
      <c r="R21" s="37" t="s">
        <v>65</v>
      </c>
      <c r="S21" s="46"/>
      <c r="T21" s="46"/>
      <c r="U21" s="46"/>
      <c r="V21" s="47" t="n">
        <v>33924.44</v>
      </c>
      <c r="W21" s="47" t="n">
        <v>16962.22</v>
      </c>
      <c r="X21" s="48" t="n">
        <v>2</v>
      </c>
      <c r="Y21" s="48"/>
      <c r="Z21" s="48" t="n">
        <v>2</v>
      </c>
      <c r="AA21" s="48"/>
    </row>
    <row r="22" customFormat="false" ht="27.95" hidden="false" customHeight="true" outlineLevel="0" collapsed="false">
      <c r="A22" s="12"/>
      <c r="B22" s="12"/>
      <c r="C22" s="49" t="s">
        <v>103</v>
      </c>
      <c r="D22" s="49"/>
      <c r="E22" s="21" t="s">
        <v>37</v>
      </c>
      <c r="F22" s="22" t="s">
        <v>104</v>
      </c>
      <c r="G22" s="39" t="s">
        <v>28</v>
      </c>
      <c r="H22" s="39" t="n">
        <v>1200</v>
      </c>
      <c r="I22" s="49" t="s">
        <v>105</v>
      </c>
      <c r="J22" s="49"/>
      <c r="K22" s="21" t="s">
        <v>69</v>
      </c>
      <c r="L22" s="39" t="s">
        <v>31</v>
      </c>
      <c r="M22" s="49" t="s">
        <v>106</v>
      </c>
      <c r="N22" s="49"/>
      <c r="O22" s="22" t="s">
        <v>107</v>
      </c>
      <c r="P22" s="44"/>
      <c r="Q22" s="45"/>
      <c r="R22" s="37"/>
      <c r="S22" s="37"/>
      <c r="T22" s="37"/>
      <c r="U22" s="37"/>
      <c r="V22" s="47"/>
      <c r="W22" s="47"/>
      <c r="X22" s="48"/>
      <c r="Y22" s="48"/>
      <c r="Z22" s="48"/>
      <c r="AA22" s="48"/>
    </row>
    <row r="23" customFormat="false" ht="27.95" hidden="false" customHeight="true" outlineLevel="0" collapsed="false">
      <c r="A23" s="12"/>
      <c r="B23" s="12"/>
      <c r="C23" s="49"/>
      <c r="D23" s="49"/>
      <c r="E23" s="21"/>
      <c r="F23" s="22"/>
      <c r="G23" s="39"/>
      <c r="H23" s="39"/>
      <c r="I23" s="49" t="s">
        <v>108</v>
      </c>
      <c r="J23" s="49" t="s">
        <v>109</v>
      </c>
      <c r="K23" s="21" t="s">
        <v>49</v>
      </c>
      <c r="L23" s="22" t="s">
        <v>110</v>
      </c>
      <c r="M23" s="49" t="s">
        <v>111</v>
      </c>
      <c r="N23" s="49" t="s">
        <v>112</v>
      </c>
      <c r="O23" s="22" t="s">
        <v>113</v>
      </c>
      <c r="P23" s="44"/>
      <c r="Q23" s="45"/>
      <c r="R23" s="37"/>
      <c r="S23" s="37"/>
      <c r="T23" s="37"/>
      <c r="U23" s="37"/>
      <c r="V23" s="47"/>
      <c r="W23" s="47"/>
      <c r="X23" s="48"/>
      <c r="Y23" s="48"/>
      <c r="Z23" s="48"/>
      <c r="AA23" s="48"/>
    </row>
    <row r="24" s="1" customFormat="true" ht="27.95" hidden="false" customHeight="true" outlineLevel="0" collapsed="false">
      <c r="A24" s="12"/>
      <c r="B24" s="12"/>
      <c r="C24" s="50"/>
      <c r="D24" s="50"/>
      <c r="E24" s="24"/>
      <c r="F24" s="25"/>
      <c r="G24" s="40"/>
      <c r="H24" s="40"/>
      <c r="I24" s="51" t="s">
        <v>114</v>
      </c>
      <c r="J24" s="50"/>
      <c r="K24" s="41" t="s">
        <v>54</v>
      </c>
      <c r="L24" s="25" t="s">
        <v>115</v>
      </c>
      <c r="M24" s="51" t="s">
        <v>116</v>
      </c>
      <c r="N24" s="50"/>
      <c r="O24" s="25" t="s">
        <v>117</v>
      </c>
      <c r="P24" s="44"/>
      <c r="Q24" s="45"/>
      <c r="R24" s="37"/>
      <c r="S24" s="37"/>
      <c r="T24" s="37"/>
      <c r="U24" s="37"/>
      <c r="V24" s="47"/>
      <c r="W24" s="47"/>
      <c r="X24" s="48"/>
      <c r="Y24" s="48"/>
      <c r="Z24" s="48"/>
      <c r="AA24" s="48"/>
    </row>
    <row r="25" s="1" customFormat="true" ht="27.95" hidden="false" customHeight="true" outlineLevel="0" collapsed="false">
      <c r="A25" s="12" t="n">
        <v>6</v>
      </c>
      <c r="B25" s="13" t="s">
        <v>24</v>
      </c>
      <c r="C25" s="14" t="s">
        <v>118</v>
      </c>
      <c r="D25" s="14"/>
      <c r="E25" s="14" t="s">
        <v>26</v>
      </c>
      <c r="F25" s="15" t="s">
        <v>119</v>
      </c>
      <c r="G25" s="17" t="s">
        <v>120</v>
      </c>
      <c r="H25" s="17" t="n">
        <v>18000</v>
      </c>
      <c r="I25" s="14" t="s">
        <v>121</v>
      </c>
      <c r="J25" s="14"/>
      <c r="K25" s="14" t="s">
        <v>30</v>
      </c>
      <c r="L25" s="15" t="s">
        <v>122</v>
      </c>
      <c r="M25" s="14" t="s">
        <v>123</v>
      </c>
      <c r="N25" s="14"/>
      <c r="O25" s="15" t="s">
        <v>124</v>
      </c>
      <c r="P25" s="18" t="s">
        <v>125</v>
      </c>
      <c r="Q25" s="19" t="s">
        <v>64</v>
      </c>
      <c r="R25" s="13" t="s">
        <v>126</v>
      </c>
      <c r="S25" s="12"/>
      <c r="T25" s="12"/>
      <c r="U25" s="12"/>
      <c r="V25" s="52" t="n">
        <v>36600</v>
      </c>
      <c r="W25" s="52" t="n">
        <v>7320</v>
      </c>
      <c r="X25" s="53" t="n">
        <v>5</v>
      </c>
      <c r="Y25" s="53"/>
      <c r="Z25" s="53" t="n">
        <v>5</v>
      </c>
      <c r="AA25" s="53"/>
    </row>
    <row r="26" customFormat="false" ht="27.95" hidden="false" customHeight="true" outlineLevel="0" collapsed="false">
      <c r="A26" s="12"/>
      <c r="B26" s="12"/>
      <c r="C26" s="21" t="s">
        <v>127</v>
      </c>
      <c r="D26" s="21"/>
      <c r="E26" s="21" t="s">
        <v>37</v>
      </c>
      <c r="F26" s="22" t="s">
        <v>128</v>
      </c>
      <c r="G26" s="39" t="s">
        <v>91</v>
      </c>
      <c r="H26" s="39" t="n">
        <v>18600</v>
      </c>
      <c r="I26" s="21" t="s">
        <v>129</v>
      </c>
      <c r="J26" s="21"/>
      <c r="K26" s="21" t="s">
        <v>69</v>
      </c>
      <c r="L26" s="22" t="s">
        <v>130</v>
      </c>
      <c r="M26" s="21" t="s">
        <v>131</v>
      </c>
      <c r="N26" s="21"/>
      <c r="O26" s="22" t="s">
        <v>132</v>
      </c>
      <c r="P26" s="18"/>
      <c r="Q26" s="19"/>
      <c r="R26" s="13"/>
      <c r="S26" s="13"/>
      <c r="T26" s="13"/>
      <c r="U26" s="13"/>
      <c r="V26" s="52"/>
      <c r="W26" s="52"/>
      <c r="X26" s="53"/>
      <c r="Y26" s="53"/>
      <c r="Z26" s="53"/>
      <c r="AA26" s="53"/>
    </row>
    <row r="27" customFormat="false" ht="27.95" hidden="false" customHeight="true" outlineLevel="0" collapsed="false">
      <c r="A27" s="12"/>
      <c r="B27" s="12"/>
      <c r="C27" s="21" t="s">
        <v>133</v>
      </c>
      <c r="D27" s="21"/>
      <c r="E27" s="21" t="s">
        <v>54</v>
      </c>
      <c r="F27" s="22" t="s">
        <v>134</v>
      </c>
      <c r="G27" s="39" t="s">
        <v>56</v>
      </c>
      <c r="H27" s="39" t="n">
        <v>0</v>
      </c>
      <c r="I27" s="21"/>
      <c r="J27" s="21"/>
      <c r="K27" s="21"/>
      <c r="L27" s="22"/>
      <c r="M27" s="21"/>
      <c r="N27" s="21"/>
      <c r="O27" s="22"/>
      <c r="P27" s="18"/>
      <c r="Q27" s="19"/>
      <c r="R27" s="13"/>
      <c r="S27" s="13"/>
      <c r="T27" s="13"/>
      <c r="U27" s="13"/>
      <c r="V27" s="52"/>
      <c r="W27" s="52"/>
      <c r="X27" s="53"/>
      <c r="Y27" s="53"/>
      <c r="Z27" s="53"/>
      <c r="AA27" s="53"/>
    </row>
    <row r="28" customFormat="false" ht="27.95" hidden="false" customHeight="true" outlineLevel="0" collapsed="false">
      <c r="A28" s="12"/>
      <c r="B28" s="12"/>
      <c r="C28" s="21" t="s">
        <v>135</v>
      </c>
      <c r="D28" s="21"/>
      <c r="E28" s="21" t="s">
        <v>54</v>
      </c>
      <c r="F28" s="22" t="s">
        <v>136</v>
      </c>
      <c r="G28" s="39" t="s">
        <v>56</v>
      </c>
      <c r="H28" s="39" t="n">
        <v>0</v>
      </c>
      <c r="I28" s="21"/>
      <c r="J28" s="21"/>
      <c r="K28" s="21"/>
      <c r="L28" s="22"/>
      <c r="M28" s="21"/>
      <c r="N28" s="21"/>
      <c r="O28" s="22"/>
      <c r="P28" s="18"/>
      <c r="Q28" s="19"/>
      <c r="R28" s="13"/>
      <c r="S28" s="13"/>
      <c r="T28" s="13"/>
      <c r="U28" s="13"/>
      <c r="V28" s="52"/>
      <c r="W28" s="52"/>
      <c r="X28" s="53"/>
      <c r="Y28" s="53"/>
      <c r="Z28" s="53"/>
      <c r="AA28" s="53"/>
    </row>
    <row r="29" s="1" customFormat="true" ht="27.95" hidden="false" customHeight="true" outlineLevel="0" collapsed="false">
      <c r="A29" s="12"/>
      <c r="B29" s="12"/>
      <c r="C29" s="41" t="s">
        <v>137</v>
      </c>
      <c r="D29" s="24"/>
      <c r="E29" s="41" t="s">
        <v>49</v>
      </c>
      <c r="F29" s="25" t="s">
        <v>138</v>
      </c>
      <c r="G29" s="54" t="s">
        <v>56</v>
      </c>
      <c r="H29" s="54" t="n">
        <v>0</v>
      </c>
      <c r="I29" s="24"/>
      <c r="J29" s="24"/>
      <c r="K29" s="24"/>
      <c r="L29" s="25"/>
      <c r="M29" s="24"/>
      <c r="N29" s="24"/>
      <c r="O29" s="25"/>
      <c r="P29" s="18"/>
      <c r="Q29" s="19"/>
      <c r="R29" s="13"/>
      <c r="S29" s="13"/>
      <c r="T29" s="13"/>
      <c r="U29" s="13"/>
      <c r="V29" s="52"/>
      <c r="W29" s="52"/>
      <c r="X29" s="53"/>
      <c r="Y29" s="53"/>
      <c r="Z29" s="53"/>
      <c r="AA29" s="53"/>
    </row>
    <row r="30" s="1" customFormat="true" ht="27.95" hidden="false" customHeight="true" outlineLevel="0" collapsed="false">
      <c r="A30" s="12" t="n">
        <v>7</v>
      </c>
      <c r="B30" s="13" t="s">
        <v>24</v>
      </c>
      <c r="C30" s="43" t="s">
        <v>139</v>
      </c>
      <c r="D30" s="43"/>
      <c r="E30" s="14" t="s">
        <v>26</v>
      </c>
      <c r="F30" s="15" t="s">
        <v>140</v>
      </c>
      <c r="G30" s="55" t="s">
        <v>141</v>
      </c>
      <c r="H30" s="55" t="n">
        <v>25000</v>
      </c>
      <c r="I30" s="43" t="s">
        <v>142</v>
      </c>
      <c r="J30" s="43"/>
      <c r="K30" s="14" t="s">
        <v>30</v>
      </c>
      <c r="L30" s="15" t="s">
        <v>143</v>
      </c>
      <c r="M30" s="43" t="s">
        <v>144</v>
      </c>
      <c r="N30" s="43"/>
      <c r="O30" s="15" t="s">
        <v>145</v>
      </c>
      <c r="P30" s="44" t="s">
        <v>146</v>
      </c>
      <c r="Q30" s="45" t="s">
        <v>147</v>
      </c>
      <c r="R30" s="37" t="s">
        <v>148</v>
      </c>
      <c r="S30" s="46"/>
      <c r="T30" s="46"/>
      <c r="U30" s="46"/>
      <c r="V30" s="47" t="n">
        <v>43600</v>
      </c>
      <c r="W30" s="47" t="n">
        <v>10900</v>
      </c>
      <c r="X30" s="48" t="n">
        <v>4</v>
      </c>
      <c r="Y30" s="48"/>
      <c r="Z30" s="48" t="n">
        <v>4</v>
      </c>
      <c r="AA30" s="48"/>
    </row>
    <row r="31" customFormat="false" ht="27.95" hidden="false" customHeight="true" outlineLevel="0" collapsed="false">
      <c r="A31" s="12"/>
      <c r="B31" s="12"/>
      <c r="C31" s="49" t="s">
        <v>149</v>
      </c>
      <c r="D31" s="49"/>
      <c r="E31" s="21" t="s">
        <v>37</v>
      </c>
      <c r="F31" s="22" t="s">
        <v>150</v>
      </c>
      <c r="G31" s="56" t="s">
        <v>91</v>
      </c>
      <c r="H31" s="56" t="n">
        <v>18600</v>
      </c>
      <c r="I31" s="49" t="s">
        <v>151</v>
      </c>
      <c r="J31" s="49"/>
      <c r="K31" s="21" t="s">
        <v>69</v>
      </c>
      <c r="L31" s="22" t="s">
        <v>152</v>
      </c>
      <c r="M31" s="49" t="s">
        <v>153</v>
      </c>
      <c r="N31" s="49" t="s">
        <v>154</v>
      </c>
      <c r="O31" s="22" t="s">
        <v>155</v>
      </c>
      <c r="P31" s="44"/>
      <c r="Q31" s="45"/>
      <c r="R31" s="37"/>
      <c r="S31" s="37"/>
      <c r="T31" s="37"/>
      <c r="U31" s="37"/>
      <c r="V31" s="47"/>
      <c r="W31" s="47"/>
      <c r="X31" s="48"/>
      <c r="Y31" s="48"/>
      <c r="Z31" s="48"/>
      <c r="AA31" s="48"/>
    </row>
    <row r="32" customFormat="false" ht="27.95" hidden="false" customHeight="true" outlineLevel="0" collapsed="false">
      <c r="A32" s="12"/>
      <c r="B32" s="12"/>
      <c r="C32" s="49" t="s">
        <v>156</v>
      </c>
      <c r="D32" s="49"/>
      <c r="E32" s="21" t="s">
        <v>54</v>
      </c>
      <c r="F32" s="22" t="s">
        <v>157</v>
      </c>
      <c r="G32" s="56" t="s">
        <v>56</v>
      </c>
      <c r="H32" s="56" t="n">
        <v>0</v>
      </c>
      <c r="I32" s="49"/>
      <c r="J32" s="49"/>
      <c r="K32" s="21"/>
      <c r="L32" s="22"/>
      <c r="M32" s="49"/>
      <c r="N32" s="49"/>
      <c r="O32" s="22"/>
      <c r="P32" s="44"/>
      <c r="Q32" s="45"/>
      <c r="R32" s="37"/>
      <c r="S32" s="37"/>
      <c r="T32" s="37"/>
      <c r="U32" s="37"/>
      <c r="V32" s="47"/>
      <c r="W32" s="47"/>
      <c r="X32" s="48"/>
      <c r="Y32" s="48"/>
      <c r="Z32" s="48"/>
      <c r="AA32" s="48"/>
    </row>
    <row r="33" s="1" customFormat="true" ht="27.95" hidden="false" customHeight="true" outlineLevel="0" collapsed="false">
      <c r="A33" s="12"/>
      <c r="B33" s="12"/>
      <c r="C33" s="51" t="s">
        <v>158</v>
      </c>
      <c r="D33" s="50"/>
      <c r="E33" s="41" t="s">
        <v>49</v>
      </c>
      <c r="F33" s="25" t="s">
        <v>159</v>
      </c>
      <c r="G33" s="57" t="s">
        <v>56</v>
      </c>
      <c r="H33" s="57" t="n">
        <v>0</v>
      </c>
      <c r="I33" s="50"/>
      <c r="J33" s="50"/>
      <c r="K33" s="24"/>
      <c r="L33" s="25"/>
      <c r="M33" s="50"/>
      <c r="N33" s="50"/>
      <c r="O33" s="25"/>
      <c r="P33" s="44"/>
      <c r="Q33" s="45"/>
      <c r="R33" s="37"/>
      <c r="S33" s="37"/>
      <c r="T33" s="37"/>
      <c r="U33" s="37"/>
      <c r="V33" s="47"/>
      <c r="W33" s="47"/>
      <c r="X33" s="48"/>
      <c r="Y33" s="48"/>
      <c r="Z33" s="48"/>
      <c r="AA33" s="48"/>
    </row>
    <row r="34" s="1" customFormat="true" ht="27.95" hidden="false" customHeight="true" outlineLevel="0" collapsed="false">
      <c r="A34" s="12" t="n">
        <v>8</v>
      </c>
      <c r="B34" s="13" t="s">
        <v>24</v>
      </c>
      <c r="C34" s="14" t="s">
        <v>160</v>
      </c>
      <c r="D34" s="14"/>
      <c r="E34" s="14" t="s">
        <v>26</v>
      </c>
      <c r="F34" s="15" t="s">
        <v>161</v>
      </c>
      <c r="G34" s="17" t="s">
        <v>162</v>
      </c>
      <c r="H34" s="17" t="n">
        <v>35545</v>
      </c>
      <c r="I34" s="14" t="s">
        <v>163</v>
      </c>
      <c r="J34" s="14"/>
      <c r="K34" s="14" t="s">
        <v>30</v>
      </c>
      <c r="L34" s="17" t="s">
        <v>31</v>
      </c>
      <c r="M34" s="14" t="s">
        <v>164</v>
      </c>
      <c r="N34" s="14"/>
      <c r="O34" s="17" t="s">
        <v>31</v>
      </c>
      <c r="P34" s="18" t="s">
        <v>165</v>
      </c>
      <c r="Q34" s="19" t="s">
        <v>166</v>
      </c>
      <c r="R34" s="37" t="s">
        <v>167</v>
      </c>
      <c r="S34" s="12"/>
      <c r="T34" s="12"/>
      <c r="U34" s="12"/>
      <c r="V34" s="20" t="n">
        <v>49536</v>
      </c>
      <c r="W34" s="20" t="n">
        <v>24768</v>
      </c>
      <c r="X34" s="53" t="n">
        <v>2</v>
      </c>
      <c r="Y34" s="53"/>
      <c r="Z34" s="53" t="n">
        <v>2</v>
      </c>
      <c r="AA34" s="53"/>
    </row>
    <row r="35" customFormat="false" ht="27.95" hidden="false" customHeight="true" outlineLevel="0" collapsed="false">
      <c r="A35" s="12"/>
      <c r="B35" s="12"/>
      <c r="C35" s="21" t="s">
        <v>168</v>
      </c>
      <c r="D35" s="21"/>
      <c r="E35" s="21" t="s">
        <v>37</v>
      </c>
      <c r="F35" s="22" t="s">
        <v>169</v>
      </c>
      <c r="G35" s="39" t="s">
        <v>162</v>
      </c>
      <c r="H35" s="39" t="n">
        <v>13991</v>
      </c>
      <c r="I35" s="21" t="s">
        <v>170</v>
      </c>
      <c r="J35" s="21"/>
      <c r="K35" s="21" t="s">
        <v>69</v>
      </c>
      <c r="L35" s="39" t="s">
        <v>31</v>
      </c>
      <c r="M35" s="21" t="s">
        <v>171</v>
      </c>
      <c r="N35" s="21"/>
      <c r="O35" s="22" t="s">
        <v>172</v>
      </c>
      <c r="P35" s="18"/>
      <c r="Q35" s="19"/>
      <c r="R35" s="37"/>
      <c r="S35" s="12"/>
      <c r="T35" s="12"/>
      <c r="U35" s="12"/>
      <c r="V35" s="20"/>
      <c r="W35" s="20"/>
      <c r="X35" s="53"/>
      <c r="Y35" s="53"/>
      <c r="Z35" s="53"/>
      <c r="AA35" s="53"/>
    </row>
    <row r="36" customFormat="false" ht="27.95" hidden="false" customHeight="true" outlineLevel="0" collapsed="false">
      <c r="A36" s="12"/>
      <c r="B36" s="12"/>
      <c r="C36" s="21"/>
      <c r="D36" s="21"/>
      <c r="E36" s="21"/>
      <c r="F36" s="22"/>
      <c r="G36" s="39"/>
      <c r="H36" s="39"/>
      <c r="I36" s="21" t="s">
        <v>173</v>
      </c>
      <c r="J36" s="21"/>
      <c r="K36" s="21" t="s">
        <v>49</v>
      </c>
      <c r="L36" s="22" t="s">
        <v>174</v>
      </c>
      <c r="M36" s="21" t="s">
        <v>175</v>
      </c>
      <c r="N36" s="21"/>
      <c r="O36" s="22" t="s">
        <v>176</v>
      </c>
      <c r="P36" s="18"/>
      <c r="Q36" s="19"/>
      <c r="R36" s="37"/>
      <c r="S36" s="12"/>
      <c r="T36" s="12"/>
      <c r="U36" s="12"/>
      <c r="V36" s="20"/>
      <c r="W36" s="20"/>
      <c r="X36" s="53"/>
      <c r="Y36" s="53"/>
      <c r="Z36" s="53"/>
      <c r="AA36" s="53"/>
    </row>
    <row r="37" s="1" customFormat="true" ht="27.95" hidden="false" customHeight="true" outlineLevel="0" collapsed="false">
      <c r="A37" s="12"/>
      <c r="B37" s="12"/>
      <c r="C37" s="24"/>
      <c r="D37" s="24"/>
      <c r="E37" s="24"/>
      <c r="F37" s="25"/>
      <c r="G37" s="54"/>
      <c r="H37" s="54"/>
      <c r="I37" s="24"/>
      <c r="J37" s="24"/>
      <c r="K37" s="24"/>
      <c r="L37" s="25"/>
      <c r="M37" s="24"/>
      <c r="N37" s="24"/>
      <c r="O37" s="25"/>
      <c r="P37" s="18"/>
      <c r="Q37" s="19"/>
      <c r="R37" s="37"/>
      <c r="S37" s="12"/>
      <c r="T37" s="12"/>
      <c r="U37" s="12"/>
      <c r="V37" s="20"/>
      <c r="W37" s="20"/>
      <c r="X37" s="53"/>
      <c r="Y37" s="53"/>
      <c r="Z37" s="53"/>
      <c r="AA37" s="53"/>
    </row>
    <row r="38" s="1" customFormat="true" ht="27.95" hidden="false" customHeight="true" outlineLevel="0" collapsed="false">
      <c r="A38" s="12" t="n">
        <v>9</v>
      </c>
      <c r="B38" s="13" t="s">
        <v>24</v>
      </c>
      <c r="C38" s="14" t="s">
        <v>177</v>
      </c>
      <c r="D38" s="14"/>
      <c r="E38" s="14" t="s">
        <v>26</v>
      </c>
      <c r="F38" s="15" t="s">
        <v>178</v>
      </c>
      <c r="G38" s="17" t="s">
        <v>91</v>
      </c>
      <c r="H38" s="17" t="n">
        <v>18600</v>
      </c>
      <c r="I38" s="14" t="s">
        <v>179</v>
      </c>
      <c r="J38" s="14"/>
      <c r="K38" s="14" t="s">
        <v>30</v>
      </c>
      <c r="L38" s="15" t="s">
        <v>180</v>
      </c>
      <c r="M38" s="14" t="s">
        <v>181</v>
      </c>
      <c r="N38" s="14"/>
      <c r="O38" s="15" t="s">
        <v>182</v>
      </c>
      <c r="P38" s="18" t="s">
        <v>183</v>
      </c>
      <c r="Q38" s="19" t="s">
        <v>166</v>
      </c>
      <c r="R38" s="37" t="s">
        <v>167</v>
      </c>
      <c r="S38" s="12"/>
      <c r="T38" s="12"/>
      <c r="U38" s="12"/>
      <c r="V38" s="20" t="n">
        <v>18600</v>
      </c>
      <c r="W38" s="20" t="n">
        <v>9300</v>
      </c>
      <c r="X38" s="53" t="n">
        <v>2</v>
      </c>
      <c r="Y38" s="53"/>
      <c r="Z38" s="53" t="n">
        <v>2</v>
      </c>
      <c r="AA38" s="53"/>
    </row>
    <row r="39" customFormat="false" ht="27.95" hidden="false" customHeight="true" outlineLevel="0" collapsed="false">
      <c r="A39" s="12"/>
      <c r="B39" s="12"/>
      <c r="C39" s="21" t="s">
        <v>184</v>
      </c>
      <c r="D39" s="21"/>
      <c r="E39" s="21" t="s">
        <v>37</v>
      </c>
      <c r="F39" s="22" t="s">
        <v>185</v>
      </c>
      <c r="G39" s="39" t="s">
        <v>28</v>
      </c>
      <c r="H39" s="39" t="n">
        <v>0</v>
      </c>
      <c r="I39" s="21" t="s">
        <v>186</v>
      </c>
      <c r="J39" s="21"/>
      <c r="K39" s="21" t="s">
        <v>69</v>
      </c>
      <c r="L39" s="39" t="s">
        <v>31</v>
      </c>
      <c r="M39" s="21" t="s">
        <v>187</v>
      </c>
      <c r="N39" s="21"/>
      <c r="O39" s="22" t="s">
        <v>188</v>
      </c>
      <c r="P39" s="18"/>
      <c r="Q39" s="19"/>
      <c r="R39" s="37"/>
      <c r="S39" s="12"/>
      <c r="T39" s="12"/>
      <c r="U39" s="12"/>
      <c r="V39" s="20"/>
      <c r="W39" s="20"/>
      <c r="X39" s="53"/>
      <c r="Y39" s="53"/>
      <c r="Z39" s="53"/>
      <c r="AA39" s="53"/>
    </row>
    <row r="40" customFormat="false" ht="27.95" hidden="false" customHeight="true" outlineLevel="0" collapsed="false">
      <c r="A40" s="12"/>
      <c r="B40" s="12"/>
      <c r="C40" s="21"/>
      <c r="D40" s="21"/>
      <c r="E40" s="21"/>
      <c r="F40" s="22"/>
      <c r="G40" s="39"/>
      <c r="H40" s="39"/>
      <c r="I40" s="21" t="s">
        <v>189</v>
      </c>
      <c r="J40" s="21"/>
      <c r="K40" s="21" t="s">
        <v>49</v>
      </c>
      <c r="L40" s="22" t="s">
        <v>190</v>
      </c>
      <c r="M40" s="21" t="s">
        <v>191</v>
      </c>
      <c r="N40" s="21" t="s">
        <v>192</v>
      </c>
      <c r="O40" s="22" t="s">
        <v>193</v>
      </c>
      <c r="P40" s="18"/>
      <c r="Q40" s="19"/>
      <c r="R40" s="37"/>
      <c r="S40" s="12"/>
      <c r="T40" s="12"/>
      <c r="U40" s="12"/>
      <c r="V40" s="20"/>
      <c r="W40" s="20"/>
      <c r="X40" s="53"/>
      <c r="Y40" s="53"/>
      <c r="Z40" s="53"/>
      <c r="AA40" s="53"/>
    </row>
    <row r="41" s="1" customFormat="true" ht="27.95" hidden="false" customHeight="true" outlineLevel="0" collapsed="false">
      <c r="A41" s="12"/>
      <c r="B41" s="12"/>
      <c r="C41" s="24"/>
      <c r="D41" s="24"/>
      <c r="E41" s="24"/>
      <c r="F41" s="25"/>
      <c r="G41" s="54"/>
      <c r="H41" s="54"/>
      <c r="I41" s="41" t="s">
        <v>194</v>
      </c>
      <c r="J41" s="24"/>
      <c r="K41" s="41" t="s">
        <v>49</v>
      </c>
      <c r="L41" s="25" t="s">
        <v>195</v>
      </c>
      <c r="M41" s="41" t="s">
        <v>196</v>
      </c>
      <c r="N41" s="41" t="s">
        <v>197</v>
      </c>
      <c r="O41" s="25" t="s">
        <v>198</v>
      </c>
      <c r="P41" s="18"/>
      <c r="Q41" s="19"/>
      <c r="R41" s="37"/>
      <c r="S41" s="12"/>
      <c r="T41" s="12"/>
      <c r="U41" s="12"/>
      <c r="V41" s="20"/>
      <c r="W41" s="20"/>
      <c r="X41" s="53"/>
      <c r="Y41" s="53"/>
      <c r="Z41" s="53"/>
      <c r="AA41" s="53"/>
    </row>
    <row r="42" s="1" customFormat="true" ht="27.95" hidden="false" customHeight="true" outlineLevel="0" collapsed="false">
      <c r="A42" s="12" t="n">
        <v>10</v>
      </c>
      <c r="B42" s="13" t="s">
        <v>24</v>
      </c>
      <c r="C42" s="14" t="s">
        <v>199</v>
      </c>
      <c r="D42" s="14"/>
      <c r="E42" s="14" t="s">
        <v>26</v>
      </c>
      <c r="F42" s="15" t="s">
        <v>200</v>
      </c>
      <c r="G42" s="17" t="s">
        <v>201</v>
      </c>
      <c r="H42" s="17" t="n">
        <v>0</v>
      </c>
      <c r="I42" s="14" t="s">
        <v>202</v>
      </c>
      <c r="J42" s="14"/>
      <c r="K42" s="14" t="s">
        <v>30</v>
      </c>
      <c r="L42" s="15" t="s">
        <v>203</v>
      </c>
      <c r="M42" s="14" t="s">
        <v>204</v>
      </c>
      <c r="N42" s="14"/>
      <c r="O42" s="15" t="s">
        <v>205</v>
      </c>
      <c r="P42" s="18" t="s">
        <v>206</v>
      </c>
      <c r="Q42" s="19" t="s">
        <v>64</v>
      </c>
      <c r="R42" s="13" t="s">
        <v>207</v>
      </c>
      <c r="S42" s="13"/>
      <c r="T42" s="12"/>
      <c r="U42" s="12"/>
      <c r="V42" s="20" t="n">
        <v>22000</v>
      </c>
      <c r="W42" s="20" t="n">
        <v>7333.33333333333</v>
      </c>
      <c r="X42" s="53" t="n">
        <v>3</v>
      </c>
      <c r="Y42" s="53"/>
      <c r="Z42" s="53" t="n">
        <v>3</v>
      </c>
      <c r="AA42" s="53"/>
    </row>
    <row r="43" customFormat="false" ht="27.95" hidden="false" customHeight="true" outlineLevel="0" collapsed="false">
      <c r="A43" s="12"/>
      <c r="B43" s="12"/>
      <c r="C43" s="21" t="s">
        <v>208</v>
      </c>
      <c r="D43" s="21"/>
      <c r="E43" s="21" t="s">
        <v>37</v>
      </c>
      <c r="F43" s="22" t="s">
        <v>209</v>
      </c>
      <c r="G43" s="39" t="s">
        <v>210</v>
      </c>
      <c r="H43" s="39" t="n">
        <v>22000</v>
      </c>
      <c r="I43" s="21" t="s">
        <v>211</v>
      </c>
      <c r="J43" s="21"/>
      <c r="K43" s="21" t="s">
        <v>69</v>
      </c>
      <c r="L43" s="22" t="s">
        <v>212</v>
      </c>
      <c r="M43" s="21" t="s">
        <v>213</v>
      </c>
      <c r="N43" s="21"/>
      <c r="O43" s="22" t="s">
        <v>214</v>
      </c>
      <c r="P43" s="18"/>
      <c r="Q43" s="19"/>
      <c r="R43" s="13"/>
      <c r="S43" s="13"/>
      <c r="T43" s="13"/>
      <c r="U43" s="13"/>
      <c r="V43" s="20"/>
      <c r="W43" s="20"/>
      <c r="X43" s="53"/>
      <c r="Y43" s="53"/>
      <c r="Z43" s="53"/>
      <c r="AA43" s="53"/>
    </row>
    <row r="44" customFormat="false" ht="27.95" hidden="false" customHeight="true" outlineLevel="0" collapsed="false">
      <c r="A44" s="12"/>
      <c r="B44" s="12"/>
      <c r="C44" s="21" t="s">
        <v>215</v>
      </c>
      <c r="D44" s="21"/>
      <c r="E44" s="21" t="s">
        <v>54</v>
      </c>
      <c r="F44" s="22" t="s">
        <v>216</v>
      </c>
      <c r="G44" s="39" t="s">
        <v>56</v>
      </c>
      <c r="H44" s="39" t="n">
        <v>0</v>
      </c>
      <c r="I44" s="21"/>
      <c r="J44" s="21"/>
      <c r="K44" s="21"/>
      <c r="L44" s="22"/>
      <c r="M44" s="21"/>
      <c r="N44" s="21"/>
      <c r="O44" s="22"/>
      <c r="P44" s="18"/>
      <c r="Q44" s="19"/>
      <c r="R44" s="13"/>
      <c r="S44" s="13"/>
      <c r="T44" s="13"/>
      <c r="U44" s="13"/>
      <c r="V44" s="20"/>
      <c r="W44" s="20"/>
      <c r="X44" s="53"/>
      <c r="Y44" s="53"/>
      <c r="Z44" s="53"/>
      <c r="AA44" s="53"/>
    </row>
    <row r="45" s="1" customFormat="true" ht="27.95" hidden="false" customHeight="true" outlineLevel="0" collapsed="false">
      <c r="A45" s="12"/>
      <c r="B45" s="12"/>
      <c r="C45" s="24"/>
      <c r="D45" s="24"/>
      <c r="E45" s="24"/>
      <c r="F45" s="25"/>
      <c r="G45" s="54"/>
      <c r="H45" s="54"/>
      <c r="I45" s="24"/>
      <c r="J45" s="24"/>
      <c r="K45" s="24"/>
      <c r="L45" s="25"/>
      <c r="M45" s="24"/>
      <c r="N45" s="24"/>
      <c r="O45" s="25"/>
      <c r="P45" s="18"/>
      <c r="Q45" s="19"/>
      <c r="R45" s="13"/>
      <c r="S45" s="13"/>
      <c r="T45" s="13"/>
      <c r="U45" s="13"/>
      <c r="V45" s="20"/>
      <c r="W45" s="20"/>
      <c r="X45" s="53"/>
      <c r="Y45" s="53"/>
      <c r="Z45" s="53"/>
      <c r="AA45" s="53"/>
    </row>
    <row r="46" s="1" customFormat="true" ht="27.95" hidden="false" customHeight="true" outlineLevel="0" collapsed="false">
      <c r="A46" s="12" t="n">
        <v>11</v>
      </c>
      <c r="B46" s="13" t="s">
        <v>24</v>
      </c>
      <c r="C46" s="14" t="s">
        <v>217</v>
      </c>
      <c r="D46" s="14" t="s">
        <v>218</v>
      </c>
      <c r="E46" s="14" t="s">
        <v>26</v>
      </c>
      <c r="F46" s="15" t="s">
        <v>219</v>
      </c>
      <c r="G46" s="17" t="s">
        <v>220</v>
      </c>
      <c r="H46" s="17" t="n">
        <v>10000</v>
      </c>
      <c r="I46" s="14" t="s">
        <v>221</v>
      </c>
      <c r="J46" s="14"/>
      <c r="K46" s="14" t="s">
        <v>30</v>
      </c>
      <c r="L46" s="15" t="s">
        <v>222</v>
      </c>
      <c r="M46" s="14" t="s">
        <v>223</v>
      </c>
      <c r="N46" s="14"/>
      <c r="O46" s="15" t="s">
        <v>224</v>
      </c>
      <c r="P46" s="18" t="s">
        <v>225</v>
      </c>
      <c r="Q46" s="19" t="s">
        <v>226</v>
      </c>
      <c r="R46" s="37" t="s">
        <v>227</v>
      </c>
      <c r="S46" s="12"/>
      <c r="T46" s="12"/>
      <c r="U46" s="12"/>
      <c r="V46" s="20" t="n">
        <v>28600</v>
      </c>
      <c r="W46" s="20" t="n">
        <v>7150</v>
      </c>
      <c r="X46" s="53" t="n">
        <v>4</v>
      </c>
      <c r="Y46" s="53"/>
      <c r="Z46" s="53" t="n">
        <v>4</v>
      </c>
      <c r="AA46" s="53"/>
    </row>
    <row r="47" customFormat="false" ht="27.95" hidden="false" customHeight="true" outlineLevel="0" collapsed="false">
      <c r="A47" s="12"/>
      <c r="B47" s="12"/>
      <c r="C47" s="21" t="s">
        <v>228</v>
      </c>
      <c r="D47" s="21"/>
      <c r="E47" s="21" t="s">
        <v>37</v>
      </c>
      <c r="F47" s="22" t="s">
        <v>229</v>
      </c>
      <c r="G47" s="39" t="s">
        <v>91</v>
      </c>
      <c r="H47" s="39" t="n">
        <v>18600</v>
      </c>
      <c r="I47" s="21" t="s">
        <v>230</v>
      </c>
      <c r="J47" s="21"/>
      <c r="K47" s="21" t="s">
        <v>69</v>
      </c>
      <c r="L47" s="22" t="s">
        <v>231</v>
      </c>
      <c r="M47" s="21" t="s">
        <v>232</v>
      </c>
      <c r="N47" s="21"/>
      <c r="O47" s="22" t="s">
        <v>233</v>
      </c>
      <c r="P47" s="18"/>
      <c r="Q47" s="19"/>
      <c r="R47" s="37"/>
      <c r="S47" s="12"/>
      <c r="T47" s="12"/>
      <c r="U47" s="12"/>
      <c r="V47" s="20"/>
      <c r="W47" s="20"/>
      <c r="X47" s="53"/>
      <c r="Y47" s="53"/>
      <c r="Z47" s="53"/>
      <c r="AA47" s="53"/>
    </row>
    <row r="48" customFormat="false" ht="27.95" hidden="false" customHeight="true" outlineLevel="0" collapsed="false">
      <c r="A48" s="12"/>
      <c r="B48" s="12"/>
      <c r="C48" s="21" t="s">
        <v>234</v>
      </c>
      <c r="D48" s="21"/>
      <c r="E48" s="21" t="s">
        <v>49</v>
      </c>
      <c r="F48" s="22" t="s">
        <v>235</v>
      </c>
      <c r="G48" s="39" t="s">
        <v>56</v>
      </c>
      <c r="H48" s="39" t="n">
        <v>0</v>
      </c>
      <c r="I48" s="21"/>
      <c r="J48" s="21"/>
      <c r="K48" s="21"/>
      <c r="L48" s="22"/>
      <c r="M48" s="21"/>
      <c r="N48" s="21"/>
      <c r="O48" s="22"/>
      <c r="P48" s="18"/>
      <c r="Q48" s="19"/>
      <c r="R48" s="37"/>
      <c r="S48" s="12"/>
      <c r="T48" s="12"/>
      <c r="U48" s="12"/>
      <c r="V48" s="20"/>
      <c r="W48" s="20"/>
      <c r="X48" s="53"/>
      <c r="Y48" s="53"/>
      <c r="Z48" s="53"/>
      <c r="AA48" s="53"/>
    </row>
    <row r="49" s="1" customFormat="true" ht="27.95" hidden="false" customHeight="true" outlineLevel="0" collapsed="false">
      <c r="A49" s="12"/>
      <c r="B49" s="12"/>
      <c r="C49" s="41" t="s">
        <v>236</v>
      </c>
      <c r="D49" s="24"/>
      <c r="E49" s="41" t="s">
        <v>54</v>
      </c>
      <c r="F49" s="25" t="s">
        <v>237</v>
      </c>
      <c r="G49" s="54" t="s">
        <v>56</v>
      </c>
      <c r="H49" s="54" t="n">
        <v>0</v>
      </c>
      <c r="I49" s="24"/>
      <c r="J49" s="24"/>
      <c r="K49" s="24"/>
      <c r="L49" s="25"/>
      <c r="M49" s="24"/>
      <c r="N49" s="24"/>
      <c r="O49" s="25"/>
      <c r="P49" s="18"/>
      <c r="Q49" s="19"/>
      <c r="R49" s="37"/>
      <c r="S49" s="12"/>
      <c r="T49" s="12"/>
      <c r="U49" s="12"/>
      <c r="V49" s="20"/>
      <c r="W49" s="20"/>
      <c r="X49" s="53"/>
      <c r="Y49" s="53"/>
      <c r="Z49" s="53"/>
      <c r="AA49" s="53"/>
    </row>
    <row r="50" s="1" customFormat="true" ht="27.95" hidden="false" customHeight="true" outlineLevel="0" collapsed="false">
      <c r="A50" s="12" t="n">
        <v>12</v>
      </c>
      <c r="B50" s="13" t="s">
        <v>24</v>
      </c>
      <c r="C50" s="14" t="s">
        <v>238</v>
      </c>
      <c r="D50" s="14"/>
      <c r="E50" s="14" t="s">
        <v>26</v>
      </c>
      <c r="F50" s="15" t="s">
        <v>239</v>
      </c>
      <c r="G50" s="17" t="s">
        <v>240</v>
      </c>
      <c r="H50" s="17" t="n">
        <v>0</v>
      </c>
      <c r="I50" s="14" t="s">
        <v>241</v>
      </c>
      <c r="J50" s="14"/>
      <c r="K50" s="14" t="s">
        <v>30</v>
      </c>
      <c r="L50" s="15" t="s">
        <v>242</v>
      </c>
      <c r="M50" s="14" t="s">
        <v>243</v>
      </c>
      <c r="N50" s="14"/>
      <c r="O50" s="15" t="s">
        <v>244</v>
      </c>
      <c r="P50" s="18" t="s">
        <v>245</v>
      </c>
      <c r="Q50" s="19" t="s">
        <v>246</v>
      </c>
      <c r="R50" s="13" t="s">
        <v>247</v>
      </c>
      <c r="S50" s="12"/>
      <c r="T50" s="12"/>
      <c r="U50" s="12"/>
      <c r="V50" s="20" t="n">
        <v>0</v>
      </c>
      <c r="W50" s="20" t="n">
        <v>0</v>
      </c>
      <c r="X50" s="53" t="n">
        <v>2</v>
      </c>
      <c r="Y50" s="53" t="n">
        <v>1</v>
      </c>
      <c r="Z50" s="53" t="n">
        <v>1</v>
      </c>
      <c r="AA50" s="53"/>
    </row>
    <row r="51" customFormat="false" ht="27.95" hidden="false" customHeight="true" outlineLevel="0" collapsed="false">
      <c r="A51" s="12"/>
      <c r="B51" s="12"/>
      <c r="C51" s="21" t="s">
        <v>47</v>
      </c>
      <c r="D51" s="21"/>
      <c r="E51" s="21" t="s">
        <v>37</v>
      </c>
      <c r="F51" s="22"/>
      <c r="G51" s="39"/>
      <c r="H51" s="39"/>
      <c r="I51" s="21"/>
      <c r="J51" s="21"/>
      <c r="K51" s="21" t="s">
        <v>69</v>
      </c>
      <c r="L51" s="22"/>
      <c r="M51" s="21"/>
      <c r="N51" s="21"/>
      <c r="O51" s="22"/>
      <c r="P51" s="18"/>
      <c r="Q51" s="19"/>
      <c r="R51" s="13"/>
      <c r="S51" s="13"/>
      <c r="T51" s="13"/>
      <c r="U51" s="13"/>
      <c r="V51" s="20"/>
      <c r="W51" s="20"/>
      <c r="X51" s="53"/>
      <c r="Y51" s="53"/>
      <c r="Z51" s="53"/>
      <c r="AA51" s="53"/>
    </row>
    <row r="52" customFormat="false" ht="27.95" hidden="false" customHeight="true" outlineLevel="0" collapsed="false">
      <c r="A52" s="12"/>
      <c r="B52" s="12"/>
      <c r="C52" s="21" t="s">
        <v>248</v>
      </c>
      <c r="D52" s="21"/>
      <c r="E52" s="21" t="s">
        <v>49</v>
      </c>
      <c r="F52" s="22" t="s">
        <v>249</v>
      </c>
      <c r="G52" s="39" t="s">
        <v>250</v>
      </c>
      <c r="H52" s="39" t="n">
        <v>0</v>
      </c>
      <c r="I52" s="21"/>
      <c r="J52" s="21"/>
      <c r="K52" s="21"/>
      <c r="L52" s="22"/>
      <c r="M52" s="21"/>
      <c r="N52" s="21"/>
      <c r="O52" s="22"/>
      <c r="P52" s="18"/>
      <c r="Q52" s="19"/>
      <c r="R52" s="13"/>
      <c r="S52" s="13"/>
      <c r="T52" s="13"/>
      <c r="U52" s="13"/>
      <c r="V52" s="20"/>
      <c r="W52" s="20"/>
      <c r="X52" s="53"/>
      <c r="Y52" s="53"/>
      <c r="Z52" s="53"/>
      <c r="AA52" s="53"/>
    </row>
    <row r="53" s="1" customFormat="true" ht="27.95" hidden="false" customHeight="true" outlineLevel="0" collapsed="false">
      <c r="A53" s="12"/>
      <c r="B53" s="12"/>
      <c r="C53" s="24"/>
      <c r="D53" s="24"/>
      <c r="E53" s="24"/>
      <c r="F53" s="25"/>
      <c r="G53" s="54"/>
      <c r="H53" s="54"/>
      <c r="I53" s="24"/>
      <c r="J53" s="24"/>
      <c r="K53" s="24"/>
      <c r="L53" s="25"/>
      <c r="M53" s="24"/>
      <c r="N53" s="24"/>
      <c r="O53" s="25"/>
      <c r="P53" s="18"/>
      <c r="Q53" s="19"/>
      <c r="R53" s="13"/>
      <c r="S53" s="13"/>
      <c r="T53" s="13"/>
      <c r="U53" s="13"/>
      <c r="V53" s="20"/>
      <c r="W53" s="20"/>
      <c r="X53" s="53"/>
      <c r="Y53" s="53"/>
      <c r="Z53" s="53"/>
      <c r="AA53" s="53"/>
    </row>
    <row r="54" s="1" customFormat="true" ht="27.95" hidden="false" customHeight="true" outlineLevel="0" collapsed="false">
      <c r="A54" s="12" t="n">
        <v>13</v>
      </c>
      <c r="B54" s="13" t="s">
        <v>24</v>
      </c>
      <c r="C54" s="14" t="s">
        <v>251</v>
      </c>
      <c r="D54" s="14"/>
      <c r="E54" s="14" t="s">
        <v>26</v>
      </c>
      <c r="F54" s="15" t="s">
        <v>252</v>
      </c>
      <c r="G54" s="17" t="s">
        <v>253</v>
      </c>
      <c r="H54" s="17" t="n">
        <v>30000</v>
      </c>
      <c r="I54" s="14" t="s">
        <v>254</v>
      </c>
      <c r="J54" s="14"/>
      <c r="K54" s="14" t="s">
        <v>30</v>
      </c>
      <c r="L54" s="15" t="s">
        <v>255</v>
      </c>
      <c r="M54" s="14" t="s">
        <v>256</v>
      </c>
      <c r="N54" s="14"/>
      <c r="O54" s="15" t="s">
        <v>257</v>
      </c>
      <c r="P54" s="18" t="s">
        <v>258</v>
      </c>
      <c r="Q54" s="19" t="s">
        <v>259</v>
      </c>
      <c r="R54" s="37" t="s">
        <v>260</v>
      </c>
      <c r="S54" s="12"/>
      <c r="T54" s="12"/>
      <c r="U54" s="12"/>
      <c r="V54" s="20" t="n">
        <v>48600</v>
      </c>
      <c r="W54" s="20" t="n">
        <v>16200</v>
      </c>
      <c r="X54" s="53" t="n">
        <v>3</v>
      </c>
      <c r="Y54" s="53"/>
      <c r="Z54" s="53" t="n">
        <v>3</v>
      </c>
      <c r="AA54" s="53"/>
    </row>
    <row r="55" customFormat="false" ht="27.95" hidden="false" customHeight="true" outlineLevel="0" collapsed="false">
      <c r="A55" s="12"/>
      <c r="B55" s="12"/>
      <c r="C55" s="21" t="s">
        <v>261</v>
      </c>
      <c r="D55" s="21" t="s">
        <v>262</v>
      </c>
      <c r="E55" s="21" t="s">
        <v>37</v>
      </c>
      <c r="F55" s="22" t="s">
        <v>263</v>
      </c>
      <c r="G55" s="39" t="s">
        <v>91</v>
      </c>
      <c r="H55" s="39" t="n">
        <v>18600</v>
      </c>
      <c r="I55" s="21" t="s">
        <v>264</v>
      </c>
      <c r="J55" s="21"/>
      <c r="K55" s="21" t="s">
        <v>69</v>
      </c>
      <c r="L55" s="22" t="s">
        <v>265</v>
      </c>
      <c r="M55" s="21" t="s">
        <v>266</v>
      </c>
      <c r="N55" s="21"/>
      <c r="O55" s="22" t="s">
        <v>267</v>
      </c>
      <c r="P55" s="18"/>
      <c r="Q55" s="19"/>
      <c r="R55" s="37"/>
      <c r="S55" s="12"/>
      <c r="T55" s="12"/>
      <c r="U55" s="12"/>
      <c r="V55" s="20"/>
      <c r="W55" s="20"/>
      <c r="X55" s="53"/>
      <c r="Y55" s="53"/>
      <c r="Z55" s="53"/>
      <c r="AA55" s="53"/>
    </row>
    <row r="56" customFormat="false" ht="27.95" hidden="false" customHeight="true" outlineLevel="0" collapsed="false">
      <c r="A56" s="12"/>
      <c r="B56" s="12"/>
      <c r="C56" s="21" t="s">
        <v>268</v>
      </c>
      <c r="D56" s="21"/>
      <c r="E56" s="21" t="s">
        <v>49</v>
      </c>
      <c r="F56" s="22" t="s">
        <v>269</v>
      </c>
      <c r="G56" s="39" t="s">
        <v>270</v>
      </c>
      <c r="H56" s="39" t="n">
        <v>0</v>
      </c>
      <c r="I56" s="21"/>
      <c r="J56" s="21"/>
      <c r="K56" s="21"/>
      <c r="L56" s="22"/>
      <c r="M56" s="21"/>
      <c r="N56" s="21"/>
      <c r="O56" s="22"/>
      <c r="P56" s="18"/>
      <c r="Q56" s="19"/>
      <c r="R56" s="37"/>
      <c r="S56" s="12"/>
      <c r="T56" s="12"/>
      <c r="U56" s="12"/>
      <c r="V56" s="20"/>
      <c r="W56" s="20"/>
      <c r="X56" s="53"/>
      <c r="Y56" s="53"/>
      <c r="Z56" s="53"/>
      <c r="AA56" s="53"/>
    </row>
    <row r="57" s="1" customFormat="true" ht="27.95" hidden="false" customHeight="true" outlineLevel="0" collapsed="false">
      <c r="A57" s="12"/>
      <c r="B57" s="12"/>
      <c r="C57" s="24"/>
      <c r="D57" s="24"/>
      <c r="E57" s="24"/>
      <c r="F57" s="25"/>
      <c r="G57" s="54"/>
      <c r="H57" s="54"/>
      <c r="I57" s="24"/>
      <c r="J57" s="24"/>
      <c r="K57" s="24"/>
      <c r="L57" s="25"/>
      <c r="M57" s="24"/>
      <c r="N57" s="24"/>
      <c r="O57" s="25"/>
      <c r="P57" s="18"/>
      <c r="Q57" s="19"/>
      <c r="R57" s="37"/>
      <c r="S57" s="12"/>
      <c r="T57" s="12"/>
      <c r="U57" s="12"/>
      <c r="V57" s="20"/>
      <c r="W57" s="20"/>
      <c r="X57" s="53"/>
      <c r="Y57" s="53"/>
      <c r="Z57" s="53"/>
      <c r="AA57" s="53"/>
    </row>
    <row r="58" s="1" customFormat="true" ht="27.95" hidden="false" customHeight="true" outlineLevel="0" collapsed="false">
      <c r="A58" s="12" t="n">
        <v>14</v>
      </c>
      <c r="B58" s="13" t="s">
        <v>24</v>
      </c>
      <c r="C58" s="14" t="s">
        <v>271</v>
      </c>
      <c r="D58" s="14"/>
      <c r="E58" s="14" t="s">
        <v>26</v>
      </c>
      <c r="F58" s="15" t="s">
        <v>272</v>
      </c>
      <c r="G58" s="17" t="s">
        <v>91</v>
      </c>
      <c r="H58" s="17" t="n">
        <v>18600</v>
      </c>
      <c r="I58" s="14" t="s">
        <v>273</v>
      </c>
      <c r="J58" s="14"/>
      <c r="K58" s="14" t="s">
        <v>30</v>
      </c>
      <c r="L58" s="15" t="s">
        <v>274</v>
      </c>
      <c r="M58" s="14" t="s">
        <v>275</v>
      </c>
      <c r="N58" s="14"/>
      <c r="O58" s="15" t="s">
        <v>276</v>
      </c>
      <c r="P58" s="18" t="s">
        <v>277</v>
      </c>
      <c r="Q58" s="19" t="s">
        <v>278</v>
      </c>
      <c r="R58" s="37" t="s">
        <v>279</v>
      </c>
      <c r="S58" s="12"/>
      <c r="T58" s="12"/>
      <c r="U58" s="12"/>
      <c r="V58" s="20" t="n">
        <v>38600</v>
      </c>
      <c r="W58" s="20" t="n">
        <v>12866.6666666667</v>
      </c>
      <c r="X58" s="53" t="n">
        <v>3</v>
      </c>
      <c r="Y58" s="53"/>
      <c r="Z58" s="53" t="n">
        <v>3</v>
      </c>
      <c r="AA58" s="53"/>
    </row>
    <row r="59" customFormat="false" ht="27.95" hidden="false" customHeight="true" outlineLevel="0" collapsed="false">
      <c r="A59" s="12"/>
      <c r="B59" s="12"/>
      <c r="C59" s="21" t="s">
        <v>280</v>
      </c>
      <c r="D59" s="21" t="s">
        <v>281</v>
      </c>
      <c r="E59" s="21" t="s">
        <v>37</v>
      </c>
      <c r="F59" s="22" t="s">
        <v>282</v>
      </c>
      <c r="G59" s="39" t="s">
        <v>283</v>
      </c>
      <c r="H59" s="39" t="n">
        <v>20000</v>
      </c>
      <c r="I59" s="21" t="s">
        <v>284</v>
      </c>
      <c r="J59" s="21"/>
      <c r="K59" s="21" t="s">
        <v>285</v>
      </c>
      <c r="L59" s="22" t="s">
        <v>286</v>
      </c>
      <c r="M59" s="21" t="s">
        <v>287</v>
      </c>
      <c r="N59" s="21"/>
      <c r="O59" s="22" t="s">
        <v>288</v>
      </c>
      <c r="P59" s="18"/>
      <c r="Q59" s="19"/>
      <c r="R59" s="37"/>
      <c r="S59" s="12"/>
      <c r="T59" s="12"/>
      <c r="U59" s="12"/>
      <c r="V59" s="20"/>
      <c r="W59" s="20"/>
      <c r="X59" s="53"/>
      <c r="Y59" s="53"/>
      <c r="Z59" s="53"/>
      <c r="AA59" s="53"/>
    </row>
    <row r="60" customFormat="false" ht="27.95" hidden="false" customHeight="true" outlineLevel="0" collapsed="false">
      <c r="A60" s="12"/>
      <c r="B60" s="12"/>
      <c r="C60" s="21" t="s">
        <v>289</v>
      </c>
      <c r="D60" s="21"/>
      <c r="E60" s="21" t="s">
        <v>49</v>
      </c>
      <c r="F60" s="22" t="s">
        <v>290</v>
      </c>
      <c r="G60" s="39" t="s">
        <v>270</v>
      </c>
      <c r="H60" s="39" t="n">
        <v>0</v>
      </c>
      <c r="I60" s="21"/>
      <c r="J60" s="21"/>
      <c r="K60" s="21"/>
      <c r="L60" s="22"/>
      <c r="M60" s="21"/>
      <c r="N60" s="21"/>
      <c r="O60" s="22"/>
      <c r="P60" s="18"/>
      <c r="Q60" s="19"/>
      <c r="R60" s="37"/>
      <c r="S60" s="12"/>
      <c r="T60" s="12"/>
      <c r="U60" s="12"/>
      <c r="V60" s="20"/>
      <c r="W60" s="20"/>
      <c r="X60" s="53"/>
      <c r="Y60" s="53"/>
      <c r="Z60" s="53"/>
      <c r="AA60" s="53"/>
    </row>
    <row r="61" s="1" customFormat="true" ht="27.95" hidden="false" customHeight="true" outlineLevel="0" collapsed="false">
      <c r="A61" s="12"/>
      <c r="B61" s="12"/>
      <c r="C61" s="24"/>
      <c r="D61" s="24"/>
      <c r="E61" s="24"/>
      <c r="F61" s="25"/>
      <c r="G61" s="54"/>
      <c r="H61" s="54"/>
      <c r="I61" s="24"/>
      <c r="J61" s="24"/>
      <c r="K61" s="24"/>
      <c r="L61" s="25"/>
      <c r="M61" s="24"/>
      <c r="N61" s="24"/>
      <c r="O61" s="25"/>
      <c r="P61" s="18"/>
      <c r="Q61" s="19"/>
      <c r="R61" s="37"/>
      <c r="S61" s="12"/>
      <c r="T61" s="12"/>
      <c r="U61" s="12"/>
      <c r="V61" s="20"/>
      <c r="W61" s="20"/>
      <c r="X61" s="53"/>
      <c r="Y61" s="53"/>
      <c r="Z61" s="53"/>
      <c r="AA61" s="53"/>
    </row>
    <row r="62" s="1" customFormat="true" ht="27.95" hidden="false" customHeight="true" outlineLevel="0" collapsed="false">
      <c r="A62" s="12" t="n">
        <v>15</v>
      </c>
      <c r="B62" s="13" t="s">
        <v>24</v>
      </c>
      <c r="C62" s="14" t="s">
        <v>291</v>
      </c>
      <c r="D62" s="14" t="s">
        <v>292</v>
      </c>
      <c r="E62" s="14" t="s">
        <v>26</v>
      </c>
      <c r="F62" s="15" t="s">
        <v>293</v>
      </c>
      <c r="G62" s="17" t="s">
        <v>294</v>
      </c>
      <c r="H62" s="17" t="n">
        <v>15000</v>
      </c>
      <c r="I62" s="14" t="s">
        <v>295</v>
      </c>
      <c r="J62" s="14"/>
      <c r="K62" s="14" t="s">
        <v>30</v>
      </c>
      <c r="L62" s="15" t="s">
        <v>296</v>
      </c>
      <c r="M62" s="14" t="s">
        <v>297</v>
      </c>
      <c r="N62" s="14"/>
      <c r="O62" s="15" t="s">
        <v>298</v>
      </c>
      <c r="P62" s="18" t="s">
        <v>299</v>
      </c>
      <c r="Q62" s="19" t="s">
        <v>64</v>
      </c>
      <c r="R62" s="37" t="s">
        <v>300</v>
      </c>
      <c r="S62" s="12"/>
      <c r="T62" s="12"/>
      <c r="U62" s="12"/>
      <c r="V62" s="20" t="n">
        <v>30000</v>
      </c>
      <c r="W62" s="20" t="n">
        <v>10000</v>
      </c>
      <c r="X62" s="53" t="n">
        <v>3</v>
      </c>
      <c r="Y62" s="53"/>
      <c r="Z62" s="53" t="n">
        <v>3</v>
      </c>
      <c r="AA62" s="53"/>
    </row>
    <row r="63" customFormat="false" ht="27.95" hidden="false" customHeight="true" outlineLevel="0" collapsed="false">
      <c r="A63" s="12"/>
      <c r="B63" s="12"/>
      <c r="C63" s="21" t="s">
        <v>301</v>
      </c>
      <c r="D63" s="21" t="s">
        <v>302</v>
      </c>
      <c r="E63" s="21" t="s">
        <v>37</v>
      </c>
      <c r="F63" s="22" t="s">
        <v>303</v>
      </c>
      <c r="G63" s="39" t="s">
        <v>294</v>
      </c>
      <c r="H63" s="39" t="n">
        <v>15000</v>
      </c>
      <c r="I63" s="21" t="s">
        <v>304</v>
      </c>
      <c r="J63" s="21"/>
      <c r="K63" s="21" t="s">
        <v>69</v>
      </c>
      <c r="L63" s="22" t="s">
        <v>305</v>
      </c>
      <c r="M63" s="21" t="s">
        <v>306</v>
      </c>
      <c r="N63" s="21"/>
      <c r="O63" s="22" t="s">
        <v>307</v>
      </c>
      <c r="P63" s="18"/>
      <c r="Q63" s="19"/>
      <c r="R63" s="37"/>
      <c r="S63" s="12"/>
      <c r="T63" s="12"/>
      <c r="U63" s="12"/>
      <c r="V63" s="20"/>
      <c r="W63" s="20"/>
      <c r="X63" s="53"/>
      <c r="Y63" s="53"/>
      <c r="Z63" s="53"/>
      <c r="AA63" s="53"/>
    </row>
    <row r="64" customFormat="false" ht="27.95" hidden="false" customHeight="true" outlineLevel="0" collapsed="false">
      <c r="A64" s="12"/>
      <c r="B64" s="12"/>
      <c r="C64" s="21" t="s">
        <v>308</v>
      </c>
      <c r="D64" s="21"/>
      <c r="E64" s="21" t="s">
        <v>49</v>
      </c>
      <c r="F64" s="22" t="s">
        <v>309</v>
      </c>
      <c r="G64" s="39" t="s">
        <v>56</v>
      </c>
      <c r="H64" s="39" t="n">
        <v>0</v>
      </c>
      <c r="I64" s="21"/>
      <c r="J64" s="21"/>
      <c r="K64" s="21"/>
      <c r="L64" s="22"/>
      <c r="M64" s="21"/>
      <c r="N64" s="21"/>
      <c r="O64" s="22"/>
      <c r="P64" s="18"/>
      <c r="Q64" s="19"/>
      <c r="R64" s="37"/>
      <c r="S64" s="12"/>
      <c r="T64" s="12"/>
      <c r="U64" s="12"/>
      <c r="V64" s="20"/>
      <c r="W64" s="20"/>
      <c r="X64" s="53"/>
      <c r="Y64" s="53"/>
      <c r="Z64" s="53"/>
      <c r="AA64" s="53"/>
    </row>
    <row r="65" s="1" customFormat="true" ht="27.95" hidden="false" customHeight="true" outlineLevel="0" collapsed="false">
      <c r="A65" s="12"/>
      <c r="B65" s="12"/>
      <c r="C65" s="24"/>
      <c r="D65" s="24"/>
      <c r="E65" s="24"/>
      <c r="F65" s="25"/>
      <c r="G65" s="54"/>
      <c r="H65" s="54"/>
      <c r="I65" s="24"/>
      <c r="J65" s="24"/>
      <c r="K65" s="24"/>
      <c r="L65" s="25"/>
      <c r="M65" s="24"/>
      <c r="N65" s="24"/>
      <c r="O65" s="25"/>
      <c r="P65" s="18"/>
      <c r="Q65" s="19"/>
      <c r="R65" s="37"/>
      <c r="S65" s="12"/>
      <c r="T65" s="12"/>
      <c r="U65" s="12"/>
      <c r="V65" s="20"/>
      <c r="W65" s="20"/>
      <c r="X65" s="53"/>
      <c r="Y65" s="53"/>
      <c r="Z65" s="53"/>
      <c r="AA65" s="53"/>
    </row>
    <row r="66" s="1" customFormat="true" ht="27.95" hidden="false" customHeight="true" outlineLevel="0" collapsed="false">
      <c r="A66" s="12" t="n">
        <v>16</v>
      </c>
      <c r="B66" s="13" t="s">
        <v>24</v>
      </c>
      <c r="C66" s="43" t="s">
        <v>310</v>
      </c>
      <c r="D66" s="43"/>
      <c r="E66" s="14" t="s">
        <v>26</v>
      </c>
      <c r="F66" s="15" t="s">
        <v>311</v>
      </c>
      <c r="G66" s="55" t="s">
        <v>283</v>
      </c>
      <c r="H66" s="55" t="n">
        <v>14400</v>
      </c>
      <c r="I66" s="43" t="s">
        <v>312</v>
      </c>
      <c r="J66" s="43"/>
      <c r="K66" s="14" t="s">
        <v>30</v>
      </c>
      <c r="L66" s="15" t="s">
        <v>313</v>
      </c>
      <c r="M66" s="43" t="s">
        <v>314</v>
      </c>
      <c r="N66" s="43"/>
      <c r="O66" s="15" t="s">
        <v>315</v>
      </c>
      <c r="P66" s="44" t="s">
        <v>316</v>
      </c>
      <c r="Q66" s="45" t="s">
        <v>278</v>
      </c>
      <c r="R66" s="37" t="s">
        <v>317</v>
      </c>
      <c r="S66" s="46"/>
      <c r="T66" s="46"/>
      <c r="U66" s="46"/>
      <c r="V66" s="47" t="n">
        <v>37400</v>
      </c>
      <c r="W66" s="47" t="n">
        <v>9350</v>
      </c>
      <c r="X66" s="48" t="n">
        <v>4</v>
      </c>
      <c r="Y66" s="48"/>
      <c r="Z66" s="48" t="n">
        <v>4</v>
      </c>
      <c r="AA66" s="48"/>
    </row>
    <row r="67" customFormat="false" ht="27.95" hidden="false" customHeight="true" outlineLevel="0" collapsed="false">
      <c r="A67" s="12"/>
      <c r="B67" s="12"/>
      <c r="C67" s="49" t="s">
        <v>318</v>
      </c>
      <c r="D67" s="49"/>
      <c r="E67" s="21" t="s">
        <v>37</v>
      </c>
      <c r="F67" s="22" t="s">
        <v>319</v>
      </c>
      <c r="G67" s="56" t="s">
        <v>283</v>
      </c>
      <c r="H67" s="56" t="n">
        <v>23000</v>
      </c>
      <c r="I67" s="49" t="s">
        <v>320</v>
      </c>
      <c r="J67" s="49"/>
      <c r="K67" s="21" t="s">
        <v>285</v>
      </c>
      <c r="L67" s="22" t="s">
        <v>321</v>
      </c>
      <c r="M67" s="49" t="s">
        <v>322</v>
      </c>
      <c r="N67" s="49"/>
      <c r="O67" s="22" t="s">
        <v>323</v>
      </c>
      <c r="P67" s="44"/>
      <c r="Q67" s="45"/>
      <c r="R67" s="37"/>
      <c r="S67" s="37"/>
      <c r="T67" s="37"/>
      <c r="U67" s="37"/>
      <c r="V67" s="47"/>
      <c r="W67" s="47"/>
      <c r="X67" s="48"/>
      <c r="Y67" s="48"/>
      <c r="Z67" s="48"/>
      <c r="AA67" s="48"/>
    </row>
    <row r="68" customFormat="false" ht="27.95" hidden="false" customHeight="true" outlineLevel="0" collapsed="false">
      <c r="A68" s="12"/>
      <c r="B68" s="12"/>
      <c r="C68" s="49" t="s">
        <v>324</v>
      </c>
      <c r="D68" s="49"/>
      <c r="E68" s="21" t="s">
        <v>54</v>
      </c>
      <c r="F68" s="22" t="s">
        <v>325</v>
      </c>
      <c r="G68" s="56" t="s">
        <v>56</v>
      </c>
      <c r="H68" s="56" t="n">
        <v>0</v>
      </c>
      <c r="I68" s="49"/>
      <c r="J68" s="49"/>
      <c r="K68" s="21"/>
      <c r="L68" s="22"/>
      <c r="M68" s="49"/>
      <c r="N68" s="49"/>
      <c r="O68" s="22"/>
      <c r="P68" s="44"/>
      <c r="Q68" s="45"/>
      <c r="R68" s="37"/>
      <c r="S68" s="37"/>
      <c r="T68" s="37"/>
      <c r="U68" s="37"/>
      <c r="V68" s="47"/>
      <c r="W68" s="47"/>
      <c r="X68" s="48"/>
      <c r="Y68" s="48"/>
      <c r="Z68" s="48"/>
      <c r="AA68" s="48"/>
    </row>
    <row r="69" s="1" customFormat="true" ht="27.95" hidden="false" customHeight="true" outlineLevel="0" collapsed="false">
      <c r="A69" s="12"/>
      <c r="B69" s="12"/>
      <c r="C69" s="51" t="s">
        <v>326</v>
      </c>
      <c r="D69" s="50"/>
      <c r="E69" s="41" t="s">
        <v>49</v>
      </c>
      <c r="F69" s="25" t="s">
        <v>327</v>
      </c>
      <c r="G69" s="57" t="s">
        <v>56</v>
      </c>
      <c r="H69" s="57" t="n">
        <v>0</v>
      </c>
      <c r="I69" s="50"/>
      <c r="J69" s="50"/>
      <c r="K69" s="24"/>
      <c r="L69" s="25"/>
      <c r="M69" s="50"/>
      <c r="N69" s="50"/>
      <c r="O69" s="25"/>
      <c r="P69" s="44"/>
      <c r="Q69" s="45"/>
      <c r="R69" s="37"/>
      <c r="S69" s="37"/>
      <c r="T69" s="37"/>
      <c r="U69" s="37"/>
      <c r="V69" s="47"/>
      <c r="W69" s="47"/>
      <c r="X69" s="48"/>
      <c r="Y69" s="48"/>
      <c r="Z69" s="48"/>
      <c r="AA69" s="48"/>
    </row>
    <row r="70" s="1" customFormat="true" ht="27.95" hidden="false" customHeight="true" outlineLevel="0" collapsed="false">
      <c r="A70" s="12" t="n">
        <v>17</v>
      </c>
      <c r="B70" s="13" t="s">
        <v>24</v>
      </c>
      <c r="C70" s="14" t="s">
        <v>328</v>
      </c>
      <c r="D70" s="14"/>
      <c r="E70" s="14" t="s">
        <v>26</v>
      </c>
      <c r="F70" s="15" t="s">
        <v>329</v>
      </c>
      <c r="G70" s="17" t="s">
        <v>283</v>
      </c>
      <c r="H70" s="17" t="n">
        <v>13000</v>
      </c>
      <c r="I70" s="14" t="s">
        <v>330</v>
      </c>
      <c r="J70" s="14"/>
      <c r="K70" s="14" t="s">
        <v>30</v>
      </c>
      <c r="L70" s="15" t="s">
        <v>331</v>
      </c>
      <c r="M70" s="14" t="s">
        <v>332</v>
      </c>
      <c r="N70" s="14"/>
      <c r="O70" s="15" t="s">
        <v>333</v>
      </c>
      <c r="P70" s="18" t="s">
        <v>334</v>
      </c>
      <c r="Q70" s="19" t="s">
        <v>246</v>
      </c>
      <c r="R70" s="13" t="s">
        <v>335</v>
      </c>
      <c r="S70" s="13"/>
      <c r="T70" s="12"/>
      <c r="U70" s="12"/>
      <c r="V70" s="20" t="n">
        <v>31600</v>
      </c>
      <c r="W70" s="20" t="n">
        <v>15800</v>
      </c>
      <c r="X70" s="53" t="n">
        <v>2</v>
      </c>
      <c r="Y70" s="53"/>
      <c r="Z70" s="53" t="n">
        <v>2</v>
      </c>
      <c r="AA70" s="53"/>
    </row>
    <row r="71" customFormat="false" ht="27.95" hidden="false" customHeight="true" outlineLevel="0" collapsed="false">
      <c r="A71" s="12"/>
      <c r="B71" s="12"/>
      <c r="C71" s="21" t="s">
        <v>47</v>
      </c>
      <c r="D71" s="21"/>
      <c r="E71" s="21" t="s">
        <v>37</v>
      </c>
      <c r="F71" s="22"/>
      <c r="G71" s="39"/>
      <c r="H71" s="39"/>
      <c r="I71" s="21" t="s">
        <v>336</v>
      </c>
      <c r="J71" s="21" t="s">
        <v>337</v>
      </c>
      <c r="K71" s="21" t="s">
        <v>54</v>
      </c>
      <c r="L71" s="22" t="s">
        <v>338</v>
      </c>
      <c r="M71" s="21" t="s">
        <v>339</v>
      </c>
      <c r="N71" s="21"/>
      <c r="O71" s="22" t="s">
        <v>340</v>
      </c>
      <c r="P71" s="18"/>
      <c r="Q71" s="19"/>
      <c r="R71" s="13"/>
      <c r="S71" s="13"/>
      <c r="T71" s="13"/>
      <c r="U71" s="13"/>
      <c r="V71" s="20"/>
      <c r="W71" s="20"/>
      <c r="X71" s="53"/>
      <c r="Y71" s="53"/>
      <c r="Z71" s="53"/>
      <c r="AA71" s="53"/>
    </row>
    <row r="72" customFormat="false" ht="27.95" hidden="false" customHeight="true" outlineLevel="0" collapsed="false">
      <c r="A72" s="12"/>
      <c r="B72" s="12"/>
      <c r="C72" s="21" t="s">
        <v>341</v>
      </c>
      <c r="D72" s="21" t="s">
        <v>342</v>
      </c>
      <c r="E72" s="21" t="s">
        <v>49</v>
      </c>
      <c r="F72" s="22" t="s">
        <v>343</v>
      </c>
      <c r="G72" s="39" t="s">
        <v>91</v>
      </c>
      <c r="H72" s="39" t="n">
        <v>18600</v>
      </c>
      <c r="I72" s="21"/>
      <c r="J72" s="21"/>
      <c r="K72" s="21"/>
      <c r="L72" s="22"/>
      <c r="M72" s="21"/>
      <c r="N72" s="21"/>
      <c r="O72" s="22"/>
      <c r="P72" s="18"/>
      <c r="Q72" s="19"/>
      <c r="R72" s="13"/>
      <c r="S72" s="13"/>
      <c r="T72" s="13"/>
      <c r="U72" s="13"/>
      <c r="V72" s="20"/>
      <c r="W72" s="20"/>
      <c r="X72" s="53"/>
      <c r="Y72" s="53"/>
      <c r="Z72" s="53"/>
      <c r="AA72" s="53"/>
    </row>
    <row r="73" s="1" customFormat="true" ht="27.95" hidden="false" customHeight="true" outlineLevel="0" collapsed="false">
      <c r="A73" s="12"/>
      <c r="B73" s="12"/>
      <c r="C73" s="24"/>
      <c r="D73" s="24"/>
      <c r="E73" s="24"/>
      <c r="F73" s="25"/>
      <c r="G73" s="54"/>
      <c r="H73" s="54"/>
      <c r="I73" s="24"/>
      <c r="J73" s="24"/>
      <c r="K73" s="24"/>
      <c r="L73" s="25"/>
      <c r="M73" s="24"/>
      <c r="N73" s="24"/>
      <c r="O73" s="25"/>
      <c r="P73" s="18"/>
      <c r="Q73" s="19"/>
      <c r="R73" s="13"/>
      <c r="S73" s="13"/>
      <c r="T73" s="13"/>
      <c r="U73" s="13"/>
      <c r="V73" s="20"/>
      <c r="W73" s="20"/>
      <c r="X73" s="53"/>
      <c r="Y73" s="53"/>
      <c r="Z73" s="53"/>
      <c r="AA73" s="53"/>
    </row>
    <row r="74" s="1" customFormat="true" ht="27.95" hidden="false" customHeight="true" outlineLevel="0" collapsed="false">
      <c r="A74" s="12" t="n">
        <v>18</v>
      </c>
      <c r="B74" s="13" t="s">
        <v>24</v>
      </c>
      <c r="C74" s="14" t="s">
        <v>344</v>
      </c>
      <c r="D74" s="14" t="s">
        <v>345</v>
      </c>
      <c r="E74" s="14" t="s">
        <v>26</v>
      </c>
      <c r="F74" s="15" t="s">
        <v>346</v>
      </c>
      <c r="G74" s="17" t="s">
        <v>91</v>
      </c>
      <c r="H74" s="17" t="n">
        <v>18600</v>
      </c>
      <c r="I74" s="14" t="s">
        <v>347</v>
      </c>
      <c r="J74" s="14"/>
      <c r="K74" s="14" t="s">
        <v>30</v>
      </c>
      <c r="L74" s="15" t="s">
        <v>348</v>
      </c>
      <c r="M74" s="14" t="s">
        <v>349</v>
      </c>
      <c r="N74" s="14"/>
      <c r="O74" s="15" t="s">
        <v>350</v>
      </c>
      <c r="P74" s="18" t="s">
        <v>351</v>
      </c>
      <c r="Q74" s="19" t="s">
        <v>352</v>
      </c>
      <c r="R74" s="13" t="s">
        <v>353</v>
      </c>
      <c r="S74" s="12"/>
      <c r="T74" s="12"/>
      <c r="U74" s="12"/>
      <c r="V74" s="53" t="n">
        <v>54600</v>
      </c>
      <c r="W74" s="53" t="n">
        <v>18200</v>
      </c>
      <c r="X74" s="53" t="n">
        <v>3</v>
      </c>
      <c r="Y74" s="53"/>
      <c r="Z74" s="53" t="n">
        <v>3</v>
      </c>
      <c r="AA74" s="53"/>
    </row>
    <row r="75" customFormat="false" ht="27.95" hidden="false" customHeight="true" outlineLevel="0" collapsed="false">
      <c r="A75" s="12"/>
      <c r="B75" s="12"/>
      <c r="C75" s="21" t="s">
        <v>354</v>
      </c>
      <c r="D75" s="21"/>
      <c r="E75" s="21" t="s">
        <v>37</v>
      </c>
      <c r="F75" s="22" t="s">
        <v>355</v>
      </c>
      <c r="G75" s="39" t="s">
        <v>356</v>
      </c>
      <c r="H75" s="39" t="n">
        <v>36000</v>
      </c>
      <c r="I75" s="21" t="s">
        <v>357</v>
      </c>
      <c r="J75" s="21"/>
      <c r="K75" s="21" t="s">
        <v>285</v>
      </c>
      <c r="L75" s="22" t="s">
        <v>358</v>
      </c>
      <c r="M75" s="21" t="s">
        <v>359</v>
      </c>
      <c r="N75" s="21"/>
      <c r="O75" s="22" t="s">
        <v>360</v>
      </c>
      <c r="P75" s="18"/>
      <c r="Q75" s="19"/>
      <c r="R75" s="13"/>
      <c r="S75" s="13"/>
      <c r="T75" s="13"/>
      <c r="U75" s="13"/>
      <c r="V75" s="53"/>
      <c r="W75" s="53"/>
      <c r="X75" s="53"/>
      <c r="Y75" s="53"/>
      <c r="Z75" s="53"/>
      <c r="AA75" s="53"/>
    </row>
    <row r="76" customFormat="false" ht="27.95" hidden="false" customHeight="true" outlineLevel="0" collapsed="false">
      <c r="A76" s="12"/>
      <c r="B76" s="12"/>
      <c r="C76" s="21" t="s">
        <v>361</v>
      </c>
      <c r="D76" s="21"/>
      <c r="E76" s="21" t="s">
        <v>49</v>
      </c>
      <c r="F76" s="22" t="s">
        <v>362</v>
      </c>
      <c r="G76" s="39" t="s">
        <v>56</v>
      </c>
      <c r="H76" s="39" t="n">
        <v>0</v>
      </c>
      <c r="I76" s="21"/>
      <c r="J76" s="21"/>
      <c r="K76" s="21"/>
      <c r="L76" s="22"/>
      <c r="M76" s="21"/>
      <c r="N76" s="21"/>
      <c r="O76" s="22"/>
      <c r="P76" s="18"/>
      <c r="Q76" s="19"/>
      <c r="R76" s="13"/>
      <c r="S76" s="13"/>
      <c r="T76" s="13"/>
      <c r="U76" s="13"/>
      <c r="V76" s="53"/>
      <c r="W76" s="53"/>
      <c r="X76" s="53"/>
      <c r="Y76" s="53"/>
      <c r="Z76" s="53"/>
      <c r="AA76" s="53"/>
    </row>
    <row r="77" s="1" customFormat="true" ht="27.95" hidden="false" customHeight="true" outlineLevel="0" collapsed="false">
      <c r="A77" s="12"/>
      <c r="B77" s="12"/>
      <c r="C77" s="24"/>
      <c r="D77" s="24"/>
      <c r="E77" s="24"/>
      <c r="F77" s="25"/>
      <c r="G77" s="54"/>
      <c r="H77" s="54"/>
      <c r="I77" s="24"/>
      <c r="J77" s="24"/>
      <c r="K77" s="24"/>
      <c r="L77" s="25"/>
      <c r="M77" s="24"/>
      <c r="N77" s="24"/>
      <c r="O77" s="25"/>
      <c r="P77" s="18"/>
      <c r="Q77" s="19"/>
      <c r="R77" s="13"/>
      <c r="S77" s="13"/>
      <c r="T77" s="13"/>
      <c r="U77" s="13"/>
      <c r="V77" s="53"/>
      <c r="W77" s="53"/>
      <c r="X77" s="53"/>
      <c r="Y77" s="53"/>
      <c r="Z77" s="53"/>
      <c r="AA77" s="53"/>
    </row>
    <row r="78" s="1" customFormat="true" ht="27.95" hidden="false" customHeight="true" outlineLevel="0" collapsed="false">
      <c r="A78" s="12" t="n">
        <v>19</v>
      </c>
      <c r="B78" s="13" t="s">
        <v>24</v>
      </c>
      <c r="C78" s="14" t="s">
        <v>363</v>
      </c>
      <c r="D78" s="14"/>
      <c r="E78" s="14" t="s">
        <v>26</v>
      </c>
      <c r="F78" s="15" t="s">
        <v>364</v>
      </c>
      <c r="G78" s="17" t="s">
        <v>283</v>
      </c>
      <c r="H78" s="17" t="n">
        <v>12000</v>
      </c>
      <c r="I78" s="14" t="s">
        <v>365</v>
      </c>
      <c r="J78" s="14"/>
      <c r="K78" s="14" t="s">
        <v>30</v>
      </c>
      <c r="L78" s="15" t="s">
        <v>366</v>
      </c>
      <c r="M78" s="14" t="s">
        <v>367</v>
      </c>
      <c r="N78" s="14"/>
      <c r="O78" s="15" t="s">
        <v>368</v>
      </c>
      <c r="P78" s="18" t="s">
        <v>369</v>
      </c>
      <c r="Q78" s="19" t="s">
        <v>64</v>
      </c>
      <c r="R78" s="37" t="s">
        <v>370</v>
      </c>
      <c r="S78" s="12"/>
      <c r="T78" s="12"/>
      <c r="U78" s="12"/>
      <c r="V78" s="53" t="n">
        <v>24000</v>
      </c>
      <c r="W78" s="53" t="n">
        <v>8000</v>
      </c>
      <c r="X78" s="53" t="n">
        <v>3</v>
      </c>
      <c r="Y78" s="53"/>
      <c r="Z78" s="53" t="n">
        <v>3</v>
      </c>
      <c r="AA78" s="53"/>
    </row>
    <row r="79" customFormat="false" ht="27.95" hidden="false" customHeight="true" outlineLevel="0" collapsed="false">
      <c r="A79" s="12"/>
      <c r="B79" s="12"/>
      <c r="C79" s="21" t="s">
        <v>371</v>
      </c>
      <c r="D79" s="21"/>
      <c r="E79" s="21" t="s">
        <v>37</v>
      </c>
      <c r="F79" s="22" t="s">
        <v>372</v>
      </c>
      <c r="G79" s="39" t="s">
        <v>283</v>
      </c>
      <c r="H79" s="39" t="n">
        <v>12000</v>
      </c>
      <c r="I79" s="21" t="s">
        <v>373</v>
      </c>
      <c r="J79" s="21"/>
      <c r="K79" s="21" t="s">
        <v>69</v>
      </c>
      <c r="L79" s="22" t="s">
        <v>374</v>
      </c>
      <c r="M79" s="21" t="s">
        <v>375</v>
      </c>
      <c r="N79" s="21"/>
      <c r="O79" s="22" t="s">
        <v>376</v>
      </c>
      <c r="P79" s="18"/>
      <c r="Q79" s="19"/>
      <c r="R79" s="37"/>
      <c r="S79" s="12"/>
      <c r="T79" s="12"/>
      <c r="U79" s="12"/>
      <c r="V79" s="53"/>
      <c r="W79" s="53"/>
      <c r="X79" s="53"/>
      <c r="Y79" s="53"/>
      <c r="Z79" s="53"/>
      <c r="AA79" s="53"/>
    </row>
    <row r="80" customFormat="false" ht="27.95" hidden="false" customHeight="true" outlineLevel="0" collapsed="false">
      <c r="A80" s="12"/>
      <c r="B80" s="12"/>
      <c r="C80" s="21" t="s">
        <v>377</v>
      </c>
      <c r="D80" s="21"/>
      <c r="E80" s="21" t="s">
        <v>49</v>
      </c>
      <c r="F80" s="22" t="s">
        <v>378</v>
      </c>
      <c r="G80" s="39" t="s">
        <v>56</v>
      </c>
      <c r="H80" s="39" t="n">
        <v>0</v>
      </c>
      <c r="I80" s="21"/>
      <c r="J80" s="21"/>
      <c r="K80" s="21"/>
      <c r="L80" s="22"/>
      <c r="M80" s="21"/>
      <c r="N80" s="21"/>
      <c r="O80" s="22"/>
      <c r="P80" s="18"/>
      <c r="Q80" s="19"/>
      <c r="R80" s="37"/>
      <c r="S80" s="12"/>
      <c r="T80" s="12"/>
      <c r="U80" s="12"/>
      <c r="V80" s="53"/>
      <c r="W80" s="53"/>
      <c r="X80" s="53"/>
      <c r="Y80" s="53"/>
      <c r="Z80" s="53"/>
      <c r="AA80" s="53"/>
    </row>
    <row r="81" s="1" customFormat="true" ht="27.95" hidden="false" customHeight="true" outlineLevel="0" collapsed="false">
      <c r="A81" s="12"/>
      <c r="B81" s="12"/>
      <c r="C81" s="24"/>
      <c r="D81" s="24"/>
      <c r="E81" s="24"/>
      <c r="F81" s="25"/>
      <c r="G81" s="54"/>
      <c r="H81" s="54"/>
      <c r="I81" s="24"/>
      <c r="J81" s="24"/>
      <c r="K81" s="24"/>
      <c r="L81" s="25"/>
      <c r="M81" s="24"/>
      <c r="N81" s="24"/>
      <c r="O81" s="25"/>
      <c r="P81" s="18"/>
      <c r="Q81" s="19"/>
      <c r="R81" s="37"/>
      <c r="S81" s="12"/>
      <c r="T81" s="12"/>
      <c r="U81" s="12"/>
      <c r="V81" s="53"/>
      <c r="W81" s="53"/>
      <c r="X81" s="53"/>
      <c r="Y81" s="53"/>
      <c r="Z81" s="53"/>
      <c r="AA81" s="53"/>
    </row>
    <row r="82" s="1" customFormat="true" ht="27.95" hidden="false" customHeight="true" outlineLevel="0" collapsed="false">
      <c r="A82" s="12" t="n">
        <v>20</v>
      </c>
      <c r="B82" s="13" t="s">
        <v>24</v>
      </c>
      <c r="C82" s="14" t="s">
        <v>379</v>
      </c>
      <c r="D82" s="14" t="s">
        <v>380</v>
      </c>
      <c r="E82" s="14" t="s">
        <v>26</v>
      </c>
      <c r="F82" s="15" t="s">
        <v>381</v>
      </c>
      <c r="G82" s="17" t="s">
        <v>382</v>
      </c>
      <c r="H82" s="17" t="n">
        <v>18000</v>
      </c>
      <c r="I82" s="14" t="s">
        <v>383</v>
      </c>
      <c r="J82" s="14"/>
      <c r="K82" s="14" t="s">
        <v>30</v>
      </c>
      <c r="L82" s="17" t="s">
        <v>31</v>
      </c>
      <c r="M82" s="14" t="s">
        <v>384</v>
      </c>
      <c r="N82" s="14"/>
      <c r="O82" s="15" t="s">
        <v>385</v>
      </c>
      <c r="P82" s="58" t="s">
        <v>386</v>
      </c>
      <c r="Q82" s="19" t="s">
        <v>387</v>
      </c>
      <c r="R82" s="37" t="s">
        <v>388</v>
      </c>
      <c r="S82" s="12"/>
      <c r="T82" s="12"/>
      <c r="U82" s="12"/>
      <c r="V82" s="20" t="n">
        <v>33000</v>
      </c>
      <c r="W82" s="20" t="n">
        <v>8250</v>
      </c>
      <c r="X82" s="53" t="n">
        <v>4</v>
      </c>
      <c r="Y82" s="53"/>
      <c r="Z82" s="53" t="n">
        <v>4</v>
      </c>
      <c r="AA82" s="53"/>
    </row>
    <row r="83" customFormat="false" ht="27.95" hidden="false" customHeight="true" outlineLevel="0" collapsed="false">
      <c r="A83" s="12"/>
      <c r="B83" s="12"/>
      <c r="C83" s="21" t="s">
        <v>389</v>
      </c>
      <c r="D83" s="21"/>
      <c r="E83" s="21" t="s">
        <v>37</v>
      </c>
      <c r="F83" s="22" t="s">
        <v>390</v>
      </c>
      <c r="G83" s="39" t="s">
        <v>382</v>
      </c>
      <c r="H83" s="39" t="n">
        <v>15000</v>
      </c>
      <c r="I83" s="21" t="s">
        <v>391</v>
      </c>
      <c r="J83" s="21"/>
      <c r="K83" s="21" t="s">
        <v>69</v>
      </c>
      <c r="L83" s="39" t="s">
        <v>31</v>
      </c>
      <c r="M83" s="21" t="s">
        <v>392</v>
      </c>
      <c r="N83" s="21"/>
      <c r="O83" s="39" t="s">
        <v>31</v>
      </c>
      <c r="P83" s="58"/>
      <c r="Q83" s="19"/>
      <c r="R83" s="37"/>
      <c r="S83" s="12"/>
      <c r="T83" s="12"/>
      <c r="U83" s="12"/>
      <c r="V83" s="20"/>
      <c r="W83" s="20"/>
      <c r="X83" s="53"/>
      <c r="Y83" s="53"/>
      <c r="Z83" s="53"/>
      <c r="AA83" s="53"/>
    </row>
    <row r="84" customFormat="false" ht="27.95" hidden="false" customHeight="true" outlineLevel="0" collapsed="false">
      <c r="A84" s="12"/>
      <c r="B84" s="12"/>
      <c r="C84" s="21" t="s">
        <v>393</v>
      </c>
      <c r="D84" s="21" t="s">
        <v>394</v>
      </c>
      <c r="E84" s="21" t="s">
        <v>54</v>
      </c>
      <c r="F84" s="22" t="s">
        <v>395</v>
      </c>
      <c r="G84" s="39" t="s">
        <v>56</v>
      </c>
      <c r="H84" s="39" t="n">
        <v>0</v>
      </c>
      <c r="I84" s="21"/>
      <c r="J84" s="21"/>
      <c r="K84" s="21"/>
      <c r="L84" s="22"/>
      <c r="M84" s="21"/>
      <c r="N84" s="21"/>
      <c r="O84" s="22"/>
      <c r="P84" s="58"/>
      <c r="Q84" s="19"/>
      <c r="R84" s="37"/>
      <c r="S84" s="12"/>
      <c r="T84" s="12"/>
      <c r="U84" s="12"/>
      <c r="V84" s="20"/>
      <c r="W84" s="20"/>
      <c r="X84" s="53"/>
      <c r="Y84" s="53"/>
      <c r="Z84" s="53"/>
      <c r="AA84" s="53"/>
    </row>
    <row r="85" s="1" customFormat="true" ht="27.95" hidden="false" customHeight="true" outlineLevel="0" collapsed="false">
      <c r="A85" s="12"/>
      <c r="B85" s="12"/>
      <c r="C85" s="41" t="s">
        <v>396</v>
      </c>
      <c r="D85" s="24"/>
      <c r="E85" s="41" t="s">
        <v>49</v>
      </c>
      <c r="F85" s="25" t="s">
        <v>397</v>
      </c>
      <c r="G85" s="54" t="s">
        <v>56</v>
      </c>
      <c r="H85" s="54" t="n">
        <v>0</v>
      </c>
      <c r="I85" s="24"/>
      <c r="J85" s="24"/>
      <c r="K85" s="24"/>
      <c r="L85" s="25"/>
      <c r="M85" s="24"/>
      <c r="N85" s="24"/>
      <c r="O85" s="25"/>
      <c r="P85" s="58"/>
      <c r="Q85" s="19"/>
      <c r="R85" s="37"/>
      <c r="S85" s="12"/>
      <c r="T85" s="12"/>
      <c r="U85" s="12"/>
      <c r="V85" s="20"/>
      <c r="W85" s="20"/>
      <c r="X85" s="53"/>
      <c r="Y85" s="53"/>
      <c r="Z85" s="53"/>
      <c r="AA85" s="53"/>
    </row>
    <row r="86" s="1" customFormat="true" ht="27.95" hidden="false" customHeight="true" outlineLevel="0" collapsed="false">
      <c r="A86" s="12" t="n">
        <v>21</v>
      </c>
      <c r="B86" s="13" t="s">
        <v>24</v>
      </c>
      <c r="C86" s="14" t="s">
        <v>398</v>
      </c>
      <c r="D86" s="14"/>
      <c r="E86" s="14" t="s">
        <v>26</v>
      </c>
      <c r="F86" s="15" t="s">
        <v>399</v>
      </c>
      <c r="G86" s="17" t="s">
        <v>283</v>
      </c>
      <c r="H86" s="17" t="n">
        <v>18720</v>
      </c>
      <c r="I86" s="14" t="s">
        <v>400</v>
      </c>
      <c r="J86" s="14"/>
      <c r="K86" s="14" t="s">
        <v>30</v>
      </c>
      <c r="L86" s="15" t="s">
        <v>401</v>
      </c>
      <c r="M86" s="14" t="s">
        <v>402</v>
      </c>
      <c r="N86" s="14"/>
      <c r="O86" s="15" t="s">
        <v>403</v>
      </c>
      <c r="P86" s="18" t="s">
        <v>404</v>
      </c>
      <c r="Q86" s="19" t="s">
        <v>64</v>
      </c>
      <c r="R86" s="13" t="s">
        <v>405</v>
      </c>
      <c r="S86" s="12"/>
      <c r="T86" s="12"/>
      <c r="U86" s="12"/>
      <c r="V86" s="20" t="n">
        <v>49320</v>
      </c>
      <c r="W86" s="20" t="n">
        <v>16440</v>
      </c>
      <c r="X86" s="53" t="n">
        <v>3</v>
      </c>
      <c r="Y86" s="53"/>
      <c r="Z86" s="53" t="n">
        <v>3</v>
      </c>
      <c r="AA86" s="53"/>
    </row>
    <row r="87" customFormat="false" ht="27.95" hidden="false" customHeight="true" outlineLevel="0" collapsed="false">
      <c r="A87" s="12"/>
      <c r="B87" s="12"/>
      <c r="C87" s="21" t="s">
        <v>406</v>
      </c>
      <c r="D87" s="21"/>
      <c r="E87" s="21" t="s">
        <v>37</v>
      </c>
      <c r="F87" s="22" t="s">
        <v>407</v>
      </c>
      <c r="G87" s="39" t="s">
        <v>91</v>
      </c>
      <c r="H87" s="39" t="n">
        <v>18600</v>
      </c>
      <c r="I87" s="21" t="s">
        <v>408</v>
      </c>
      <c r="J87" s="21"/>
      <c r="K87" s="21" t="s">
        <v>69</v>
      </c>
      <c r="L87" s="22" t="s">
        <v>409</v>
      </c>
      <c r="M87" s="21" t="s">
        <v>410</v>
      </c>
      <c r="N87" s="21"/>
      <c r="O87" s="22" t="s">
        <v>411</v>
      </c>
      <c r="P87" s="18"/>
      <c r="Q87" s="19"/>
      <c r="R87" s="13"/>
      <c r="S87" s="13"/>
      <c r="T87" s="13"/>
      <c r="U87" s="13"/>
      <c r="V87" s="20"/>
      <c r="W87" s="20"/>
      <c r="X87" s="53"/>
      <c r="Y87" s="53"/>
      <c r="Z87" s="53"/>
      <c r="AA87" s="53"/>
    </row>
    <row r="88" customFormat="false" ht="27.95" hidden="false" customHeight="true" outlineLevel="0" collapsed="false">
      <c r="A88" s="12"/>
      <c r="B88" s="12"/>
      <c r="C88" s="21" t="s">
        <v>412</v>
      </c>
      <c r="D88" s="21"/>
      <c r="E88" s="21" t="s">
        <v>49</v>
      </c>
      <c r="F88" s="22" t="s">
        <v>413</v>
      </c>
      <c r="G88" s="39" t="s">
        <v>283</v>
      </c>
      <c r="H88" s="39" t="n">
        <v>12000</v>
      </c>
      <c r="I88" s="21"/>
      <c r="J88" s="21"/>
      <c r="K88" s="21"/>
      <c r="L88" s="22"/>
      <c r="M88" s="21"/>
      <c r="N88" s="21"/>
      <c r="O88" s="22"/>
      <c r="P88" s="18"/>
      <c r="Q88" s="19"/>
      <c r="R88" s="13"/>
      <c r="S88" s="13"/>
      <c r="T88" s="13"/>
      <c r="U88" s="13"/>
      <c r="V88" s="20"/>
      <c r="W88" s="20"/>
      <c r="X88" s="53"/>
      <c r="Y88" s="53"/>
      <c r="Z88" s="53"/>
      <c r="AA88" s="53"/>
    </row>
    <row r="89" s="1" customFormat="true" ht="27.95" hidden="false" customHeight="true" outlineLevel="0" collapsed="false">
      <c r="A89" s="12"/>
      <c r="B89" s="12"/>
      <c r="C89" s="24"/>
      <c r="D89" s="24"/>
      <c r="E89" s="24"/>
      <c r="F89" s="25"/>
      <c r="G89" s="54"/>
      <c r="H89" s="54"/>
      <c r="I89" s="24"/>
      <c r="J89" s="24"/>
      <c r="K89" s="24"/>
      <c r="L89" s="25"/>
      <c r="M89" s="24"/>
      <c r="N89" s="24"/>
      <c r="O89" s="25"/>
      <c r="P89" s="18"/>
      <c r="Q89" s="19"/>
      <c r="R89" s="13"/>
      <c r="S89" s="13"/>
      <c r="T89" s="13"/>
      <c r="U89" s="13"/>
      <c r="V89" s="20"/>
      <c r="W89" s="20"/>
      <c r="X89" s="53"/>
      <c r="Y89" s="53"/>
      <c r="Z89" s="53"/>
      <c r="AA89" s="53"/>
    </row>
    <row r="90" s="1" customFormat="true" ht="27.95" hidden="false" customHeight="true" outlineLevel="0" collapsed="false">
      <c r="A90" s="12" t="n">
        <v>22</v>
      </c>
      <c r="B90" s="13" t="s">
        <v>24</v>
      </c>
      <c r="C90" s="14" t="s">
        <v>414</v>
      </c>
      <c r="D90" s="14"/>
      <c r="E90" s="14" t="s">
        <v>26</v>
      </c>
      <c r="F90" s="15" t="s">
        <v>415</v>
      </c>
      <c r="G90" s="17" t="s">
        <v>416</v>
      </c>
      <c r="H90" s="17" t="n">
        <v>18000</v>
      </c>
      <c r="I90" s="14" t="s">
        <v>417</v>
      </c>
      <c r="J90" s="14"/>
      <c r="K90" s="14" t="s">
        <v>30</v>
      </c>
      <c r="L90" s="15" t="s">
        <v>418</v>
      </c>
      <c r="M90" s="14" t="s">
        <v>419</v>
      </c>
      <c r="N90" s="14"/>
      <c r="O90" s="15" t="s">
        <v>420</v>
      </c>
      <c r="P90" s="18" t="s">
        <v>421</v>
      </c>
      <c r="Q90" s="19" t="s">
        <v>246</v>
      </c>
      <c r="R90" s="37" t="s">
        <v>422</v>
      </c>
      <c r="S90" s="12"/>
      <c r="T90" s="12"/>
      <c r="U90" s="12"/>
      <c r="V90" s="20" t="n">
        <v>18000</v>
      </c>
      <c r="W90" s="20" t="n">
        <v>18000</v>
      </c>
      <c r="X90" s="53" t="n">
        <v>1</v>
      </c>
      <c r="Y90" s="53"/>
      <c r="Z90" s="53" t="n">
        <v>1</v>
      </c>
      <c r="AA90" s="53"/>
    </row>
    <row r="91" customFormat="false" ht="27.95" hidden="false" customHeight="true" outlineLevel="0" collapsed="false">
      <c r="A91" s="12"/>
      <c r="B91" s="12"/>
      <c r="C91" s="21" t="s">
        <v>47</v>
      </c>
      <c r="D91" s="21"/>
      <c r="E91" s="21" t="s">
        <v>37</v>
      </c>
      <c r="F91" s="22"/>
      <c r="G91" s="39"/>
      <c r="H91" s="39"/>
      <c r="I91" s="21"/>
      <c r="J91" s="21"/>
      <c r="K91" s="21"/>
      <c r="L91" s="22"/>
      <c r="M91" s="21"/>
      <c r="N91" s="21"/>
      <c r="O91" s="22"/>
      <c r="P91" s="18"/>
      <c r="Q91" s="19"/>
      <c r="R91" s="37"/>
      <c r="S91" s="12"/>
      <c r="T91" s="12"/>
      <c r="U91" s="12"/>
      <c r="V91" s="20"/>
      <c r="W91" s="20"/>
      <c r="X91" s="53"/>
      <c r="Y91" s="53"/>
      <c r="Z91" s="53"/>
      <c r="AA91" s="53"/>
    </row>
    <row r="92" customFormat="false" ht="27.95" hidden="false" customHeight="true" outlineLevel="0" collapsed="false">
      <c r="A92" s="12"/>
      <c r="B92" s="12"/>
      <c r="C92" s="21"/>
      <c r="D92" s="21"/>
      <c r="E92" s="21"/>
      <c r="F92" s="22"/>
      <c r="G92" s="39"/>
      <c r="H92" s="39"/>
      <c r="I92" s="21"/>
      <c r="J92" s="21"/>
      <c r="K92" s="21"/>
      <c r="L92" s="22"/>
      <c r="M92" s="21"/>
      <c r="N92" s="21"/>
      <c r="O92" s="22"/>
      <c r="P92" s="18"/>
      <c r="Q92" s="19"/>
      <c r="R92" s="37"/>
      <c r="S92" s="12"/>
      <c r="T92" s="12"/>
      <c r="U92" s="12"/>
      <c r="V92" s="20"/>
      <c r="W92" s="20"/>
      <c r="X92" s="53"/>
      <c r="Y92" s="53"/>
      <c r="Z92" s="53"/>
      <c r="AA92" s="53"/>
    </row>
    <row r="93" s="1" customFormat="true" ht="27.95" hidden="false" customHeight="true" outlineLevel="0" collapsed="false">
      <c r="A93" s="12"/>
      <c r="B93" s="12"/>
      <c r="C93" s="24"/>
      <c r="D93" s="24"/>
      <c r="E93" s="24"/>
      <c r="F93" s="25"/>
      <c r="G93" s="54"/>
      <c r="H93" s="54"/>
      <c r="I93" s="24"/>
      <c r="J93" s="24"/>
      <c r="K93" s="24"/>
      <c r="L93" s="25"/>
      <c r="M93" s="24"/>
      <c r="N93" s="24"/>
      <c r="O93" s="25"/>
      <c r="P93" s="18"/>
      <c r="Q93" s="19"/>
      <c r="R93" s="37"/>
      <c r="S93" s="12"/>
      <c r="T93" s="12"/>
      <c r="U93" s="12"/>
      <c r="V93" s="20"/>
      <c r="W93" s="20"/>
      <c r="X93" s="53"/>
      <c r="Y93" s="53"/>
      <c r="Z93" s="53"/>
      <c r="AA93" s="53"/>
    </row>
    <row r="94" s="1" customFormat="true" ht="27.95" hidden="false" customHeight="true" outlineLevel="0" collapsed="false">
      <c r="A94" s="12" t="n">
        <v>23</v>
      </c>
      <c r="B94" s="13" t="s">
        <v>24</v>
      </c>
      <c r="C94" s="59" t="s">
        <v>423</v>
      </c>
      <c r="D94" s="59"/>
      <c r="E94" s="14" t="s">
        <v>26</v>
      </c>
      <c r="F94" s="15" t="s">
        <v>424</v>
      </c>
      <c r="G94" s="60" t="s">
        <v>425</v>
      </c>
      <c r="H94" s="60" t="n">
        <v>33180</v>
      </c>
      <c r="I94" s="59" t="s">
        <v>426</v>
      </c>
      <c r="J94" s="59"/>
      <c r="K94" s="14" t="s">
        <v>30</v>
      </c>
      <c r="L94" s="15" t="s">
        <v>427</v>
      </c>
      <c r="M94" s="59" t="s">
        <v>428</v>
      </c>
      <c r="N94" s="59"/>
      <c r="O94" s="15" t="s">
        <v>429</v>
      </c>
      <c r="P94" s="61" t="s">
        <v>430</v>
      </c>
      <c r="Q94" s="62" t="s">
        <v>64</v>
      </c>
      <c r="R94" s="63" t="s">
        <v>431</v>
      </c>
      <c r="S94" s="64"/>
      <c r="T94" s="64"/>
      <c r="U94" s="64"/>
      <c r="V94" s="65" t="n">
        <v>51780</v>
      </c>
      <c r="W94" s="65" t="n">
        <v>12945</v>
      </c>
      <c r="X94" s="66" t="n">
        <v>4</v>
      </c>
      <c r="Y94" s="66"/>
      <c r="Z94" s="66" t="n">
        <v>4</v>
      </c>
      <c r="AA94" s="66"/>
    </row>
    <row r="95" customFormat="false" ht="27.95" hidden="false" customHeight="true" outlineLevel="0" collapsed="false">
      <c r="A95" s="12"/>
      <c r="B95" s="12"/>
      <c r="C95" s="67" t="s">
        <v>432</v>
      </c>
      <c r="D95" s="67"/>
      <c r="E95" s="21" t="s">
        <v>37</v>
      </c>
      <c r="F95" s="22" t="s">
        <v>433</v>
      </c>
      <c r="G95" s="68" t="s">
        <v>91</v>
      </c>
      <c r="H95" s="68" t="n">
        <v>18600</v>
      </c>
      <c r="I95" s="67" t="s">
        <v>434</v>
      </c>
      <c r="J95" s="67"/>
      <c r="K95" s="21" t="s">
        <v>69</v>
      </c>
      <c r="L95" s="22" t="s">
        <v>435</v>
      </c>
      <c r="M95" s="67" t="s">
        <v>436</v>
      </c>
      <c r="N95" s="67"/>
      <c r="O95" s="22" t="s">
        <v>437</v>
      </c>
      <c r="P95" s="61"/>
      <c r="Q95" s="62"/>
      <c r="R95" s="63"/>
      <c r="S95" s="63"/>
      <c r="T95" s="63"/>
      <c r="U95" s="63"/>
      <c r="V95" s="65"/>
      <c r="W95" s="65"/>
      <c r="X95" s="66"/>
      <c r="Y95" s="66"/>
      <c r="Z95" s="66"/>
      <c r="AA95" s="66"/>
    </row>
    <row r="96" customFormat="false" ht="27.95" hidden="false" customHeight="true" outlineLevel="0" collapsed="false">
      <c r="A96" s="12"/>
      <c r="B96" s="12"/>
      <c r="C96" s="67" t="s">
        <v>438</v>
      </c>
      <c r="D96" s="67"/>
      <c r="E96" s="21" t="s">
        <v>54</v>
      </c>
      <c r="F96" s="22" t="s">
        <v>439</v>
      </c>
      <c r="G96" s="68" t="s">
        <v>56</v>
      </c>
      <c r="H96" s="68" t="n">
        <v>0</v>
      </c>
      <c r="I96" s="67"/>
      <c r="J96" s="67"/>
      <c r="K96" s="21"/>
      <c r="L96" s="22"/>
      <c r="M96" s="67"/>
      <c r="N96" s="67"/>
      <c r="O96" s="22"/>
      <c r="P96" s="61"/>
      <c r="Q96" s="62"/>
      <c r="R96" s="63"/>
      <c r="S96" s="63"/>
      <c r="T96" s="63"/>
      <c r="U96" s="63"/>
      <c r="V96" s="65"/>
      <c r="W96" s="65"/>
      <c r="X96" s="66"/>
      <c r="Y96" s="66"/>
      <c r="Z96" s="66"/>
      <c r="AA96" s="66"/>
    </row>
    <row r="97" s="1" customFormat="true" ht="27.95" hidden="false" customHeight="true" outlineLevel="0" collapsed="false">
      <c r="A97" s="12"/>
      <c r="B97" s="12"/>
      <c r="C97" s="69" t="s">
        <v>440</v>
      </c>
      <c r="D97" s="69"/>
      <c r="E97" s="41" t="s">
        <v>49</v>
      </c>
      <c r="F97" s="25" t="s">
        <v>441</v>
      </c>
      <c r="G97" s="70" t="s">
        <v>56</v>
      </c>
      <c r="H97" s="70" t="n">
        <v>0</v>
      </c>
      <c r="I97" s="69"/>
      <c r="J97" s="69"/>
      <c r="K97" s="24"/>
      <c r="L97" s="25"/>
      <c r="M97" s="69"/>
      <c r="N97" s="69"/>
      <c r="O97" s="25"/>
      <c r="P97" s="61"/>
      <c r="Q97" s="62"/>
      <c r="R97" s="63"/>
      <c r="S97" s="63"/>
      <c r="T97" s="63"/>
      <c r="U97" s="63"/>
      <c r="V97" s="65"/>
      <c r="W97" s="65"/>
      <c r="X97" s="66"/>
      <c r="Y97" s="66"/>
      <c r="Z97" s="66"/>
      <c r="AA97" s="66"/>
    </row>
    <row r="98" s="1" customFormat="true" ht="27.95" hidden="false" customHeight="true" outlineLevel="0" collapsed="false">
      <c r="A98" s="12" t="n">
        <v>24</v>
      </c>
      <c r="B98" s="13" t="s">
        <v>24</v>
      </c>
      <c r="C98" s="59" t="s">
        <v>442</v>
      </c>
      <c r="D98" s="59"/>
      <c r="E98" s="14" t="s">
        <v>26</v>
      </c>
      <c r="F98" s="15" t="s">
        <v>443</v>
      </c>
      <c r="G98" s="60" t="s">
        <v>283</v>
      </c>
      <c r="H98" s="60" t="n">
        <v>13000</v>
      </c>
      <c r="I98" s="59" t="s">
        <v>444</v>
      </c>
      <c r="J98" s="59"/>
      <c r="K98" s="14" t="s">
        <v>30</v>
      </c>
      <c r="L98" s="15" t="s">
        <v>445</v>
      </c>
      <c r="M98" s="59" t="s">
        <v>446</v>
      </c>
      <c r="N98" s="59"/>
      <c r="O98" s="17" t="s">
        <v>31</v>
      </c>
      <c r="P98" s="61" t="s">
        <v>447</v>
      </c>
      <c r="Q98" s="62" t="s">
        <v>448</v>
      </c>
      <c r="R98" s="63" t="s">
        <v>449</v>
      </c>
      <c r="S98" s="64"/>
      <c r="T98" s="64"/>
      <c r="U98" s="64"/>
      <c r="V98" s="71" t="n">
        <v>43600</v>
      </c>
      <c r="W98" s="71" t="s">
        <v>450</v>
      </c>
      <c r="X98" s="66" t="n">
        <v>3</v>
      </c>
      <c r="Y98" s="66"/>
      <c r="Z98" s="66" t="n">
        <v>3</v>
      </c>
      <c r="AA98" s="66"/>
    </row>
    <row r="99" customFormat="false" ht="27.95" hidden="false" customHeight="true" outlineLevel="0" collapsed="false">
      <c r="A99" s="12"/>
      <c r="B99" s="12"/>
      <c r="C99" s="67" t="s">
        <v>451</v>
      </c>
      <c r="D99" s="67"/>
      <c r="E99" s="21" t="s">
        <v>37</v>
      </c>
      <c r="F99" s="22" t="s">
        <v>452</v>
      </c>
      <c r="G99" s="68" t="s">
        <v>283</v>
      </c>
      <c r="H99" s="68" t="n">
        <v>12000</v>
      </c>
      <c r="I99" s="67" t="s">
        <v>453</v>
      </c>
      <c r="J99" s="67"/>
      <c r="K99" s="21" t="s">
        <v>285</v>
      </c>
      <c r="L99" s="22" t="s">
        <v>454</v>
      </c>
      <c r="M99" s="67" t="s">
        <v>455</v>
      </c>
      <c r="N99" s="67"/>
      <c r="O99" s="22" t="s">
        <v>456</v>
      </c>
      <c r="P99" s="61"/>
      <c r="Q99" s="62"/>
      <c r="R99" s="63"/>
      <c r="S99" s="63"/>
      <c r="T99" s="63"/>
      <c r="U99" s="63"/>
      <c r="V99" s="71"/>
      <c r="W99" s="71"/>
      <c r="X99" s="66"/>
      <c r="Y99" s="66"/>
      <c r="Z99" s="66"/>
      <c r="AA99" s="66"/>
    </row>
    <row r="100" customFormat="false" ht="27.95" hidden="false" customHeight="true" outlineLevel="0" collapsed="false">
      <c r="A100" s="12"/>
      <c r="B100" s="12"/>
      <c r="C100" s="67" t="s">
        <v>457</v>
      </c>
      <c r="D100" s="67"/>
      <c r="E100" s="21" t="s">
        <v>49</v>
      </c>
      <c r="F100" s="22" t="s">
        <v>458</v>
      </c>
      <c r="G100" s="68" t="s">
        <v>91</v>
      </c>
      <c r="H100" s="68" t="n">
        <v>18600</v>
      </c>
      <c r="I100" s="67"/>
      <c r="J100" s="67"/>
      <c r="K100" s="21"/>
      <c r="L100" s="22"/>
      <c r="M100" s="67"/>
      <c r="N100" s="67"/>
      <c r="O100" s="22"/>
      <c r="P100" s="61"/>
      <c r="Q100" s="62"/>
      <c r="R100" s="63"/>
      <c r="S100" s="63"/>
      <c r="T100" s="63"/>
      <c r="U100" s="63"/>
      <c r="V100" s="71"/>
      <c r="W100" s="71"/>
      <c r="X100" s="66"/>
      <c r="Y100" s="66"/>
      <c r="Z100" s="66"/>
      <c r="AA100" s="66"/>
    </row>
    <row r="101" s="1" customFormat="true" ht="24.95" hidden="false" customHeight="true" outlineLevel="0" collapsed="false">
      <c r="A101" s="12"/>
      <c r="B101" s="12"/>
      <c r="C101" s="69"/>
      <c r="D101" s="69"/>
      <c r="E101" s="24"/>
      <c r="F101" s="25"/>
      <c r="G101" s="70"/>
      <c r="H101" s="70"/>
      <c r="I101" s="69"/>
      <c r="J101" s="69"/>
      <c r="K101" s="24"/>
      <c r="L101" s="25"/>
      <c r="M101" s="69"/>
      <c r="N101" s="69"/>
      <c r="O101" s="25"/>
      <c r="P101" s="61"/>
      <c r="Q101" s="62"/>
      <c r="R101" s="63"/>
      <c r="S101" s="63"/>
      <c r="T101" s="63"/>
      <c r="U101" s="63"/>
      <c r="V101" s="71"/>
      <c r="W101" s="71"/>
      <c r="X101" s="66"/>
      <c r="Y101" s="66"/>
      <c r="Z101" s="66"/>
      <c r="AA101" s="66"/>
    </row>
    <row r="102" s="1" customFormat="true" ht="27.95" hidden="false" customHeight="true" outlineLevel="0" collapsed="false">
      <c r="A102" s="12" t="n">
        <v>25</v>
      </c>
      <c r="B102" s="13" t="s">
        <v>24</v>
      </c>
      <c r="C102" s="59" t="s">
        <v>459</v>
      </c>
      <c r="D102" s="59"/>
      <c r="E102" s="14" t="s">
        <v>26</v>
      </c>
      <c r="F102" s="15" t="s">
        <v>460</v>
      </c>
      <c r="G102" s="60" t="s">
        <v>91</v>
      </c>
      <c r="H102" s="60" t="n">
        <v>18600</v>
      </c>
      <c r="I102" s="59" t="s">
        <v>461</v>
      </c>
      <c r="J102" s="59"/>
      <c r="K102" s="14" t="s">
        <v>30</v>
      </c>
      <c r="L102" s="15" t="s">
        <v>462</v>
      </c>
      <c r="M102" s="59" t="s">
        <v>463</v>
      </c>
      <c r="N102" s="59"/>
      <c r="O102" s="15" t="s">
        <v>464</v>
      </c>
      <c r="P102" s="61" t="s">
        <v>465</v>
      </c>
      <c r="Q102" s="62" t="s">
        <v>466</v>
      </c>
      <c r="R102" s="63" t="s">
        <v>467</v>
      </c>
      <c r="S102" s="64"/>
      <c r="T102" s="64"/>
      <c r="U102" s="64"/>
      <c r="V102" s="65" t="n">
        <v>49200</v>
      </c>
      <c r="W102" s="65" t="n">
        <v>16400</v>
      </c>
      <c r="X102" s="66" t="n">
        <v>3</v>
      </c>
      <c r="Y102" s="66"/>
      <c r="Z102" s="66" t="n">
        <v>3</v>
      </c>
      <c r="AA102" s="66"/>
    </row>
    <row r="103" customFormat="false" ht="27.95" hidden="false" customHeight="true" outlineLevel="0" collapsed="false">
      <c r="A103" s="12"/>
      <c r="B103" s="12"/>
      <c r="C103" s="67" t="s">
        <v>468</v>
      </c>
      <c r="D103" s="67" t="s">
        <v>469</v>
      </c>
      <c r="E103" s="21" t="s">
        <v>37</v>
      </c>
      <c r="F103" s="22" t="s">
        <v>470</v>
      </c>
      <c r="G103" s="68" t="s">
        <v>91</v>
      </c>
      <c r="H103" s="68" t="n">
        <v>18600</v>
      </c>
      <c r="I103" s="67" t="s">
        <v>471</v>
      </c>
      <c r="J103" s="67"/>
      <c r="K103" s="21" t="s">
        <v>69</v>
      </c>
      <c r="L103" s="22" t="s">
        <v>472</v>
      </c>
      <c r="M103" s="67" t="s">
        <v>473</v>
      </c>
      <c r="N103" s="67"/>
      <c r="O103" s="22" t="s">
        <v>474</v>
      </c>
      <c r="P103" s="61"/>
      <c r="Q103" s="62"/>
      <c r="R103" s="63"/>
      <c r="S103" s="63"/>
      <c r="T103" s="63"/>
      <c r="U103" s="63"/>
      <c r="V103" s="65"/>
      <c r="W103" s="65"/>
      <c r="X103" s="66"/>
      <c r="Y103" s="66"/>
      <c r="Z103" s="66"/>
      <c r="AA103" s="66"/>
    </row>
    <row r="104" customFormat="false" ht="27.95" hidden="false" customHeight="true" outlineLevel="0" collapsed="false">
      <c r="A104" s="12"/>
      <c r="B104" s="12"/>
      <c r="C104" s="67" t="s">
        <v>475</v>
      </c>
      <c r="D104" s="67" t="s">
        <v>476</v>
      </c>
      <c r="E104" s="21" t="s">
        <v>49</v>
      </c>
      <c r="F104" s="22" t="s">
        <v>477</v>
      </c>
      <c r="G104" s="68" t="s">
        <v>478</v>
      </c>
      <c r="H104" s="68" t="n">
        <v>12000</v>
      </c>
      <c r="I104" s="67"/>
      <c r="J104" s="67"/>
      <c r="K104" s="21"/>
      <c r="L104" s="22"/>
      <c r="M104" s="67"/>
      <c r="N104" s="67"/>
      <c r="O104" s="22"/>
      <c r="P104" s="61"/>
      <c r="Q104" s="62"/>
      <c r="R104" s="63"/>
      <c r="S104" s="63"/>
      <c r="T104" s="63"/>
      <c r="U104" s="63"/>
      <c r="V104" s="65"/>
      <c r="W104" s="65"/>
      <c r="X104" s="66"/>
      <c r="Y104" s="66"/>
      <c r="Z104" s="66"/>
      <c r="AA104" s="66"/>
    </row>
    <row r="105" s="1" customFormat="true" ht="27.95" hidden="false" customHeight="true" outlineLevel="0" collapsed="false">
      <c r="A105" s="12"/>
      <c r="B105" s="12"/>
      <c r="C105" s="69"/>
      <c r="D105" s="69"/>
      <c r="E105" s="24"/>
      <c r="F105" s="25"/>
      <c r="G105" s="70"/>
      <c r="H105" s="70"/>
      <c r="I105" s="69"/>
      <c r="J105" s="69"/>
      <c r="K105" s="24"/>
      <c r="L105" s="25"/>
      <c r="M105" s="69"/>
      <c r="N105" s="69"/>
      <c r="O105" s="25"/>
      <c r="P105" s="61"/>
      <c r="Q105" s="62"/>
      <c r="R105" s="63"/>
      <c r="S105" s="63"/>
      <c r="T105" s="63"/>
      <c r="U105" s="63"/>
      <c r="V105" s="65"/>
      <c r="W105" s="65"/>
      <c r="X105" s="66"/>
      <c r="Y105" s="66"/>
      <c r="Z105" s="66"/>
      <c r="AA105" s="66"/>
    </row>
    <row r="106" s="1" customFormat="true" ht="27.95" hidden="false" customHeight="true" outlineLevel="0" collapsed="false">
      <c r="A106" s="12" t="n">
        <v>26</v>
      </c>
      <c r="B106" s="13" t="s">
        <v>24</v>
      </c>
      <c r="C106" s="72" t="s">
        <v>479</v>
      </c>
      <c r="D106" s="72"/>
      <c r="E106" s="14" t="s">
        <v>26</v>
      </c>
      <c r="F106" s="15" t="s">
        <v>480</v>
      </c>
      <c r="G106" s="60" t="s">
        <v>382</v>
      </c>
      <c r="H106" s="60" t="n">
        <v>13000</v>
      </c>
      <c r="I106" s="72" t="s">
        <v>481</v>
      </c>
      <c r="J106" s="72"/>
      <c r="K106" s="14" t="s">
        <v>30</v>
      </c>
      <c r="L106" s="15" t="s">
        <v>482</v>
      </c>
      <c r="M106" s="72" t="s">
        <v>483</v>
      </c>
      <c r="N106" s="72"/>
      <c r="O106" s="15" t="s">
        <v>484</v>
      </c>
      <c r="P106" s="73" t="s">
        <v>485</v>
      </c>
      <c r="Q106" s="74" t="s">
        <v>166</v>
      </c>
      <c r="R106" s="75" t="s">
        <v>486</v>
      </c>
      <c r="S106" s="76"/>
      <c r="T106" s="76"/>
      <c r="U106" s="76"/>
      <c r="V106" s="77" t="n">
        <v>34600</v>
      </c>
      <c r="W106" s="77" t="n">
        <v>11533.3333333333</v>
      </c>
      <c r="X106" s="78" t="n">
        <v>3</v>
      </c>
      <c r="Y106" s="78"/>
      <c r="Z106" s="78" t="n">
        <v>3</v>
      </c>
      <c r="AA106" s="78"/>
    </row>
    <row r="107" customFormat="false" ht="27.95" hidden="false" customHeight="true" outlineLevel="0" collapsed="false">
      <c r="A107" s="12"/>
      <c r="B107" s="12"/>
      <c r="C107" s="79" t="s">
        <v>487</v>
      </c>
      <c r="D107" s="79"/>
      <c r="E107" s="21" t="s">
        <v>37</v>
      </c>
      <c r="F107" s="22" t="s">
        <v>488</v>
      </c>
      <c r="G107" s="68" t="s">
        <v>382</v>
      </c>
      <c r="H107" s="68" t="n">
        <v>3000</v>
      </c>
      <c r="I107" s="79" t="s">
        <v>489</v>
      </c>
      <c r="J107" s="79"/>
      <c r="K107" s="21" t="s">
        <v>69</v>
      </c>
      <c r="L107" s="39" t="s">
        <v>31</v>
      </c>
      <c r="M107" s="79" t="s">
        <v>490</v>
      </c>
      <c r="N107" s="79"/>
      <c r="O107" s="39" t="s">
        <v>31</v>
      </c>
      <c r="P107" s="73"/>
      <c r="Q107" s="74"/>
      <c r="R107" s="75"/>
      <c r="S107" s="75"/>
      <c r="T107" s="75"/>
      <c r="U107" s="75"/>
      <c r="V107" s="77"/>
      <c r="W107" s="77"/>
      <c r="X107" s="78"/>
      <c r="Y107" s="78"/>
      <c r="Z107" s="78"/>
      <c r="AA107" s="78"/>
    </row>
    <row r="108" customFormat="false" ht="27.95" hidden="false" customHeight="true" outlineLevel="0" collapsed="false">
      <c r="A108" s="12"/>
      <c r="B108" s="12"/>
      <c r="C108" s="79" t="s">
        <v>491</v>
      </c>
      <c r="D108" s="79" t="s">
        <v>492</v>
      </c>
      <c r="E108" s="21" t="s">
        <v>49</v>
      </c>
      <c r="F108" s="22" t="s">
        <v>493</v>
      </c>
      <c r="G108" s="68" t="s">
        <v>91</v>
      </c>
      <c r="H108" s="68" t="n">
        <v>18600</v>
      </c>
      <c r="I108" s="79" t="s">
        <v>494</v>
      </c>
      <c r="J108" s="79" t="s">
        <v>495</v>
      </c>
      <c r="K108" s="21" t="s">
        <v>49</v>
      </c>
      <c r="L108" s="22" t="s">
        <v>496</v>
      </c>
      <c r="M108" s="79" t="s">
        <v>497</v>
      </c>
      <c r="N108" s="79"/>
      <c r="O108" s="22" t="s">
        <v>498</v>
      </c>
      <c r="P108" s="73"/>
      <c r="Q108" s="74"/>
      <c r="R108" s="75"/>
      <c r="S108" s="75"/>
      <c r="T108" s="75"/>
      <c r="U108" s="75"/>
      <c r="V108" s="77"/>
      <c r="W108" s="77"/>
      <c r="X108" s="78"/>
      <c r="Y108" s="78"/>
      <c r="Z108" s="78"/>
      <c r="AA108" s="78"/>
    </row>
    <row r="109" s="1" customFormat="true" ht="27.95" hidden="false" customHeight="true" outlineLevel="0" collapsed="false">
      <c r="A109" s="12"/>
      <c r="B109" s="12"/>
      <c r="C109" s="80"/>
      <c r="D109" s="80"/>
      <c r="E109" s="24"/>
      <c r="F109" s="25"/>
      <c r="G109" s="70"/>
      <c r="H109" s="70"/>
      <c r="I109" s="80"/>
      <c r="J109" s="80"/>
      <c r="K109" s="24"/>
      <c r="L109" s="25"/>
      <c r="M109" s="80"/>
      <c r="N109" s="80"/>
      <c r="O109" s="25"/>
      <c r="P109" s="73"/>
      <c r="Q109" s="74"/>
      <c r="R109" s="75"/>
      <c r="S109" s="75"/>
      <c r="T109" s="75"/>
      <c r="U109" s="75"/>
      <c r="V109" s="77"/>
      <c r="W109" s="77"/>
      <c r="X109" s="78"/>
      <c r="Y109" s="78"/>
      <c r="Z109" s="78"/>
      <c r="AA109" s="78"/>
    </row>
    <row r="110" s="1" customFormat="true" ht="27.95" hidden="false" customHeight="true" outlineLevel="0" collapsed="false">
      <c r="A110" s="12" t="n">
        <v>27</v>
      </c>
      <c r="B110" s="13" t="s">
        <v>24</v>
      </c>
      <c r="C110" s="59" t="s">
        <v>499</v>
      </c>
      <c r="D110" s="59" t="s">
        <v>500</v>
      </c>
      <c r="E110" s="14" t="s">
        <v>26</v>
      </c>
      <c r="F110" s="15" t="s">
        <v>501</v>
      </c>
      <c r="G110" s="60" t="s">
        <v>382</v>
      </c>
      <c r="H110" s="60" t="n">
        <v>18000</v>
      </c>
      <c r="I110" s="59" t="s">
        <v>502</v>
      </c>
      <c r="J110" s="59"/>
      <c r="K110" s="14" t="s">
        <v>30</v>
      </c>
      <c r="L110" s="15" t="s">
        <v>503</v>
      </c>
      <c r="M110" s="59" t="s">
        <v>504</v>
      </c>
      <c r="N110" s="59"/>
      <c r="O110" s="15" t="s">
        <v>505</v>
      </c>
      <c r="P110" s="61" t="s">
        <v>506</v>
      </c>
      <c r="Q110" s="62" t="s">
        <v>259</v>
      </c>
      <c r="R110" s="63" t="s">
        <v>507</v>
      </c>
      <c r="S110" s="64"/>
      <c r="T110" s="64"/>
      <c r="U110" s="64"/>
      <c r="V110" s="65" t="n">
        <v>30000</v>
      </c>
      <c r="W110" s="65" t="n">
        <v>10000</v>
      </c>
      <c r="X110" s="66" t="n">
        <v>3</v>
      </c>
      <c r="Y110" s="66"/>
      <c r="Z110" s="66" t="n">
        <v>3</v>
      </c>
      <c r="AA110" s="66"/>
    </row>
    <row r="111" customFormat="false" ht="27.95" hidden="false" customHeight="true" outlineLevel="0" collapsed="false">
      <c r="A111" s="12"/>
      <c r="B111" s="12"/>
      <c r="C111" s="67" t="s">
        <v>508</v>
      </c>
      <c r="D111" s="67"/>
      <c r="E111" s="21" t="s">
        <v>37</v>
      </c>
      <c r="F111" s="22" t="s">
        <v>509</v>
      </c>
      <c r="G111" s="68" t="s">
        <v>510</v>
      </c>
      <c r="H111" s="68" t="n">
        <v>12000</v>
      </c>
      <c r="I111" s="67" t="s">
        <v>511</v>
      </c>
      <c r="J111" s="67"/>
      <c r="K111" s="21" t="s">
        <v>69</v>
      </c>
      <c r="L111" s="22" t="s">
        <v>512</v>
      </c>
      <c r="M111" s="67" t="s">
        <v>513</v>
      </c>
      <c r="N111" s="67"/>
      <c r="O111" s="22" t="s">
        <v>514</v>
      </c>
      <c r="P111" s="61"/>
      <c r="Q111" s="62"/>
      <c r="R111" s="63"/>
      <c r="S111" s="63"/>
      <c r="T111" s="63"/>
      <c r="U111" s="63"/>
      <c r="V111" s="65"/>
      <c r="W111" s="65"/>
      <c r="X111" s="66"/>
      <c r="Y111" s="66"/>
      <c r="Z111" s="66"/>
      <c r="AA111" s="66"/>
    </row>
    <row r="112" customFormat="false" ht="27.95" hidden="false" customHeight="true" outlineLevel="0" collapsed="false">
      <c r="A112" s="12"/>
      <c r="B112" s="12"/>
      <c r="C112" s="67" t="s">
        <v>515</v>
      </c>
      <c r="D112" s="67"/>
      <c r="E112" s="21" t="s">
        <v>49</v>
      </c>
      <c r="F112" s="22" t="s">
        <v>516</v>
      </c>
      <c r="G112" s="68" t="s">
        <v>56</v>
      </c>
      <c r="H112" s="68" t="n">
        <v>0</v>
      </c>
      <c r="I112" s="67"/>
      <c r="J112" s="67"/>
      <c r="K112" s="21"/>
      <c r="L112" s="22"/>
      <c r="M112" s="67"/>
      <c r="N112" s="67"/>
      <c r="O112" s="22"/>
      <c r="P112" s="61"/>
      <c r="Q112" s="62"/>
      <c r="R112" s="63"/>
      <c r="S112" s="63"/>
      <c r="T112" s="63"/>
      <c r="U112" s="63"/>
      <c r="V112" s="65"/>
      <c r="W112" s="65"/>
      <c r="X112" s="66"/>
      <c r="Y112" s="66"/>
      <c r="Z112" s="66"/>
      <c r="AA112" s="66"/>
    </row>
    <row r="113" s="1" customFormat="true" ht="27.95" hidden="false" customHeight="true" outlineLevel="0" collapsed="false">
      <c r="A113" s="12"/>
      <c r="B113" s="12"/>
      <c r="C113" s="69"/>
      <c r="D113" s="69"/>
      <c r="E113" s="24"/>
      <c r="F113" s="25"/>
      <c r="G113" s="70"/>
      <c r="H113" s="70"/>
      <c r="I113" s="69"/>
      <c r="J113" s="69"/>
      <c r="K113" s="24"/>
      <c r="L113" s="25"/>
      <c r="M113" s="69"/>
      <c r="N113" s="69"/>
      <c r="O113" s="25"/>
      <c r="P113" s="61"/>
      <c r="Q113" s="62"/>
      <c r="R113" s="63"/>
      <c r="S113" s="63"/>
      <c r="T113" s="63"/>
      <c r="U113" s="63"/>
      <c r="V113" s="65"/>
      <c r="W113" s="65"/>
      <c r="X113" s="66"/>
      <c r="Y113" s="66"/>
      <c r="Z113" s="66"/>
      <c r="AA113" s="66"/>
    </row>
    <row r="114" s="1" customFormat="true" ht="27.95" hidden="false" customHeight="true" outlineLevel="0" collapsed="false">
      <c r="A114" s="12" t="n">
        <v>28</v>
      </c>
      <c r="B114" s="13" t="s">
        <v>24</v>
      </c>
      <c r="C114" s="59" t="s">
        <v>517</v>
      </c>
      <c r="D114" s="59"/>
      <c r="E114" s="14" t="s">
        <v>26</v>
      </c>
      <c r="F114" s="15" t="s">
        <v>518</v>
      </c>
      <c r="G114" s="60" t="s">
        <v>382</v>
      </c>
      <c r="H114" s="60" t="n">
        <v>10000</v>
      </c>
      <c r="I114" s="59" t="s">
        <v>519</v>
      </c>
      <c r="J114" s="59"/>
      <c r="K114" s="14" t="s">
        <v>30</v>
      </c>
      <c r="L114" s="15" t="s">
        <v>520</v>
      </c>
      <c r="M114" s="59" t="s">
        <v>521</v>
      </c>
      <c r="N114" s="59"/>
      <c r="O114" s="15" t="s">
        <v>522</v>
      </c>
      <c r="P114" s="61" t="s">
        <v>523</v>
      </c>
      <c r="Q114" s="62" t="s">
        <v>259</v>
      </c>
      <c r="R114" s="63" t="s">
        <v>524</v>
      </c>
      <c r="S114" s="64"/>
      <c r="T114" s="64"/>
      <c r="U114" s="64"/>
      <c r="V114" s="65" t="n">
        <v>28600</v>
      </c>
      <c r="W114" s="65" t="n">
        <v>7150</v>
      </c>
      <c r="X114" s="66" t="n">
        <v>4</v>
      </c>
      <c r="Y114" s="66"/>
      <c r="Z114" s="66" t="n">
        <v>4</v>
      </c>
      <c r="AA114" s="66"/>
    </row>
    <row r="115" customFormat="false" ht="27.95" hidden="false" customHeight="true" outlineLevel="0" collapsed="false">
      <c r="A115" s="12"/>
      <c r="B115" s="12"/>
      <c r="C115" s="67" t="s">
        <v>525</v>
      </c>
      <c r="D115" s="67"/>
      <c r="E115" s="21" t="s">
        <v>37</v>
      </c>
      <c r="F115" s="22" t="s">
        <v>526</v>
      </c>
      <c r="G115" s="68" t="s">
        <v>91</v>
      </c>
      <c r="H115" s="68" t="n">
        <v>18600</v>
      </c>
      <c r="I115" s="67" t="s">
        <v>527</v>
      </c>
      <c r="J115" s="67"/>
      <c r="K115" s="21" t="s">
        <v>69</v>
      </c>
      <c r="L115" s="22" t="s">
        <v>528</v>
      </c>
      <c r="M115" s="67" t="s">
        <v>529</v>
      </c>
      <c r="N115" s="67"/>
      <c r="O115" s="22" t="s">
        <v>530</v>
      </c>
      <c r="P115" s="61"/>
      <c r="Q115" s="62"/>
      <c r="R115" s="63"/>
      <c r="S115" s="63"/>
      <c r="T115" s="63"/>
      <c r="U115" s="63"/>
      <c r="V115" s="65"/>
      <c r="W115" s="65"/>
      <c r="X115" s="66"/>
      <c r="Y115" s="66"/>
      <c r="Z115" s="66"/>
      <c r="AA115" s="66"/>
    </row>
    <row r="116" customFormat="false" ht="27.95" hidden="false" customHeight="true" outlineLevel="0" collapsed="false">
      <c r="A116" s="12"/>
      <c r="B116" s="12"/>
      <c r="C116" s="67" t="s">
        <v>531</v>
      </c>
      <c r="D116" s="67"/>
      <c r="E116" s="21" t="s">
        <v>54</v>
      </c>
      <c r="F116" s="22" t="s">
        <v>532</v>
      </c>
      <c r="G116" s="68" t="s">
        <v>56</v>
      </c>
      <c r="H116" s="68" t="n">
        <v>0</v>
      </c>
      <c r="I116" s="67"/>
      <c r="J116" s="67"/>
      <c r="K116" s="21"/>
      <c r="L116" s="22"/>
      <c r="M116" s="67"/>
      <c r="N116" s="67"/>
      <c r="O116" s="22"/>
      <c r="P116" s="61"/>
      <c r="Q116" s="62"/>
      <c r="R116" s="63"/>
      <c r="S116" s="63"/>
      <c r="T116" s="63"/>
      <c r="U116" s="63"/>
      <c r="V116" s="65"/>
      <c r="W116" s="65"/>
      <c r="X116" s="66"/>
      <c r="Y116" s="66"/>
      <c r="Z116" s="66"/>
      <c r="AA116" s="66"/>
    </row>
    <row r="117" s="1" customFormat="true" ht="27.95" hidden="false" customHeight="true" outlineLevel="0" collapsed="false">
      <c r="A117" s="12"/>
      <c r="B117" s="12"/>
      <c r="C117" s="69" t="s">
        <v>533</v>
      </c>
      <c r="D117" s="69"/>
      <c r="E117" s="41" t="s">
        <v>49</v>
      </c>
      <c r="F117" s="25" t="s">
        <v>534</v>
      </c>
      <c r="G117" s="70" t="s">
        <v>56</v>
      </c>
      <c r="H117" s="70" t="n">
        <v>0</v>
      </c>
      <c r="I117" s="69"/>
      <c r="J117" s="69"/>
      <c r="K117" s="24"/>
      <c r="L117" s="25"/>
      <c r="M117" s="69"/>
      <c r="N117" s="69"/>
      <c r="O117" s="25"/>
      <c r="P117" s="61"/>
      <c r="Q117" s="62"/>
      <c r="R117" s="63"/>
      <c r="S117" s="63"/>
      <c r="T117" s="63"/>
      <c r="U117" s="63"/>
      <c r="V117" s="65"/>
      <c r="W117" s="65"/>
      <c r="X117" s="66"/>
      <c r="Y117" s="66"/>
      <c r="Z117" s="66"/>
      <c r="AA117" s="66"/>
    </row>
    <row r="118" s="1" customFormat="true" ht="27.95" hidden="false" customHeight="true" outlineLevel="0" collapsed="false">
      <c r="A118" s="12" t="n">
        <v>29</v>
      </c>
      <c r="B118" s="13" t="s">
        <v>24</v>
      </c>
      <c r="C118" s="59" t="s">
        <v>535</v>
      </c>
      <c r="D118" s="59"/>
      <c r="E118" s="14" t="s">
        <v>26</v>
      </c>
      <c r="F118" s="15" t="s">
        <v>536</v>
      </c>
      <c r="G118" s="60" t="s">
        <v>537</v>
      </c>
      <c r="H118" s="60" t="n">
        <v>12000</v>
      </c>
      <c r="I118" s="59" t="s">
        <v>538</v>
      </c>
      <c r="J118" s="59"/>
      <c r="K118" s="14" t="s">
        <v>30</v>
      </c>
      <c r="L118" s="15" t="s">
        <v>539</v>
      </c>
      <c r="M118" s="59" t="s">
        <v>540</v>
      </c>
      <c r="N118" s="59"/>
      <c r="O118" s="15" t="s">
        <v>541</v>
      </c>
      <c r="P118" s="61" t="s">
        <v>542</v>
      </c>
      <c r="Q118" s="62" t="s">
        <v>352</v>
      </c>
      <c r="R118" s="63" t="s">
        <v>543</v>
      </c>
      <c r="S118" s="64"/>
      <c r="T118" s="63" t="s">
        <v>544</v>
      </c>
      <c r="U118" s="63"/>
      <c r="V118" s="71" t="n">
        <v>30600</v>
      </c>
      <c r="W118" s="71" t="n">
        <v>7650</v>
      </c>
      <c r="X118" s="66" t="n">
        <v>4</v>
      </c>
      <c r="Y118" s="66"/>
      <c r="Z118" s="66" t="n">
        <v>4</v>
      </c>
      <c r="AA118" s="66"/>
    </row>
    <row r="119" customFormat="false" ht="27.95" hidden="false" customHeight="true" outlineLevel="0" collapsed="false">
      <c r="A119" s="12"/>
      <c r="B119" s="12"/>
      <c r="C119" s="67" t="s">
        <v>545</v>
      </c>
      <c r="D119" s="67" t="s">
        <v>546</v>
      </c>
      <c r="E119" s="21" t="s">
        <v>37</v>
      </c>
      <c r="F119" s="22" t="s">
        <v>547</v>
      </c>
      <c r="G119" s="68" t="s">
        <v>91</v>
      </c>
      <c r="H119" s="68" t="n">
        <v>18600</v>
      </c>
      <c r="I119" s="67" t="s">
        <v>548</v>
      </c>
      <c r="J119" s="67"/>
      <c r="K119" s="21" t="s">
        <v>69</v>
      </c>
      <c r="L119" s="22" t="s">
        <v>549</v>
      </c>
      <c r="M119" s="67" t="s">
        <v>550</v>
      </c>
      <c r="N119" s="67"/>
      <c r="O119" s="22" t="s">
        <v>551</v>
      </c>
      <c r="P119" s="61"/>
      <c r="Q119" s="62"/>
      <c r="R119" s="63"/>
      <c r="S119" s="63"/>
      <c r="T119" s="63"/>
      <c r="U119" s="63"/>
      <c r="V119" s="71"/>
      <c r="W119" s="71"/>
      <c r="X119" s="66"/>
      <c r="Y119" s="66"/>
      <c r="Z119" s="66"/>
      <c r="AA119" s="66"/>
    </row>
    <row r="120" customFormat="false" ht="27.95" hidden="false" customHeight="true" outlineLevel="0" collapsed="false">
      <c r="A120" s="12"/>
      <c r="B120" s="12"/>
      <c r="C120" s="67" t="s">
        <v>552</v>
      </c>
      <c r="D120" s="67"/>
      <c r="E120" s="21" t="s">
        <v>49</v>
      </c>
      <c r="F120" s="22" t="s">
        <v>553</v>
      </c>
      <c r="G120" s="68" t="s">
        <v>270</v>
      </c>
      <c r="H120" s="68" t="n">
        <v>0</v>
      </c>
      <c r="I120" s="67"/>
      <c r="J120" s="67"/>
      <c r="K120" s="21"/>
      <c r="L120" s="22"/>
      <c r="M120" s="67"/>
      <c r="N120" s="67"/>
      <c r="O120" s="22"/>
      <c r="P120" s="61"/>
      <c r="Q120" s="62"/>
      <c r="R120" s="63"/>
      <c r="S120" s="63"/>
      <c r="T120" s="63"/>
      <c r="U120" s="63"/>
      <c r="V120" s="71"/>
      <c r="W120" s="71"/>
      <c r="X120" s="66"/>
      <c r="Y120" s="66"/>
      <c r="Z120" s="66"/>
      <c r="AA120" s="66"/>
    </row>
    <row r="121" s="1" customFormat="true" ht="27.95" hidden="false" customHeight="true" outlineLevel="0" collapsed="false">
      <c r="A121" s="12"/>
      <c r="B121" s="12"/>
      <c r="C121" s="69" t="s">
        <v>554</v>
      </c>
      <c r="D121" s="69"/>
      <c r="E121" s="41" t="s">
        <v>49</v>
      </c>
      <c r="F121" s="25" t="s">
        <v>555</v>
      </c>
      <c r="G121" s="70" t="s">
        <v>270</v>
      </c>
      <c r="H121" s="70" t="n">
        <v>0</v>
      </c>
      <c r="I121" s="69"/>
      <c r="J121" s="69"/>
      <c r="K121" s="24"/>
      <c r="L121" s="25"/>
      <c r="M121" s="69"/>
      <c r="N121" s="69"/>
      <c r="O121" s="25"/>
      <c r="P121" s="61"/>
      <c r="Q121" s="62"/>
      <c r="R121" s="63"/>
      <c r="S121" s="63"/>
      <c r="T121" s="63"/>
      <c r="U121" s="63"/>
      <c r="V121" s="71"/>
      <c r="W121" s="71"/>
      <c r="X121" s="66"/>
      <c r="Y121" s="66"/>
      <c r="Z121" s="66"/>
      <c r="AA121" s="66"/>
    </row>
    <row r="122" s="1" customFormat="true" ht="27.95" hidden="false" customHeight="true" outlineLevel="0" collapsed="false">
      <c r="A122" s="12" t="n">
        <v>30</v>
      </c>
      <c r="B122" s="13" t="s">
        <v>24</v>
      </c>
      <c r="C122" s="59" t="s">
        <v>556</v>
      </c>
      <c r="D122" s="59"/>
      <c r="E122" s="14" t="s">
        <v>26</v>
      </c>
      <c r="F122" s="15" t="s">
        <v>557</v>
      </c>
      <c r="G122" s="60" t="s">
        <v>283</v>
      </c>
      <c r="H122" s="60" t="n">
        <v>12000</v>
      </c>
      <c r="I122" s="59" t="s">
        <v>558</v>
      </c>
      <c r="J122" s="59"/>
      <c r="K122" s="14" t="s">
        <v>30</v>
      </c>
      <c r="L122" s="15" t="s">
        <v>559</v>
      </c>
      <c r="M122" s="59" t="s">
        <v>560</v>
      </c>
      <c r="N122" s="59"/>
      <c r="O122" s="15" t="s">
        <v>561</v>
      </c>
      <c r="P122" s="61" t="s">
        <v>562</v>
      </c>
      <c r="Q122" s="62" t="s">
        <v>563</v>
      </c>
      <c r="R122" s="63" t="s">
        <v>564</v>
      </c>
      <c r="S122" s="63"/>
      <c r="T122" s="63"/>
      <c r="U122" s="63"/>
      <c r="V122" s="65" t="n">
        <v>27000</v>
      </c>
      <c r="W122" s="65" t="n">
        <v>9000</v>
      </c>
      <c r="X122" s="66" t="n">
        <v>3</v>
      </c>
      <c r="Y122" s="66"/>
      <c r="Z122" s="66" t="n">
        <v>3</v>
      </c>
      <c r="AA122" s="66"/>
    </row>
    <row r="123" customFormat="false" ht="27.95" hidden="false" customHeight="true" outlineLevel="0" collapsed="false">
      <c r="A123" s="12"/>
      <c r="B123" s="12"/>
      <c r="C123" s="67" t="s">
        <v>565</v>
      </c>
      <c r="D123" s="67" t="s">
        <v>566</v>
      </c>
      <c r="E123" s="21" t="s">
        <v>37</v>
      </c>
      <c r="F123" s="22" t="s">
        <v>567</v>
      </c>
      <c r="G123" s="68" t="s">
        <v>568</v>
      </c>
      <c r="H123" s="68" t="n">
        <v>15000</v>
      </c>
      <c r="I123" s="67" t="s">
        <v>569</v>
      </c>
      <c r="J123" s="67"/>
      <c r="K123" s="21" t="s">
        <v>285</v>
      </c>
      <c r="L123" s="39" t="s">
        <v>31</v>
      </c>
      <c r="M123" s="67" t="s">
        <v>570</v>
      </c>
      <c r="N123" s="67"/>
      <c r="O123" s="22" t="s">
        <v>571</v>
      </c>
      <c r="P123" s="61"/>
      <c r="Q123" s="62"/>
      <c r="R123" s="63"/>
      <c r="S123" s="63"/>
      <c r="T123" s="63"/>
      <c r="U123" s="63"/>
      <c r="V123" s="65"/>
      <c r="W123" s="65"/>
      <c r="X123" s="66"/>
      <c r="Y123" s="66"/>
      <c r="Z123" s="66"/>
      <c r="AA123" s="66"/>
    </row>
    <row r="124" customFormat="false" ht="27.95" hidden="false" customHeight="true" outlineLevel="0" collapsed="false">
      <c r="A124" s="12"/>
      <c r="B124" s="12"/>
      <c r="C124" s="67" t="s">
        <v>572</v>
      </c>
      <c r="D124" s="67" t="s">
        <v>573</v>
      </c>
      <c r="E124" s="21" t="s">
        <v>49</v>
      </c>
      <c r="F124" s="22" t="s">
        <v>574</v>
      </c>
      <c r="G124" s="68" t="s">
        <v>56</v>
      </c>
      <c r="H124" s="68" t="n">
        <v>0</v>
      </c>
      <c r="I124" s="67"/>
      <c r="J124" s="67"/>
      <c r="K124" s="21"/>
      <c r="L124" s="22"/>
      <c r="M124" s="67"/>
      <c r="N124" s="67"/>
      <c r="O124" s="22"/>
      <c r="P124" s="61"/>
      <c r="Q124" s="62"/>
      <c r="R124" s="63"/>
      <c r="S124" s="63"/>
      <c r="T124" s="63"/>
      <c r="U124" s="63"/>
      <c r="V124" s="65"/>
      <c r="W124" s="65"/>
      <c r="X124" s="66"/>
      <c r="Y124" s="66"/>
      <c r="Z124" s="66"/>
      <c r="AA124" s="66"/>
    </row>
    <row r="125" s="1" customFormat="true" ht="27.95" hidden="false" customHeight="true" outlineLevel="0" collapsed="false">
      <c r="A125" s="12"/>
      <c r="B125" s="12"/>
      <c r="C125" s="69"/>
      <c r="D125" s="69"/>
      <c r="E125" s="24"/>
      <c r="F125" s="25"/>
      <c r="G125" s="70"/>
      <c r="H125" s="70"/>
      <c r="I125" s="69"/>
      <c r="J125" s="69"/>
      <c r="K125" s="24"/>
      <c r="L125" s="25"/>
      <c r="M125" s="69"/>
      <c r="N125" s="69"/>
      <c r="O125" s="25"/>
      <c r="P125" s="61"/>
      <c r="Q125" s="62"/>
      <c r="R125" s="63"/>
      <c r="S125" s="63"/>
      <c r="T125" s="63"/>
      <c r="U125" s="63"/>
      <c r="V125" s="65"/>
      <c r="W125" s="65"/>
      <c r="X125" s="66"/>
      <c r="Y125" s="66"/>
      <c r="Z125" s="66"/>
      <c r="AA125" s="66"/>
    </row>
    <row r="126" s="1" customFormat="true" ht="27.95" hidden="false" customHeight="true" outlineLevel="0" collapsed="false">
      <c r="A126" s="12" t="n">
        <v>31</v>
      </c>
      <c r="B126" s="13" t="s">
        <v>24</v>
      </c>
      <c r="C126" s="14" t="s">
        <v>575</v>
      </c>
      <c r="D126" s="14" t="s">
        <v>576</v>
      </c>
      <c r="E126" s="14" t="s">
        <v>26</v>
      </c>
      <c r="F126" s="15" t="s">
        <v>577</v>
      </c>
      <c r="G126" s="16" t="s">
        <v>578</v>
      </c>
      <c r="H126" s="16" t="n">
        <v>30000</v>
      </c>
      <c r="I126" s="14" t="s">
        <v>579</v>
      </c>
      <c r="J126" s="14"/>
      <c r="K126" s="14" t="s">
        <v>30</v>
      </c>
      <c r="L126" s="17" t="s">
        <v>31</v>
      </c>
      <c r="M126" s="14" t="s">
        <v>580</v>
      </c>
      <c r="N126" s="14"/>
      <c r="O126" s="17" t="s">
        <v>31</v>
      </c>
      <c r="P126" s="18" t="s">
        <v>581</v>
      </c>
      <c r="Q126" s="19" t="s">
        <v>87</v>
      </c>
      <c r="R126" s="13" t="s">
        <v>582</v>
      </c>
      <c r="S126" s="12"/>
      <c r="T126" s="13" t="s">
        <v>583</v>
      </c>
      <c r="U126" s="13" t="s">
        <v>584</v>
      </c>
      <c r="V126" s="20" t="n">
        <v>33000</v>
      </c>
      <c r="W126" s="20" t="n">
        <v>16500</v>
      </c>
      <c r="X126" s="20" t="n">
        <v>2</v>
      </c>
      <c r="Y126" s="20"/>
      <c r="Z126" s="20" t="n">
        <v>2</v>
      </c>
      <c r="AA126" s="20"/>
    </row>
    <row r="127" customFormat="false" ht="27.95" hidden="false" customHeight="true" outlineLevel="0" collapsed="false">
      <c r="A127" s="12"/>
      <c r="B127" s="12"/>
      <c r="C127" s="21" t="s">
        <v>585</v>
      </c>
      <c r="D127" s="21"/>
      <c r="E127" s="21" t="s">
        <v>37</v>
      </c>
      <c r="F127" s="22" t="s">
        <v>586</v>
      </c>
      <c r="G127" s="81" t="s">
        <v>382</v>
      </c>
      <c r="H127" s="23" t="n">
        <v>3000</v>
      </c>
      <c r="I127" s="21" t="s">
        <v>587</v>
      </c>
      <c r="J127" s="21"/>
      <c r="K127" s="21" t="s">
        <v>69</v>
      </c>
      <c r="L127" s="22" t="s">
        <v>588</v>
      </c>
      <c r="M127" s="21" t="s">
        <v>589</v>
      </c>
      <c r="N127" s="21"/>
      <c r="O127" s="22" t="s">
        <v>590</v>
      </c>
      <c r="P127" s="18"/>
      <c r="Q127" s="19"/>
      <c r="R127" s="13"/>
      <c r="S127" s="13"/>
      <c r="T127" s="13"/>
      <c r="U127" s="13"/>
      <c r="V127" s="20"/>
      <c r="W127" s="20"/>
      <c r="X127" s="20"/>
      <c r="Y127" s="20"/>
      <c r="Z127" s="20"/>
      <c r="AA127" s="20"/>
    </row>
    <row r="128" customFormat="false" ht="27.95" hidden="false" customHeight="true" outlineLevel="0" collapsed="false">
      <c r="A128" s="12"/>
      <c r="B128" s="12"/>
      <c r="C128" s="21"/>
      <c r="D128" s="21"/>
      <c r="E128" s="21"/>
      <c r="F128" s="22"/>
      <c r="G128" s="23"/>
      <c r="H128" s="23"/>
      <c r="I128" s="21" t="s">
        <v>591</v>
      </c>
      <c r="J128" s="21" t="s">
        <v>592</v>
      </c>
      <c r="K128" s="21" t="s">
        <v>49</v>
      </c>
      <c r="L128" s="22" t="s">
        <v>593</v>
      </c>
      <c r="M128" s="21" t="s">
        <v>594</v>
      </c>
      <c r="N128" s="21" t="s">
        <v>595</v>
      </c>
      <c r="O128" s="22" t="s">
        <v>596</v>
      </c>
      <c r="P128" s="18"/>
      <c r="Q128" s="19"/>
      <c r="R128" s="13"/>
      <c r="S128" s="13"/>
      <c r="T128" s="13"/>
      <c r="U128" s="13"/>
      <c r="V128" s="20"/>
      <c r="W128" s="20"/>
      <c r="X128" s="20"/>
      <c r="Y128" s="20"/>
      <c r="Z128" s="20"/>
      <c r="AA128" s="20"/>
    </row>
    <row r="129" s="1" customFormat="true" ht="27.95" hidden="false" customHeight="true" outlineLevel="0" collapsed="false">
      <c r="A129" s="12"/>
      <c r="B129" s="12"/>
      <c r="C129" s="24"/>
      <c r="D129" s="24"/>
      <c r="E129" s="24"/>
      <c r="F129" s="25"/>
      <c r="G129" s="26"/>
      <c r="H129" s="26"/>
      <c r="I129" s="41" t="s">
        <v>597</v>
      </c>
      <c r="J129" s="24"/>
      <c r="K129" s="41" t="s">
        <v>54</v>
      </c>
      <c r="L129" s="25" t="s">
        <v>598</v>
      </c>
      <c r="M129" s="41" t="s">
        <v>599</v>
      </c>
      <c r="N129" s="24"/>
      <c r="O129" s="25" t="s">
        <v>600</v>
      </c>
      <c r="P129" s="18"/>
      <c r="Q129" s="19"/>
      <c r="R129" s="13"/>
      <c r="S129" s="13"/>
      <c r="T129" s="13"/>
      <c r="U129" s="13"/>
      <c r="V129" s="20"/>
      <c r="W129" s="20"/>
      <c r="X129" s="20"/>
      <c r="Y129" s="20"/>
      <c r="Z129" s="20"/>
      <c r="AA129" s="20"/>
    </row>
    <row r="130" s="1" customFormat="true" ht="27.95" hidden="false" customHeight="true" outlineLevel="0" collapsed="false">
      <c r="A130" s="12" t="n">
        <v>32</v>
      </c>
      <c r="B130" s="13" t="s">
        <v>24</v>
      </c>
      <c r="C130" s="14" t="s">
        <v>601</v>
      </c>
      <c r="D130" s="14"/>
      <c r="E130" s="14" t="s">
        <v>26</v>
      </c>
      <c r="F130" s="15" t="s">
        <v>602</v>
      </c>
      <c r="G130" s="27" t="s">
        <v>382</v>
      </c>
      <c r="H130" s="27" t="n">
        <v>6000</v>
      </c>
      <c r="I130" s="14" t="s">
        <v>603</v>
      </c>
      <c r="J130" s="14"/>
      <c r="K130" s="14" t="s">
        <v>30</v>
      </c>
      <c r="L130" s="15" t="s">
        <v>604</v>
      </c>
      <c r="M130" s="14" t="s">
        <v>605</v>
      </c>
      <c r="N130" s="14"/>
      <c r="O130" s="15" t="s">
        <v>606</v>
      </c>
      <c r="P130" s="18" t="s">
        <v>607</v>
      </c>
      <c r="Q130" s="19" t="s">
        <v>87</v>
      </c>
      <c r="R130" s="13" t="s">
        <v>608</v>
      </c>
      <c r="S130" s="28"/>
      <c r="T130" s="28"/>
      <c r="U130" s="29"/>
      <c r="V130" s="30" t="n">
        <v>6000</v>
      </c>
      <c r="W130" s="30" t="n">
        <v>6000</v>
      </c>
      <c r="X130" s="30" t="n">
        <v>1</v>
      </c>
      <c r="Y130" s="30"/>
      <c r="Z130" s="31" t="n">
        <v>1</v>
      </c>
      <c r="AA130" s="31"/>
    </row>
    <row r="131" customFormat="false" ht="27.95" hidden="false" customHeight="true" outlineLevel="0" collapsed="false">
      <c r="A131" s="12"/>
      <c r="B131" s="12"/>
      <c r="C131" s="21" t="s">
        <v>47</v>
      </c>
      <c r="D131" s="21"/>
      <c r="E131" s="21" t="s">
        <v>37</v>
      </c>
      <c r="F131" s="22"/>
      <c r="G131" s="34"/>
      <c r="H131" s="34"/>
      <c r="I131" s="21"/>
      <c r="J131" s="21"/>
      <c r="K131" s="21" t="s">
        <v>69</v>
      </c>
      <c r="L131" s="22"/>
      <c r="M131" s="21"/>
      <c r="N131" s="21"/>
      <c r="O131" s="22"/>
      <c r="P131" s="18"/>
      <c r="Q131" s="19"/>
      <c r="R131" s="13"/>
      <c r="S131" s="28"/>
      <c r="T131" s="28"/>
      <c r="U131" s="29"/>
      <c r="V131" s="30"/>
      <c r="W131" s="30"/>
      <c r="X131" s="30"/>
      <c r="Y131" s="30"/>
      <c r="Z131" s="31"/>
      <c r="AA131" s="31"/>
    </row>
    <row r="132" customFormat="false" ht="27.95" hidden="false" customHeight="true" outlineLevel="0" collapsed="false">
      <c r="A132" s="12"/>
      <c r="B132" s="12"/>
      <c r="C132" s="21"/>
      <c r="D132" s="21"/>
      <c r="E132" s="21"/>
      <c r="F132" s="22"/>
      <c r="G132" s="34"/>
      <c r="H132" s="34"/>
      <c r="I132" s="21"/>
      <c r="J132" s="21"/>
      <c r="K132" s="21"/>
      <c r="L132" s="22"/>
      <c r="M132" s="21"/>
      <c r="N132" s="21"/>
      <c r="O132" s="22"/>
      <c r="P132" s="18"/>
      <c r="Q132" s="19"/>
      <c r="R132" s="13"/>
      <c r="S132" s="28"/>
      <c r="T132" s="28"/>
      <c r="U132" s="29"/>
      <c r="V132" s="30"/>
      <c r="W132" s="30"/>
      <c r="X132" s="30"/>
      <c r="Y132" s="30"/>
      <c r="Z132" s="31"/>
      <c r="AA132" s="31"/>
    </row>
    <row r="133" s="1" customFormat="true" ht="27.95" hidden="false" customHeight="true" outlineLevel="0" collapsed="false">
      <c r="A133" s="12"/>
      <c r="B133" s="12"/>
      <c r="C133" s="35"/>
      <c r="D133" s="35"/>
      <c r="E133" s="24"/>
      <c r="F133" s="25"/>
      <c r="G133" s="36"/>
      <c r="H133" s="36"/>
      <c r="I133" s="35"/>
      <c r="J133" s="35"/>
      <c r="K133" s="24"/>
      <c r="L133" s="25"/>
      <c r="M133" s="35"/>
      <c r="N133" s="35"/>
      <c r="O133" s="25"/>
      <c r="P133" s="18"/>
      <c r="Q133" s="19"/>
      <c r="R133" s="13"/>
      <c r="S133" s="28"/>
      <c r="T133" s="28"/>
      <c r="U133" s="29"/>
      <c r="V133" s="30"/>
      <c r="W133" s="30"/>
      <c r="X133" s="30"/>
      <c r="Y133" s="30"/>
      <c r="Z133" s="31"/>
      <c r="AA133" s="31"/>
    </row>
    <row r="134" s="1" customFormat="true" ht="27.95" hidden="false" customHeight="true" outlineLevel="0" collapsed="false">
      <c r="A134" s="12" t="n">
        <v>33</v>
      </c>
      <c r="B134" s="13" t="s">
        <v>24</v>
      </c>
      <c r="C134" s="14" t="s">
        <v>609</v>
      </c>
      <c r="D134" s="14"/>
      <c r="E134" s="14" t="s">
        <v>26</v>
      </c>
      <c r="F134" s="15" t="s">
        <v>610</v>
      </c>
      <c r="G134" s="17" t="s">
        <v>283</v>
      </c>
      <c r="H134" s="17" t="n">
        <v>10960</v>
      </c>
      <c r="I134" s="14" t="s">
        <v>611</v>
      </c>
      <c r="J134" s="14"/>
      <c r="K134" s="14" t="s">
        <v>30</v>
      </c>
      <c r="L134" s="15" t="s">
        <v>612</v>
      </c>
      <c r="M134" s="14" t="s">
        <v>613</v>
      </c>
      <c r="N134" s="14"/>
      <c r="O134" s="15" t="s">
        <v>614</v>
      </c>
      <c r="P134" s="18" t="s">
        <v>615</v>
      </c>
      <c r="Q134" s="19" t="s">
        <v>259</v>
      </c>
      <c r="R134" s="13" t="s">
        <v>616</v>
      </c>
      <c r="S134" s="13"/>
      <c r="T134" s="12"/>
      <c r="U134" s="12"/>
      <c r="V134" s="20" t="n">
        <v>29560</v>
      </c>
      <c r="W134" s="20" t="n">
        <v>7390</v>
      </c>
      <c r="X134" s="38" t="n">
        <v>4</v>
      </c>
      <c r="Y134" s="38"/>
      <c r="Z134" s="38" t="n">
        <v>4</v>
      </c>
      <c r="AA134" s="38"/>
    </row>
    <row r="135" customFormat="false" ht="27.95" hidden="false" customHeight="true" outlineLevel="0" collapsed="false">
      <c r="A135" s="12"/>
      <c r="B135" s="12"/>
      <c r="C135" s="21" t="s">
        <v>617</v>
      </c>
      <c r="D135" s="21"/>
      <c r="E135" s="21" t="s">
        <v>37</v>
      </c>
      <c r="F135" s="22" t="s">
        <v>618</v>
      </c>
      <c r="G135" s="39" t="s">
        <v>91</v>
      </c>
      <c r="H135" s="39" t="n">
        <v>18600</v>
      </c>
      <c r="I135" s="21" t="s">
        <v>619</v>
      </c>
      <c r="J135" s="21"/>
      <c r="K135" s="21" t="s">
        <v>69</v>
      </c>
      <c r="L135" s="22" t="s">
        <v>620</v>
      </c>
      <c r="M135" s="21" t="s">
        <v>621</v>
      </c>
      <c r="N135" s="21"/>
      <c r="O135" s="22" t="s">
        <v>622</v>
      </c>
      <c r="P135" s="18"/>
      <c r="Q135" s="19"/>
      <c r="R135" s="13"/>
      <c r="S135" s="13"/>
      <c r="T135" s="13"/>
      <c r="U135" s="13"/>
      <c r="V135" s="20"/>
      <c r="W135" s="20"/>
      <c r="X135" s="38"/>
      <c r="Y135" s="38"/>
      <c r="Z135" s="38"/>
      <c r="AA135" s="38"/>
    </row>
    <row r="136" customFormat="false" ht="27.95" hidden="false" customHeight="true" outlineLevel="0" collapsed="false">
      <c r="A136" s="12"/>
      <c r="B136" s="12"/>
      <c r="C136" s="21" t="s">
        <v>623</v>
      </c>
      <c r="D136" s="21" t="s">
        <v>624</v>
      </c>
      <c r="E136" s="21" t="s">
        <v>54</v>
      </c>
      <c r="F136" s="22" t="s">
        <v>625</v>
      </c>
      <c r="G136" s="39" t="s">
        <v>56</v>
      </c>
      <c r="H136" s="39" t="n">
        <v>0</v>
      </c>
      <c r="I136" s="21"/>
      <c r="J136" s="21"/>
      <c r="K136" s="21"/>
      <c r="L136" s="22"/>
      <c r="M136" s="21"/>
      <c r="N136" s="21"/>
      <c r="O136" s="22"/>
      <c r="P136" s="18"/>
      <c r="Q136" s="19"/>
      <c r="R136" s="13"/>
      <c r="S136" s="13"/>
      <c r="T136" s="13"/>
      <c r="U136" s="13"/>
      <c r="V136" s="20"/>
      <c r="W136" s="20"/>
      <c r="X136" s="38"/>
      <c r="Y136" s="38"/>
      <c r="Z136" s="38"/>
      <c r="AA136" s="38"/>
    </row>
    <row r="137" s="1" customFormat="true" ht="27.95" hidden="false" customHeight="true" outlineLevel="0" collapsed="false">
      <c r="A137" s="12"/>
      <c r="B137" s="12"/>
      <c r="C137" s="41" t="s">
        <v>626</v>
      </c>
      <c r="D137" s="24"/>
      <c r="E137" s="41" t="s">
        <v>54</v>
      </c>
      <c r="F137" s="25" t="s">
        <v>627</v>
      </c>
      <c r="G137" s="54" t="s">
        <v>56</v>
      </c>
      <c r="H137" s="54" t="n">
        <v>0</v>
      </c>
      <c r="I137" s="24"/>
      <c r="J137" s="24"/>
      <c r="K137" s="24"/>
      <c r="L137" s="25"/>
      <c r="M137" s="24"/>
      <c r="N137" s="24"/>
      <c r="O137" s="25"/>
      <c r="P137" s="18"/>
      <c r="Q137" s="19"/>
      <c r="R137" s="13"/>
      <c r="S137" s="13"/>
      <c r="T137" s="13"/>
      <c r="U137" s="13"/>
      <c r="V137" s="20"/>
      <c r="W137" s="20"/>
      <c r="X137" s="38"/>
      <c r="Y137" s="38"/>
      <c r="Z137" s="38"/>
      <c r="AA137" s="38"/>
    </row>
    <row r="138" s="1" customFormat="true" ht="27.95" hidden="false" customHeight="true" outlineLevel="0" collapsed="false">
      <c r="A138" s="12" t="n">
        <v>34</v>
      </c>
      <c r="B138" s="13" t="s">
        <v>24</v>
      </c>
      <c r="C138" s="14" t="s">
        <v>628</v>
      </c>
      <c r="D138" s="14"/>
      <c r="E138" s="14" t="s">
        <v>26</v>
      </c>
      <c r="F138" s="15" t="s">
        <v>629</v>
      </c>
      <c r="G138" s="17" t="s">
        <v>382</v>
      </c>
      <c r="H138" s="17" t="n">
        <v>12000</v>
      </c>
      <c r="I138" s="14" t="s">
        <v>630</v>
      </c>
      <c r="J138" s="14"/>
      <c r="K138" s="14" t="s">
        <v>30</v>
      </c>
      <c r="L138" s="17" t="s">
        <v>31</v>
      </c>
      <c r="M138" s="14" t="s">
        <v>631</v>
      </c>
      <c r="N138" s="14"/>
      <c r="O138" s="17" t="s">
        <v>31</v>
      </c>
      <c r="P138" s="18" t="s">
        <v>632</v>
      </c>
      <c r="Q138" s="19" t="s">
        <v>166</v>
      </c>
      <c r="R138" s="37" t="s">
        <v>633</v>
      </c>
      <c r="S138" s="12"/>
      <c r="T138" s="12"/>
      <c r="U138" s="12"/>
      <c r="V138" s="20" t="n">
        <v>40233</v>
      </c>
      <c r="W138" s="20" t="n">
        <v>13411</v>
      </c>
      <c r="X138" s="38" t="n">
        <v>3</v>
      </c>
      <c r="Y138" s="38"/>
      <c r="Z138" s="38" t="n">
        <v>3</v>
      </c>
      <c r="AA138" s="38"/>
    </row>
    <row r="139" customFormat="false" ht="27.95" hidden="false" customHeight="true" outlineLevel="0" collapsed="false">
      <c r="A139" s="12"/>
      <c r="B139" s="12"/>
      <c r="C139" s="21" t="s">
        <v>634</v>
      </c>
      <c r="D139" s="21"/>
      <c r="E139" s="21" t="s">
        <v>37</v>
      </c>
      <c r="F139" s="22" t="s">
        <v>635</v>
      </c>
      <c r="G139" s="39" t="s">
        <v>162</v>
      </c>
      <c r="H139" s="39" t="n">
        <v>9633</v>
      </c>
      <c r="I139" s="21" t="s">
        <v>636</v>
      </c>
      <c r="J139" s="21"/>
      <c r="K139" s="21" t="s">
        <v>69</v>
      </c>
      <c r="L139" s="22" t="s">
        <v>637</v>
      </c>
      <c r="M139" s="21" t="s">
        <v>638</v>
      </c>
      <c r="N139" s="21"/>
      <c r="O139" s="22" t="s">
        <v>639</v>
      </c>
      <c r="P139" s="18"/>
      <c r="Q139" s="19"/>
      <c r="R139" s="37"/>
      <c r="S139" s="12"/>
      <c r="T139" s="12"/>
      <c r="U139" s="12"/>
      <c r="V139" s="20"/>
      <c r="W139" s="20"/>
      <c r="X139" s="38"/>
      <c r="Y139" s="38"/>
      <c r="Z139" s="38"/>
      <c r="AA139" s="38"/>
    </row>
    <row r="140" customFormat="false" ht="27.95" hidden="false" customHeight="true" outlineLevel="0" collapsed="false">
      <c r="A140" s="12"/>
      <c r="B140" s="12"/>
      <c r="C140" s="21" t="s">
        <v>640</v>
      </c>
      <c r="D140" s="21"/>
      <c r="E140" s="21" t="s">
        <v>49</v>
      </c>
      <c r="F140" s="22" t="s">
        <v>641</v>
      </c>
      <c r="G140" s="39" t="s">
        <v>91</v>
      </c>
      <c r="H140" s="39" t="n">
        <v>18600</v>
      </c>
      <c r="I140" s="21" t="s">
        <v>642</v>
      </c>
      <c r="J140" s="21"/>
      <c r="K140" s="21" t="s">
        <v>54</v>
      </c>
      <c r="L140" s="22" t="s">
        <v>643</v>
      </c>
      <c r="M140" s="21" t="s">
        <v>644</v>
      </c>
      <c r="N140" s="21"/>
      <c r="O140" s="22" t="s">
        <v>645</v>
      </c>
      <c r="P140" s="18"/>
      <c r="Q140" s="19"/>
      <c r="R140" s="37"/>
      <c r="S140" s="12"/>
      <c r="T140" s="12"/>
      <c r="U140" s="12"/>
      <c r="V140" s="20"/>
      <c r="W140" s="20"/>
      <c r="X140" s="38"/>
      <c r="Y140" s="38"/>
      <c r="Z140" s="38"/>
      <c r="AA140" s="38"/>
    </row>
    <row r="141" s="1" customFormat="true" ht="27.95" hidden="false" customHeight="true" outlineLevel="0" collapsed="false">
      <c r="A141" s="12"/>
      <c r="B141" s="12"/>
      <c r="C141" s="24"/>
      <c r="D141" s="24"/>
      <c r="E141" s="24"/>
      <c r="F141" s="25"/>
      <c r="G141" s="54"/>
      <c r="H141" s="54"/>
      <c r="I141" s="24"/>
      <c r="J141" s="24"/>
      <c r="K141" s="24"/>
      <c r="L141" s="25"/>
      <c r="M141" s="24"/>
      <c r="N141" s="24"/>
      <c r="O141" s="25"/>
      <c r="P141" s="18"/>
      <c r="Q141" s="19"/>
      <c r="R141" s="37"/>
      <c r="S141" s="12"/>
      <c r="T141" s="12"/>
      <c r="U141" s="12"/>
      <c r="V141" s="20"/>
      <c r="W141" s="20"/>
      <c r="X141" s="38"/>
      <c r="Y141" s="38"/>
      <c r="Z141" s="38"/>
      <c r="AA141" s="38"/>
    </row>
    <row r="142" s="1" customFormat="true" ht="27.95" hidden="false" customHeight="true" outlineLevel="0" collapsed="false">
      <c r="A142" s="12" t="n">
        <v>35</v>
      </c>
      <c r="B142" s="13" t="s">
        <v>24</v>
      </c>
      <c r="C142" s="14" t="s">
        <v>646</v>
      </c>
      <c r="D142" s="14"/>
      <c r="E142" s="14" t="s">
        <v>26</v>
      </c>
      <c r="F142" s="15" t="s">
        <v>647</v>
      </c>
      <c r="G142" s="17" t="s">
        <v>382</v>
      </c>
      <c r="H142" s="17" t="n">
        <v>0</v>
      </c>
      <c r="I142" s="14" t="s">
        <v>648</v>
      </c>
      <c r="J142" s="14"/>
      <c r="K142" s="14" t="s">
        <v>30</v>
      </c>
      <c r="L142" s="17" t="s">
        <v>31</v>
      </c>
      <c r="M142" s="14" t="s">
        <v>649</v>
      </c>
      <c r="N142" s="14"/>
      <c r="O142" s="15" t="s">
        <v>650</v>
      </c>
      <c r="P142" s="42" t="s">
        <v>651</v>
      </c>
      <c r="Q142" s="42" t="s">
        <v>166</v>
      </c>
      <c r="R142" s="13" t="s">
        <v>652</v>
      </c>
      <c r="S142" s="38"/>
      <c r="T142" s="38"/>
      <c r="U142" s="38"/>
      <c r="V142" s="38" t="n">
        <v>35000</v>
      </c>
      <c r="W142" s="38" t="n">
        <v>11666.6666666667</v>
      </c>
      <c r="X142" s="38" t="n">
        <v>3</v>
      </c>
      <c r="Y142" s="38"/>
      <c r="Z142" s="38" t="n">
        <v>3</v>
      </c>
      <c r="AA142" s="38"/>
    </row>
    <row r="143" customFormat="false" ht="27.95" hidden="false" customHeight="true" outlineLevel="0" collapsed="false">
      <c r="A143" s="12"/>
      <c r="B143" s="12"/>
      <c r="C143" s="21" t="s">
        <v>653</v>
      </c>
      <c r="D143" s="21"/>
      <c r="E143" s="21" t="s">
        <v>37</v>
      </c>
      <c r="F143" s="22" t="s">
        <v>654</v>
      </c>
      <c r="G143" s="39" t="s">
        <v>655</v>
      </c>
      <c r="H143" s="39" t="n">
        <v>12000</v>
      </c>
      <c r="I143" s="21" t="s">
        <v>656</v>
      </c>
      <c r="J143" s="21"/>
      <c r="K143" s="21" t="s">
        <v>285</v>
      </c>
      <c r="L143" s="39" t="s">
        <v>31</v>
      </c>
      <c r="M143" s="21" t="s">
        <v>657</v>
      </c>
      <c r="N143" s="21"/>
      <c r="O143" s="22" t="s">
        <v>658</v>
      </c>
      <c r="P143" s="42"/>
      <c r="Q143" s="42"/>
      <c r="R143" s="13"/>
      <c r="S143" s="38"/>
      <c r="T143" s="38"/>
      <c r="U143" s="38"/>
      <c r="V143" s="38"/>
      <c r="W143" s="38"/>
      <c r="X143" s="38"/>
      <c r="Y143" s="38"/>
      <c r="Z143" s="38"/>
      <c r="AA143" s="38"/>
    </row>
    <row r="144" customFormat="false" ht="27.95" hidden="false" customHeight="true" outlineLevel="0" collapsed="false">
      <c r="A144" s="12"/>
      <c r="B144" s="12"/>
      <c r="C144" s="21" t="s">
        <v>659</v>
      </c>
      <c r="D144" s="21"/>
      <c r="E144" s="21" t="s">
        <v>49</v>
      </c>
      <c r="F144" s="22" t="s">
        <v>660</v>
      </c>
      <c r="G144" s="39" t="s">
        <v>283</v>
      </c>
      <c r="H144" s="39" t="n">
        <v>23000</v>
      </c>
      <c r="I144" s="21"/>
      <c r="J144" s="21"/>
      <c r="K144" s="21"/>
      <c r="L144" s="22"/>
      <c r="M144" s="21"/>
      <c r="N144" s="21"/>
      <c r="O144" s="22"/>
      <c r="P144" s="42"/>
      <c r="Q144" s="42"/>
      <c r="R144" s="13"/>
      <c r="S144" s="38"/>
      <c r="T144" s="38"/>
      <c r="U144" s="38"/>
      <c r="V144" s="38"/>
      <c r="W144" s="38"/>
      <c r="X144" s="38"/>
      <c r="Y144" s="38"/>
      <c r="Z144" s="38"/>
      <c r="AA144" s="38"/>
    </row>
    <row r="145" s="1" customFormat="true" ht="27.95" hidden="false" customHeight="true" outlineLevel="0" collapsed="false">
      <c r="A145" s="12"/>
      <c r="B145" s="12"/>
      <c r="C145" s="24"/>
      <c r="D145" s="24"/>
      <c r="E145" s="24"/>
      <c r="F145" s="25"/>
      <c r="G145" s="54"/>
      <c r="H145" s="54"/>
      <c r="I145" s="24"/>
      <c r="J145" s="24"/>
      <c r="K145" s="24"/>
      <c r="L145" s="25"/>
      <c r="M145" s="24"/>
      <c r="N145" s="24"/>
      <c r="O145" s="25"/>
      <c r="P145" s="42"/>
      <c r="Q145" s="42"/>
      <c r="R145" s="13"/>
      <c r="S145" s="38"/>
      <c r="T145" s="38"/>
      <c r="U145" s="38"/>
      <c r="V145" s="38"/>
      <c r="W145" s="38"/>
      <c r="X145" s="38"/>
      <c r="Y145" s="38"/>
      <c r="Z145" s="38"/>
      <c r="AA145" s="38"/>
    </row>
    <row r="146" s="1" customFormat="true" ht="27.95" hidden="false" customHeight="true" outlineLevel="0" collapsed="false">
      <c r="A146" s="12" t="n">
        <v>36</v>
      </c>
      <c r="B146" s="13" t="s">
        <v>24</v>
      </c>
      <c r="C146" s="43" t="s">
        <v>661</v>
      </c>
      <c r="D146" s="43"/>
      <c r="E146" s="14" t="s">
        <v>26</v>
      </c>
      <c r="F146" s="15" t="s">
        <v>662</v>
      </c>
      <c r="G146" s="17" t="s">
        <v>663</v>
      </c>
      <c r="H146" s="17" t="n">
        <v>18000</v>
      </c>
      <c r="I146" s="43" t="s">
        <v>664</v>
      </c>
      <c r="J146" s="43"/>
      <c r="K146" s="14" t="s">
        <v>30</v>
      </c>
      <c r="L146" s="17" t="s">
        <v>31</v>
      </c>
      <c r="M146" s="43" t="s">
        <v>665</v>
      </c>
      <c r="N146" s="43"/>
      <c r="O146" s="17" t="s">
        <v>31</v>
      </c>
      <c r="P146" s="44" t="s">
        <v>666</v>
      </c>
      <c r="Q146" s="45" t="s">
        <v>387</v>
      </c>
      <c r="R146" s="37" t="s">
        <v>667</v>
      </c>
      <c r="S146" s="46"/>
      <c r="T146" s="46"/>
      <c r="U146" s="46"/>
      <c r="V146" s="47" t="n">
        <v>36600</v>
      </c>
      <c r="W146" s="47" t="n">
        <v>9150</v>
      </c>
      <c r="X146" s="48" t="n">
        <v>4</v>
      </c>
      <c r="Y146" s="48"/>
      <c r="Z146" s="48" t="n">
        <v>4</v>
      </c>
      <c r="AA146" s="48"/>
    </row>
    <row r="147" customFormat="false" ht="27.95" hidden="false" customHeight="true" outlineLevel="0" collapsed="false">
      <c r="A147" s="12"/>
      <c r="B147" s="12"/>
      <c r="C147" s="49" t="s">
        <v>668</v>
      </c>
      <c r="D147" s="49"/>
      <c r="E147" s="21" t="s">
        <v>37</v>
      </c>
      <c r="F147" s="22" t="s">
        <v>669</v>
      </c>
      <c r="G147" s="39" t="s">
        <v>91</v>
      </c>
      <c r="H147" s="39" t="n">
        <v>18600</v>
      </c>
      <c r="I147" s="49" t="s">
        <v>670</v>
      </c>
      <c r="J147" s="49"/>
      <c r="K147" s="21" t="s">
        <v>69</v>
      </c>
      <c r="L147" s="22" t="s">
        <v>671</v>
      </c>
      <c r="M147" s="49" t="s">
        <v>672</v>
      </c>
      <c r="N147" s="49"/>
      <c r="O147" s="22" t="s">
        <v>673</v>
      </c>
      <c r="P147" s="44"/>
      <c r="Q147" s="45"/>
      <c r="R147" s="37"/>
      <c r="S147" s="37"/>
      <c r="T147" s="37"/>
      <c r="U147" s="37"/>
      <c r="V147" s="47"/>
      <c r="W147" s="47"/>
      <c r="X147" s="48"/>
      <c r="Y147" s="48"/>
      <c r="Z147" s="48"/>
      <c r="AA147" s="48"/>
    </row>
    <row r="148" customFormat="false" ht="27.95" hidden="false" customHeight="true" outlineLevel="0" collapsed="false">
      <c r="A148" s="12"/>
      <c r="B148" s="12"/>
      <c r="C148" s="49" t="s">
        <v>674</v>
      </c>
      <c r="D148" s="49"/>
      <c r="E148" s="21" t="s">
        <v>54</v>
      </c>
      <c r="F148" s="22" t="s">
        <v>675</v>
      </c>
      <c r="G148" s="39" t="s">
        <v>56</v>
      </c>
      <c r="H148" s="39" t="n">
        <v>0</v>
      </c>
      <c r="I148" s="49"/>
      <c r="J148" s="49"/>
      <c r="K148" s="21"/>
      <c r="L148" s="22"/>
      <c r="M148" s="49"/>
      <c r="N148" s="49"/>
      <c r="O148" s="22"/>
      <c r="P148" s="44"/>
      <c r="Q148" s="45"/>
      <c r="R148" s="37"/>
      <c r="S148" s="37"/>
      <c r="T148" s="37"/>
      <c r="U148" s="37"/>
      <c r="V148" s="47"/>
      <c r="W148" s="47"/>
      <c r="X148" s="48"/>
      <c r="Y148" s="48"/>
      <c r="Z148" s="48"/>
      <c r="AA148" s="48"/>
    </row>
    <row r="149" s="1" customFormat="true" ht="27.95" hidden="false" customHeight="true" outlineLevel="0" collapsed="false">
      <c r="A149" s="12"/>
      <c r="B149" s="12"/>
      <c r="C149" s="51" t="s">
        <v>676</v>
      </c>
      <c r="D149" s="50"/>
      <c r="E149" s="41" t="s">
        <v>49</v>
      </c>
      <c r="F149" s="25" t="s">
        <v>677</v>
      </c>
      <c r="G149" s="54" t="s">
        <v>56</v>
      </c>
      <c r="H149" s="54" t="n">
        <v>0</v>
      </c>
      <c r="I149" s="50"/>
      <c r="J149" s="50"/>
      <c r="K149" s="24"/>
      <c r="L149" s="25"/>
      <c r="M149" s="50"/>
      <c r="N149" s="50"/>
      <c r="O149" s="25"/>
      <c r="P149" s="44"/>
      <c r="Q149" s="45"/>
      <c r="R149" s="37"/>
      <c r="S149" s="37"/>
      <c r="T149" s="37"/>
      <c r="U149" s="37"/>
      <c r="V149" s="47"/>
      <c r="W149" s="47"/>
      <c r="X149" s="48"/>
      <c r="Y149" s="48"/>
      <c r="Z149" s="48"/>
      <c r="AA149" s="48"/>
    </row>
    <row r="150" s="1" customFormat="true" ht="27.95" hidden="false" customHeight="true" outlineLevel="0" collapsed="false">
      <c r="A150" s="12" t="n">
        <v>37</v>
      </c>
      <c r="B150" s="13" t="s">
        <v>24</v>
      </c>
      <c r="C150" s="14" t="s">
        <v>678</v>
      </c>
      <c r="D150" s="14"/>
      <c r="E150" s="14" t="s">
        <v>26</v>
      </c>
      <c r="F150" s="15" t="s">
        <v>679</v>
      </c>
      <c r="G150" s="17" t="s">
        <v>91</v>
      </c>
      <c r="H150" s="17" t="n">
        <v>18600</v>
      </c>
      <c r="I150" s="14" t="s">
        <v>680</v>
      </c>
      <c r="J150" s="14"/>
      <c r="K150" s="14" t="s">
        <v>30</v>
      </c>
      <c r="L150" s="15" t="s">
        <v>681</v>
      </c>
      <c r="M150" s="14" t="s">
        <v>682</v>
      </c>
      <c r="N150" s="14"/>
      <c r="O150" s="15" t="s">
        <v>683</v>
      </c>
      <c r="P150" s="18" t="s">
        <v>684</v>
      </c>
      <c r="Q150" s="19" t="s">
        <v>563</v>
      </c>
      <c r="R150" s="13" t="s">
        <v>685</v>
      </c>
      <c r="S150" s="12"/>
      <c r="T150" s="12"/>
      <c r="U150" s="12"/>
      <c r="V150" s="52" t="n">
        <v>37200</v>
      </c>
      <c r="W150" s="52" t="n">
        <v>9300</v>
      </c>
      <c r="X150" s="53" t="n">
        <v>4</v>
      </c>
      <c r="Y150" s="53"/>
      <c r="Z150" s="53" t="n">
        <v>4</v>
      </c>
      <c r="AA150" s="53"/>
    </row>
    <row r="151" customFormat="false" ht="27.95" hidden="false" customHeight="true" outlineLevel="0" collapsed="false">
      <c r="A151" s="12"/>
      <c r="B151" s="12"/>
      <c r="C151" s="21" t="s">
        <v>686</v>
      </c>
      <c r="D151" s="21"/>
      <c r="E151" s="21" t="s">
        <v>37</v>
      </c>
      <c r="F151" s="22" t="s">
        <v>687</v>
      </c>
      <c r="G151" s="39" t="s">
        <v>91</v>
      </c>
      <c r="H151" s="39" t="n">
        <v>18600</v>
      </c>
      <c r="I151" s="21" t="s">
        <v>688</v>
      </c>
      <c r="J151" s="21"/>
      <c r="K151" s="21" t="s">
        <v>69</v>
      </c>
      <c r="L151" s="22" t="s">
        <v>689</v>
      </c>
      <c r="M151" s="21" t="s">
        <v>690</v>
      </c>
      <c r="N151" s="21"/>
      <c r="O151" s="22" t="s">
        <v>691</v>
      </c>
      <c r="P151" s="18"/>
      <c r="Q151" s="19"/>
      <c r="R151" s="13"/>
      <c r="S151" s="13"/>
      <c r="T151" s="13"/>
      <c r="U151" s="13"/>
      <c r="V151" s="52"/>
      <c r="W151" s="52"/>
      <c r="X151" s="53"/>
      <c r="Y151" s="53"/>
      <c r="Z151" s="53"/>
      <c r="AA151" s="53"/>
    </row>
    <row r="152" customFormat="false" ht="27.95" hidden="false" customHeight="true" outlineLevel="0" collapsed="false">
      <c r="A152" s="12"/>
      <c r="B152" s="12"/>
      <c r="C152" s="21" t="s">
        <v>692</v>
      </c>
      <c r="D152" s="21"/>
      <c r="E152" s="21" t="s">
        <v>54</v>
      </c>
      <c r="F152" s="22" t="s">
        <v>693</v>
      </c>
      <c r="G152" s="39" t="s">
        <v>56</v>
      </c>
      <c r="H152" s="39" t="n">
        <v>0</v>
      </c>
      <c r="I152" s="21"/>
      <c r="J152" s="21"/>
      <c r="K152" s="21"/>
      <c r="L152" s="22"/>
      <c r="M152" s="21"/>
      <c r="N152" s="21"/>
      <c r="O152" s="22"/>
      <c r="P152" s="18"/>
      <c r="Q152" s="19"/>
      <c r="R152" s="13"/>
      <c r="S152" s="13"/>
      <c r="T152" s="13"/>
      <c r="U152" s="13"/>
      <c r="V152" s="52"/>
      <c r="W152" s="52"/>
      <c r="X152" s="53"/>
      <c r="Y152" s="53"/>
      <c r="Z152" s="53"/>
      <c r="AA152" s="53"/>
    </row>
    <row r="153" s="1" customFormat="true" ht="27.95" hidden="false" customHeight="true" outlineLevel="0" collapsed="false">
      <c r="A153" s="12"/>
      <c r="B153" s="12"/>
      <c r="C153" s="41" t="s">
        <v>694</v>
      </c>
      <c r="D153" s="24"/>
      <c r="E153" s="41" t="s">
        <v>54</v>
      </c>
      <c r="F153" s="25" t="s">
        <v>695</v>
      </c>
      <c r="G153" s="54" t="s">
        <v>56</v>
      </c>
      <c r="H153" s="54" t="n">
        <v>0</v>
      </c>
      <c r="I153" s="24"/>
      <c r="J153" s="24"/>
      <c r="K153" s="24"/>
      <c r="L153" s="25"/>
      <c r="M153" s="24"/>
      <c r="N153" s="24"/>
      <c r="O153" s="25"/>
      <c r="P153" s="18"/>
      <c r="Q153" s="19"/>
      <c r="R153" s="13"/>
      <c r="S153" s="13"/>
      <c r="T153" s="13"/>
      <c r="U153" s="13"/>
      <c r="V153" s="52"/>
      <c r="W153" s="52"/>
      <c r="X153" s="53"/>
      <c r="Y153" s="53"/>
      <c r="Z153" s="53"/>
      <c r="AA153" s="53"/>
    </row>
    <row r="154" s="1" customFormat="true" ht="27.95" hidden="false" customHeight="true" outlineLevel="0" collapsed="false">
      <c r="A154" s="12" t="n">
        <v>38</v>
      </c>
      <c r="B154" s="13" t="s">
        <v>24</v>
      </c>
      <c r="C154" s="43" t="s">
        <v>696</v>
      </c>
      <c r="D154" s="43"/>
      <c r="E154" s="14" t="s">
        <v>26</v>
      </c>
      <c r="F154" s="15" t="s">
        <v>697</v>
      </c>
      <c r="G154" s="55" t="s">
        <v>698</v>
      </c>
      <c r="H154" s="55" t="n">
        <v>19800</v>
      </c>
      <c r="I154" s="43" t="s">
        <v>699</v>
      </c>
      <c r="J154" s="43"/>
      <c r="K154" s="14" t="s">
        <v>30</v>
      </c>
      <c r="L154" s="15" t="s">
        <v>700</v>
      </c>
      <c r="M154" s="43" t="s">
        <v>701</v>
      </c>
      <c r="N154" s="43"/>
      <c r="O154" s="15" t="s">
        <v>702</v>
      </c>
      <c r="P154" s="44" t="s">
        <v>703</v>
      </c>
      <c r="Q154" s="45" t="s">
        <v>87</v>
      </c>
      <c r="R154" s="37" t="s">
        <v>704</v>
      </c>
      <c r="S154" s="46"/>
      <c r="T154" s="46"/>
      <c r="U154" s="46"/>
      <c r="V154" s="47" t="n">
        <v>21000</v>
      </c>
      <c r="W154" s="47" t="n">
        <v>10500</v>
      </c>
      <c r="X154" s="48" t="n">
        <v>2</v>
      </c>
      <c r="Y154" s="48"/>
      <c r="Z154" s="48" t="n">
        <v>2</v>
      </c>
      <c r="AA154" s="48"/>
    </row>
    <row r="155" customFormat="false" ht="27.95" hidden="false" customHeight="true" outlineLevel="0" collapsed="false">
      <c r="A155" s="12"/>
      <c r="B155" s="12"/>
      <c r="C155" s="49" t="s">
        <v>705</v>
      </c>
      <c r="D155" s="49"/>
      <c r="E155" s="21" t="s">
        <v>37</v>
      </c>
      <c r="F155" s="22" t="s">
        <v>706</v>
      </c>
      <c r="G155" s="56" t="s">
        <v>382</v>
      </c>
      <c r="H155" s="56" t="n">
        <v>1200</v>
      </c>
      <c r="I155" s="49" t="s">
        <v>707</v>
      </c>
      <c r="J155" s="49"/>
      <c r="K155" s="21" t="s">
        <v>69</v>
      </c>
      <c r="L155" s="22" t="s">
        <v>708</v>
      </c>
      <c r="M155" s="49" t="s">
        <v>709</v>
      </c>
      <c r="N155" s="49"/>
      <c r="O155" s="22" t="s">
        <v>710</v>
      </c>
      <c r="P155" s="44"/>
      <c r="Q155" s="45"/>
      <c r="R155" s="37"/>
      <c r="S155" s="37"/>
      <c r="T155" s="37"/>
      <c r="U155" s="37"/>
      <c r="V155" s="47"/>
      <c r="W155" s="47"/>
      <c r="X155" s="48"/>
      <c r="Y155" s="48"/>
      <c r="Z155" s="48"/>
      <c r="AA155" s="48"/>
    </row>
    <row r="156" customFormat="false" ht="27.95" hidden="false" customHeight="true" outlineLevel="0" collapsed="false">
      <c r="A156" s="12"/>
      <c r="B156" s="12"/>
      <c r="C156" s="49"/>
      <c r="D156" s="49"/>
      <c r="E156" s="21"/>
      <c r="F156" s="22"/>
      <c r="G156" s="56"/>
      <c r="H156" s="56"/>
      <c r="I156" s="49" t="s">
        <v>711</v>
      </c>
      <c r="J156" s="49"/>
      <c r="K156" s="21" t="s">
        <v>49</v>
      </c>
      <c r="L156" s="22" t="s">
        <v>712</v>
      </c>
      <c r="M156" s="49" t="s">
        <v>713</v>
      </c>
      <c r="N156" s="49"/>
      <c r="O156" s="22" t="s">
        <v>714</v>
      </c>
      <c r="P156" s="44"/>
      <c r="Q156" s="45"/>
      <c r="R156" s="37"/>
      <c r="S156" s="37"/>
      <c r="T156" s="37"/>
      <c r="U156" s="37"/>
      <c r="V156" s="47"/>
      <c r="W156" s="47"/>
      <c r="X156" s="48"/>
      <c r="Y156" s="48"/>
      <c r="Z156" s="48"/>
      <c r="AA156" s="48"/>
    </row>
    <row r="157" s="1" customFormat="true" ht="27.95" hidden="false" customHeight="true" outlineLevel="0" collapsed="false">
      <c r="A157" s="12"/>
      <c r="B157" s="12"/>
      <c r="C157" s="50"/>
      <c r="D157" s="50"/>
      <c r="E157" s="24"/>
      <c r="F157" s="25"/>
      <c r="G157" s="57"/>
      <c r="H157" s="57"/>
      <c r="I157" s="51" t="s">
        <v>715</v>
      </c>
      <c r="J157" s="50"/>
      <c r="K157" s="41" t="s">
        <v>54</v>
      </c>
      <c r="L157" s="25" t="s">
        <v>716</v>
      </c>
      <c r="M157" s="51" t="s">
        <v>717</v>
      </c>
      <c r="N157" s="50"/>
      <c r="O157" s="25" t="s">
        <v>718</v>
      </c>
      <c r="P157" s="44"/>
      <c r="Q157" s="45"/>
      <c r="R157" s="37"/>
      <c r="S157" s="37"/>
      <c r="T157" s="37"/>
      <c r="U157" s="37"/>
      <c r="V157" s="47"/>
      <c r="W157" s="47"/>
      <c r="X157" s="48"/>
      <c r="Y157" s="48"/>
      <c r="Z157" s="48"/>
      <c r="AA157" s="48"/>
    </row>
    <row r="158" s="1" customFormat="true" ht="27.95" hidden="false" customHeight="true" outlineLevel="0" collapsed="false">
      <c r="A158" s="12" t="n">
        <v>39</v>
      </c>
      <c r="B158" s="13" t="s">
        <v>24</v>
      </c>
      <c r="C158" s="14" t="s">
        <v>719</v>
      </c>
      <c r="D158" s="14"/>
      <c r="E158" s="14" t="s">
        <v>26</v>
      </c>
      <c r="F158" s="15" t="s">
        <v>720</v>
      </c>
      <c r="G158" s="17" t="s">
        <v>283</v>
      </c>
      <c r="H158" s="17" t="n">
        <v>30000</v>
      </c>
      <c r="I158" s="14" t="s">
        <v>721</v>
      </c>
      <c r="J158" s="14"/>
      <c r="K158" s="14" t="s">
        <v>30</v>
      </c>
      <c r="L158" s="15" t="s">
        <v>722</v>
      </c>
      <c r="M158" s="14" t="s">
        <v>723</v>
      </c>
      <c r="N158" s="14"/>
      <c r="O158" s="15" t="s">
        <v>724</v>
      </c>
      <c r="P158" s="18" t="s">
        <v>725</v>
      </c>
      <c r="Q158" s="19" t="s">
        <v>387</v>
      </c>
      <c r="R158" s="37" t="s">
        <v>726</v>
      </c>
      <c r="S158" s="12"/>
      <c r="T158" s="12"/>
      <c r="U158" s="12"/>
      <c r="V158" s="20" t="n">
        <v>30000</v>
      </c>
      <c r="W158" s="20" t="n">
        <v>7500</v>
      </c>
      <c r="X158" s="53" t="n">
        <v>4</v>
      </c>
      <c r="Y158" s="53"/>
      <c r="Z158" s="53" t="n">
        <v>4</v>
      </c>
      <c r="AA158" s="53"/>
    </row>
    <row r="159" customFormat="false" ht="27.95" hidden="false" customHeight="true" outlineLevel="0" collapsed="false">
      <c r="A159" s="12"/>
      <c r="B159" s="12"/>
      <c r="C159" s="21" t="s">
        <v>727</v>
      </c>
      <c r="D159" s="21"/>
      <c r="E159" s="21" t="s">
        <v>37</v>
      </c>
      <c r="F159" s="22" t="s">
        <v>728</v>
      </c>
      <c r="G159" s="39" t="s">
        <v>201</v>
      </c>
      <c r="H159" s="39" t="n">
        <v>0</v>
      </c>
      <c r="I159" s="21" t="s">
        <v>729</v>
      </c>
      <c r="J159" s="21"/>
      <c r="K159" s="21" t="s">
        <v>69</v>
      </c>
      <c r="L159" s="22" t="s">
        <v>730</v>
      </c>
      <c r="M159" s="21" t="s">
        <v>731</v>
      </c>
      <c r="N159" s="21"/>
      <c r="O159" s="22" t="s">
        <v>732</v>
      </c>
      <c r="P159" s="18"/>
      <c r="Q159" s="19"/>
      <c r="R159" s="37"/>
      <c r="S159" s="12"/>
      <c r="T159" s="12"/>
      <c r="U159" s="12"/>
      <c r="V159" s="20"/>
      <c r="W159" s="20"/>
      <c r="X159" s="53"/>
      <c r="Y159" s="53"/>
      <c r="Z159" s="53"/>
      <c r="AA159" s="53"/>
    </row>
    <row r="160" customFormat="false" ht="27.95" hidden="false" customHeight="true" outlineLevel="0" collapsed="false">
      <c r="A160" s="12"/>
      <c r="B160" s="12"/>
      <c r="C160" s="21" t="s">
        <v>733</v>
      </c>
      <c r="D160" s="21"/>
      <c r="E160" s="21" t="s">
        <v>49</v>
      </c>
      <c r="F160" s="22" t="s">
        <v>734</v>
      </c>
      <c r="G160" s="39" t="s">
        <v>270</v>
      </c>
      <c r="H160" s="39" t="n">
        <v>0</v>
      </c>
      <c r="I160" s="21"/>
      <c r="J160" s="21"/>
      <c r="K160" s="21"/>
      <c r="L160" s="22"/>
      <c r="M160" s="21"/>
      <c r="N160" s="21"/>
      <c r="O160" s="22"/>
      <c r="P160" s="18"/>
      <c r="Q160" s="19"/>
      <c r="R160" s="37"/>
      <c r="S160" s="12"/>
      <c r="T160" s="12"/>
      <c r="U160" s="12"/>
      <c r="V160" s="20"/>
      <c r="W160" s="20"/>
      <c r="X160" s="53"/>
      <c r="Y160" s="53"/>
      <c r="Z160" s="53"/>
      <c r="AA160" s="53"/>
    </row>
    <row r="161" s="1" customFormat="true" ht="27.95" hidden="false" customHeight="true" outlineLevel="0" collapsed="false">
      <c r="A161" s="12"/>
      <c r="B161" s="12"/>
      <c r="C161" s="41" t="s">
        <v>735</v>
      </c>
      <c r="D161" s="24"/>
      <c r="E161" s="41" t="s">
        <v>49</v>
      </c>
      <c r="F161" s="25" t="s">
        <v>736</v>
      </c>
      <c r="G161" s="54" t="s">
        <v>270</v>
      </c>
      <c r="H161" s="54" t="n">
        <v>0</v>
      </c>
      <c r="I161" s="24"/>
      <c r="J161" s="24"/>
      <c r="K161" s="24"/>
      <c r="L161" s="25"/>
      <c r="M161" s="24"/>
      <c r="N161" s="24"/>
      <c r="O161" s="25"/>
      <c r="P161" s="18"/>
      <c r="Q161" s="19"/>
      <c r="R161" s="37"/>
      <c r="S161" s="12"/>
      <c r="T161" s="12"/>
      <c r="U161" s="12"/>
      <c r="V161" s="20"/>
      <c r="W161" s="20"/>
      <c r="X161" s="53"/>
      <c r="Y161" s="53"/>
      <c r="Z161" s="53"/>
      <c r="AA161" s="53"/>
    </row>
    <row r="162" s="1" customFormat="true" ht="27.95" hidden="false" customHeight="true" outlineLevel="0" collapsed="false">
      <c r="A162" s="12" t="n">
        <v>40</v>
      </c>
      <c r="B162" s="13" t="s">
        <v>24</v>
      </c>
      <c r="C162" s="43" t="s">
        <v>737</v>
      </c>
      <c r="D162" s="43"/>
      <c r="E162" s="14" t="s">
        <v>26</v>
      </c>
      <c r="F162" s="15" t="s">
        <v>738</v>
      </c>
      <c r="G162" s="82" t="s">
        <v>382</v>
      </c>
      <c r="H162" s="82" t="n">
        <v>0</v>
      </c>
      <c r="I162" s="43" t="s">
        <v>739</v>
      </c>
      <c r="J162" s="43"/>
      <c r="K162" s="14" t="s">
        <v>30</v>
      </c>
      <c r="L162" s="17" t="s">
        <v>31</v>
      </c>
      <c r="M162" s="43" t="s">
        <v>740</v>
      </c>
      <c r="N162" s="43"/>
      <c r="O162" s="17" t="s">
        <v>31</v>
      </c>
      <c r="P162" s="44" t="s">
        <v>741</v>
      </c>
      <c r="Q162" s="45" t="s">
        <v>742</v>
      </c>
      <c r="R162" s="37" t="s">
        <v>743</v>
      </c>
      <c r="S162" s="37" t="s">
        <v>744</v>
      </c>
      <c r="T162" s="37" t="s">
        <v>745</v>
      </c>
      <c r="U162" s="46"/>
      <c r="V162" s="48" t="n">
        <v>0</v>
      </c>
      <c r="W162" s="48" t="n">
        <v>0</v>
      </c>
      <c r="X162" s="48" t="n">
        <v>2</v>
      </c>
      <c r="Y162" s="48"/>
      <c r="Z162" s="48" t="n">
        <v>2</v>
      </c>
      <c r="AA162" s="48"/>
    </row>
    <row r="163" customFormat="false" ht="27.95" hidden="false" customHeight="true" outlineLevel="0" collapsed="false">
      <c r="A163" s="12"/>
      <c r="B163" s="12"/>
      <c r="C163" s="49" t="s">
        <v>746</v>
      </c>
      <c r="D163" s="49"/>
      <c r="E163" s="21" t="s">
        <v>37</v>
      </c>
      <c r="F163" s="22" t="s">
        <v>747</v>
      </c>
      <c r="G163" s="83" t="s">
        <v>382</v>
      </c>
      <c r="H163" s="83" t="n">
        <v>0</v>
      </c>
      <c r="I163" s="49" t="s">
        <v>748</v>
      </c>
      <c r="J163" s="49"/>
      <c r="K163" s="21" t="s">
        <v>69</v>
      </c>
      <c r="L163" s="39" t="s">
        <v>31</v>
      </c>
      <c r="M163" s="49" t="s">
        <v>749</v>
      </c>
      <c r="N163" s="49"/>
      <c r="O163" s="39" t="s">
        <v>31</v>
      </c>
      <c r="P163" s="44"/>
      <c r="Q163" s="45"/>
      <c r="R163" s="37"/>
      <c r="S163" s="37"/>
      <c r="T163" s="37"/>
      <c r="U163" s="37"/>
      <c r="V163" s="48"/>
      <c r="W163" s="48"/>
      <c r="X163" s="48"/>
      <c r="Y163" s="48"/>
      <c r="Z163" s="48"/>
      <c r="AA163" s="48"/>
    </row>
    <row r="164" customFormat="false" ht="27.95" hidden="false" customHeight="true" outlineLevel="0" collapsed="false">
      <c r="A164" s="12"/>
      <c r="B164" s="12"/>
      <c r="C164" s="49"/>
      <c r="D164" s="49"/>
      <c r="E164" s="21"/>
      <c r="F164" s="22"/>
      <c r="G164" s="83"/>
      <c r="H164" s="83"/>
      <c r="I164" s="49" t="s">
        <v>750</v>
      </c>
      <c r="J164" s="49"/>
      <c r="K164" s="21" t="s">
        <v>49</v>
      </c>
      <c r="L164" s="22" t="s">
        <v>751</v>
      </c>
      <c r="M164" s="49" t="s">
        <v>752</v>
      </c>
      <c r="N164" s="49"/>
      <c r="O164" s="22" t="s">
        <v>753</v>
      </c>
      <c r="P164" s="44"/>
      <c r="Q164" s="45"/>
      <c r="R164" s="37"/>
      <c r="S164" s="37"/>
      <c r="T164" s="37"/>
      <c r="U164" s="37"/>
      <c r="V164" s="48"/>
      <c r="W164" s="48"/>
      <c r="X164" s="48"/>
      <c r="Y164" s="48"/>
      <c r="Z164" s="48"/>
      <c r="AA164" s="48"/>
    </row>
    <row r="165" s="1" customFormat="true" ht="27.95" hidden="false" customHeight="true" outlineLevel="0" collapsed="false">
      <c r="A165" s="12"/>
      <c r="B165" s="12"/>
      <c r="C165" s="50"/>
      <c r="D165" s="50"/>
      <c r="E165" s="24"/>
      <c r="F165" s="25"/>
      <c r="G165" s="84"/>
      <c r="H165" s="84"/>
      <c r="I165" s="51" t="s">
        <v>754</v>
      </c>
      <c r="J165" s="51" t="s">
        <v>755</v>
      </c>
      <c r="K165" s="41" t="s">
        <v>49</v>
      </c>
      <c r="L165" s="25" t="s">
        <v>756</v>
      </c>
      <c r="M165" s="51" t="s">
        <v>47</v>
      </c>
      <c r="N165" s="50"/>
      <c r="O165" s="25"/>
      <c r="P165" s="44"/>
      <c r="Q165" s="45"/>
      <c r="R165" s="37"/>
      <c r="S165" s="37"/>
      <c r="T165" s="37"/>
      <c r="U165" s="37"/>
      <c r="V165" s="48"/>
      <c r="W165" s="48"/>
      <c r="X165" s="48"/>
      <c r="Y165" s="48"/>
      <c r="Z165" s="48"/>
      <c r="AA165" s="48"/>
    </row>
    <row r="166" s="1" customFormat="true" ht="27.95" hidden="false" customHeight="true" outlineLevel="0" collapsed="false">
      <c r="A166" s="12" t="n">
        <v>41</v>
      </c>
      <c r="B166" s="13" t="s">
        <v>24</v>
      </c>
      <c r="C166" s="14" t="s">
        <v>757</v>
      </c>
      <c r="D166" s="14"/>
      <c r="E166" s="14" t="s">
        <v>26</v>
      </c>
      <c r="F166" s="15" t="s">
        <v>758</v>
      </c>
      <c r="G166" s="17" t="s">
        <v>240</v>
      </c>
      <c r="H166" s="17" t="n">
        <v>0</v>
      </c>
      <c r="I166" s="14" t="s">
        <v>759</v>
      </c>
      <c r="J166" s="14"/>
      <c r="K166" s="14" t="s">
        <v>30</v>
      </c>
      <c r="L166" s="15" t="s">
        <v>760</v>
      </c>
      <c r="M166" s="14" t="s">
        <v>761</v>
      </c>
      <c r="N166" s="14"/>
      <c r="O166" s="15" t="s">
        <v>762</v>
      </c>
      <c r="P166" s="18" t="s">
        <v>763</v>
      </c>
      <c r="Q166" s="19" t="s">
        <v>764</v>
      </c>
      <c r="R166" s="37" t="s">
        <v>765</v>
      </c>
      <c r="S166" s="12"/>
      <c r="T166" s="12"/>
      <c r="U166" s="12"/>
      <c r="V166" s="20" t="n">
        <v>0</v>
      </c>
      <c r="W166" s="20" t="n">
        <v>0</v>
      </c>
      <c r="X166" s="53" t="n">
        <v>2</v>
      </c>
      <c r="Y166" s="53" t="n">
        <v>2</v>
      </c>
      <c r="Z166" s="53"/>
      <c r="AA166" s="53"/>
    </row>
    <row r="167" customFormat="false" ht="27.95" hidden="false" customHeight="true" outlineLevel="0" collapsed="false">
      <c r="A167" s="12"/>
      <c r="B167" s="12"/>
      <c r="C167" s="21" t="s">
        <v>47</v>
      </c>
      <c r="D167" s="21"/>
      <c r="E167" s="21" t="s">
        <v>37</v>
      </c>
      <c r="F167" s="22"/>
      <c r="G167" s="39"/>
      <c r="H167" s="39"/>
      <c r="I167" s="21"/>
      <c r="J167" s="21"/>
      <c r="K167" s="21"/>
      <c r="L167" s="22"/>
      <c r="M167" s="21"/>
      <c r="N167" s="21"/>
      <c r="O167" s="22"/>
      <c r="P167" s="18"/>
      <c r="Q167" s="19"/>
      <c r="R167" s="37"/>
      <c r="S167" s="12"/>
      <c r="T167" s="12"/>
      <c r="U167" s="12"/>
      <c r="V167" s="20"/>
      <c r="W167" s="20"/>
      <c r="X167" s="53"/>
      <c r="Y167" s="53"/>
      <c r="Z167" s="53"/>
      <c r="AA167" s="53"/>
    </row>
    <row r="168" customFormat="false" ht="27.95" hidden="false" customHeight="true" outlineLevel="0" collapsed="false">
      <c r="A168" s="12"/>
      <c r="B168" s="12"/>
      <c r="C168" s="21" t="s">
        <v>766</v>
      </c>
      <c r="D168" s="21"/>
      <c r="E168" s="21" t="s">
        <v>54</v>
      </c>
      <c r="F168" s="22" t="s">
        <v>767</v>
      </c>
      <c r="G168" s="39" t="s">
        <v>240</v>
      </c>
      <c r="H168" s="39" t="n">
        <v>0</v>
      </c>
      <c r="I168" s="21"/>
      <c r="J168" s="21"/>
      <c r="K168" s="21"/>
      <c r="L168" s="22"/>
      <c r="M168" s="21"/>
      <c r="N168" s="21"/>
      <c r="O168" s="22"/>
      <c r="P168" s="18"/>
      <c r="Q168" s="19"/>
      <c r="R168" s="37"/>
      <c r="S168" s="12"/>
      <c r="T168" s="12"/>
      <c r="U168" s="12"/>
      <c r="V168" s="20"/>
      <c r="W168" s="20"/>
      <c r="X168" s="53"/>
      <c r="Y168" s="53"/>
      <c r="Z168" s="53"/>
      <c r="AA168" s="53"/>
    </row>
    <row r="169" s="1" customFormat="true" ht="27.95" hidden="false" customHeight="true" outlineLevel="0" collapsed="false">
      <c r="A169" s="12"/>
      <c r="B169" s="12"/>
      <c r="C169" s="24"/>
      <c r="D169" s="24"/>
      <c r="E169" s="24"/>
      <c r="F169" s="25"/>
      <c r="G169" s="54"/>
      <c r="H169" s="54"/>
      <c r="I169" s="24"/>
      <c r="J169" s="24"/>
      <c r="K169" s="24"/>
      <c r="L169" s="25"/>
      <c r="M169" s="24"/>
      <c r="N169" s="24"/>
      <c r="O169" s="25"/>
      <c r="P169" s="18"/>
      <c r="Q169" s="19"/>
      <c r="R169" s="37"/>
      <c r="S169" s="12"/>
      <c r="T169" s="12"/>
      <c r="U169" s="12"/>
      <c r="V169" s="20"/>
      <c r="W169" s="20"/>
      <c r="X169" s="53"/>
      <c r="Y169" s="53"/>
      <c r="Z169" s="53"/>
      <c r="AA169" s="53"/>
    </row>
    <row r="170" s="1" customFormat="true" ht="27.95" hidden="false" customHeight="true" outlineLevel="0" collapsed="false">
      <c r="A170" s="12" t="n">
        <v>42</v>
      </c>
      <c r="B170" s="13" t="s">
        <v>24</v>
      </c>
      <c r="C170" s="14" t="s">
        <v>768</v>
      </c>
      <c r="D170" s="14"/>
      <c r="E170" s="14" t="s">
        <v>26</v>
      </c>
      <c r="F170" s="15" t="s">
        <v>769</v>
      </c>
      <c r="G170" s="17" t="s">
        <v>770</v>
      </c>
      <c r="H170" s="17" t="n">
        <v>16800</v>
      </c>
      <c r="I170" s="14" t="s">
        <v>771</v>
      </c>
      <c r="J170" s="14"/>
      <c r="K170" s="14" t="s">
        <v>30</v>
      </c>
      <c r="L170" s="15" t="s">
        <v>772</v>
      </c>
      <c r="M170" s="14" t="s">
        <v>773</v>
      </c>
      <c r="N170" s="14"/>
      <c r="O170" s="15" t="s">
        <v>774</v>
      </c>
      <c r="P170" s="18" t="s">
        <v>775</v>
      </c>
      <c r="Q170" s="19" t="s">
        <v>64</v>
      </c>
      <c r="R170" s="13" t="s">
        <v>776</v>
      </c>
      <c r="S170" s="13"/>
      <c r="T170" s="12"/>
      <c r="U170" s="12"/>
      <c r="V170" s="20" t="n">
        <v>16800</v>
      </c>
      <c r="W170" s="20" t="n">
        <v>16800</v>
      </c>
      <c r="X170" s="53" t="n">
        <v>1</v>
      </c>
      <c r="Y170" s="53"/>
      <c r="Z170" s="53" t="n">
        <v>1</v>
      </c>
      <c r="AA170" s="53"/>
    </row>
    <row r="171" customFormat="false" ht="27.95" hidden="false" customHeight="true" outlineLevel="0" collapsed="false">
      <c r="A171" s="12"/>
      <c r="B171" s="12"/>
      <c r="C171" s="21"/>
      <c r="D171" s="21"/>
      <c r="E171" s="21" t="s">
        <v>37</v>
      </c>
      <c r="F171" s="22"/>
      <c r="G171" s="39"/>
      <c r="H171" s="39"/>
      <c r="I171" s="21"/>
      <c r="J171" s="21"/>
      <c r="K171" s="21"/>
      <c r="L171" s="22"/>
      <c r="M171" s="21"/>
      <c r="N171" s="21"/>
      <c r="O171" s="22"/>
      <c r="P171" s="18"/>
      <c r="Q171" s="19"/>
      <c r="R171" s="13"/>
      <c r="S171" s="13"/>
      <c r="T171" s="13"/>
      <c r="U171" s="13"/>
      <c r="V171" s="20"/>
      <c r="W171" s="20"/>
      <c r="X171" s="53"/>
      <c r="Y171" s="53"/>
      <c r="Z171" s="53"/>
      <c r="AA171" s="53"/>
    </row>
    <row r="172" customFormat="false" ht="27.95" hidden="false" customHeight="true" outlineLevel="0" collapsed="false">
      <c r="A172" s="12"/>
      <c r="B172" s="12"/>
      <c r="C172" s="21"/>
      <c r="D172" s="21"/>
      <c r="E172" s="21"/>
      <c r="F172" s="22"/>
      <c r="G172" s="39"/>
      <c r="H172" s="39"/>
      <c r="I172" s="21"/>
      <c r="J172" s="21"/>
      <c r="K172" s="21"/>
      <c r="L172" s="22"/>
      <c r="M172" s="21"/>
      <c r="N172" s="21"/>
      <c r="O172" s="22"/>
      <c r="P172" s="18"/>
      <c r="Q172" s="19"/>
      <c r="R172" s="13"/>
      <c r="S172" s="13"/>
      <c r="T172" s="13"/>
      <c r="U172" s="13"/>
      <c r="V172" s="20"/>
      <c r="W172" s="20"/>
      <c r="X172" s="53"/>
      <c r="Y172" s="53"/>
      <c r="Z172" s="53"/>
      <c r="AA172" s="53"/>
    </row>
    <row r="173" s="1" customFormat="true" ht="27.95" hidden="false" customHeight="true" outlineLevel="0" collapsed="false">
      <c r="A173" s="12"/>
      <c r="B173" s="12"/>
      <c r="C173" s="24"/>
      <c r="D173" s="24"/>
      <c r="E173" s="24"/>
      <c r="F173" s="25"/>
      <c r="G173" s="54"/>
      <c r="H173" s="54"/>
      <c r="I173" s="24"/>
      <c r="J173" s="24"/>
      <c r="K173" s="24"/>
      <c r="L173" s="25"/>
      <c r="M173" s="24"/>
      <c r="N173" s="24"/>
      <c r="O173" s="25"/>
      <c r="P173" s="18"/>
      <c r="Q173" s="19"/>
      <c r="R173" s="13"/>
      <c r="S173" s="13"/>
      <c r="T173" s="13"/>
      <c r="U173" s="13"/>
      <c r="V173" s="20"/>
      <c r="W173" s="20"/>
      <c r="X173" s="53"/>
      <c r="Y173" s="53"/>
      <c r="Z173" s="53"/>
      <c r="AA173" s="53"/>
    </row>
    <row r="174" s="1" customFormat="true" ht="27.95" hidden="false" customHeight="true" outlineLevel="0" collapsed="false">
      <c r="A174" s="12" t="n">
        <v>43</v>
      </c>
      <c r="B174" s="13" t="s">
        <v>24</v>
      </c>
      <c r="C174" s="14" t="s">
        <v>777</v>
      </c>
      <c r="D174" s="14" t="s">
        <v>778</v>
      </c>
      <c r="E174" s="14" t="s">
        <v>26</v>
      </c>
      <c r="F174" s="15" t="s">
        <v>779</v>
      </c>
      <c r="G174" s="17" t="s">
        <v>283</v>
      </c>
      <c r="H174" s="17" t="n">
        <v>26000</v>
      </c>
      <c r="I174" s="14" t="s">
        <v>780</v>
      </c>
      <c r="J174" s="14"/>
      <c r="K174" s="14" t="s">
        <v>30</v>
      </c>
      <c r="L174" s="15" t="s">
        <v>781</v>
      </c>
      <c r="M174" s="14" t="s">
        <v>782</v>
      </c>
      <c r="N174" s="14"/>
      <c r="O174" s="15" t="s">
        <v>783</v>
      </c>
      <c r="P174" s="18" t="s">
        <v>784</v>
      </c>
      <c r="Q174" s="19" t="s">
        <v>387</v>
      </c>
      <c r="R174" s="13" t="s">
        <v>785</v>
      </c>
      <c r="S174" s="12"/>
      <c r="T174" s="12"/>
      <c r="U174" s="12"/>
      <c r="V174" s="20" t="n">
        <v>60200</v>
      </c>
      <c r="W174" s="20" t="n">
        <v>15050</v>
      </c>
      <c r="X174" s="53" t="n">
        <v>4</v>
      </c>
      <c r="Y174" s="53"/>
      <c r="Z174" s="53" t="n">
        <v>4</v>
      </c>
      <c r="AA174" s="53"/>
    </row>
    <row r="175" customFormat="false" ht="27.95" hidden="false" customHeight="true" outlineLevel="0" collapsed="false">
      <c r="A175" s="12"/>
      <c r="B175" s="12"/>
      <c r="C175" s="21" t="s">
        <v>786</v>
      </c>
      <c r="D175" s="21"/>
      <c r="E175" s="21" t="s">
        <v>37</v>
      </c>
      <c r="F175" s="22" t="s">
        <v>787</v>
      </c>
      <c r="G175" s="39" t="s">
        <v>91</v>
      </c>
      <c r="H175" s="39" t="n">
        <v>18600</v>
      </c>
      <c r="I175" s="21" t="s">
        <v>788</v>
      </c>
      <c r="J175" s="21"/>
      <c r="K175" s="21" t="s">
        <v>69</v>
      </c>
      <c r="L175" s="22" t="s">
        <v>789</v>
      </c>
      <c r="M175" s="21" t="s">
        <v>790</v>
      </c>
      <c r="N175" s="21"/>
      <c r="O175" s="22" t="s">
        <v>791</v>
      </c>
      <c r="P175" s="18"/>
      <c r="Q175" s="19"/>
      <c r="R175" s="13"/>
      <c r="S175" s="13"/>
      <c r="T175" s="13"/>
      <c r="U175" s="13"/>
      <c r="V175" s="20"/>
      <c r="W175" s="20"/>
      <c r="X175" s="53"/>
      <c r="Y175" s="53"/>
      <c r="Z175" s="53"/>
      <c r="AA175" s="53"/>
    </row>
    <row r="176" customFormat="false" ht="27.95" hidden="false" customHeight="true" outlineLevel="0" collapsed="false">
      <c r="A176" s="12"/>
      <c r="B176" s="12"/>
      <c r="C176" s="21" t="s">
        <v>792</v>
      </c>
      <c r="D176" s="21"/>
      <c r="E176" s="21" t="s">
        <v>54</v>
      </c>
      <c r="F176" s="22" t="s">
        <v>793</v>
      </c>
      <c r="G176" s="39" t="s">
        <v>283</v>
      </c>
      <c r="H176" s="39" t="n">
        <v>15600</v>
      </c>
      <c r="I176" s="21"/>
      <c r="J176" s="21"/>
      <c r="K176" s="21"/>
      <c r="L176" s="22"/>
      <c r="M176" s="21"/>
      <c r="N176" s="21"/>
      <c r="O176" s="22"/>
      <c r="P176" s="18"/>
      <c r="Q176" s="19"/>
      <c r="R176" s="13"/>
      <c r="S176" s="13"/>
      <c r="T176" s="13"/>
      <c r="U176" s="13"/>
      <c r="V176" s="20"/>
      <c r="W176" s="20"/>
      <c r="X176" s="53"/>
      <c r="Y176" s="53"/>
      <c r="Z176" s="53"/>
      <c r="AA176" s="53"/>
    </row>
    <row r="177" s="1" customFormat="true" ht="27.95" hidden="false" customHeight="true" outlineLevel="0" collapsed="false">
      <c r="A177" s="12"/>
      <c r="B177" s="12"/>
      <c r="C177" s="41" t="s">
        <v>794</v>
      </c>
      <c r="D177" s="24"/>
      <c r="E177" s="41" t="s">
        <v>49</v>
      </c>
      <c r="F177" s="25" t="s">
        <v>795</v>
      </c>
      <c r="G177" s="54" t="s">
        <v>56</v>
      </c>
      <c r="H177" s="54" t="n">
        <v>0</v>
      </c>
      <c r="I177" s="24"/>
      <c r="J177" s="24"/>
      <c r="K177" s="24"/>
      <c r="L177" s="25"/>
      <c r="M177" s="24"/>
      <c r="N177" s="24"/>
      <c r="O177" s="25"/>
      <c r="P177" s="18"/>
      <c r="Q177" s="19"/>
      <c r="R177" s="13"/>
      <c r="S177" s="13"/>
      <c r="T177" s="13"/>
      <c r="U177" s="13"/>
      <c r="V177" s="20"/>
      <c r="W177" s="20"/>
      <c r="X177" s="53"/>
      <c r="Y177" s="53"/>
      <c r="Z177" s="53"/>
      <c r="AA177" s="53"/>
    </row>
    <row r="178" s="1" customFormat="true" ht="27.95" hidden="false" customHeight="true" outlineLevel="0" collapsed="false">
      <c r="A178" s="12" t="n">
        <v>44</v>
      </c>
      <c r="B178" s="13" t="s">
        <v>24</v>
      </c>
      <c r="C178" s="14" t="s">
        <v>796</v>
      </c>
      <c r="D178" s="14"/>
      <c r="E178" s="14" t="s">
        <v>26</v>
      </c>
      <c r="F178" s="15" t="s">
        <v>797</v>
      </c>
      <c r="G178" s="17" t="s">
        <v>91</v>
      </c>
      <c r="H178" s="17" t="n">
        <v>18600</v>
      </c>
      <c r="I178" s="14" t="s">
        <v>798</v>
      </c>
      <c r="J178" s="14"/>
      <c r="K178" s="14" t="s">
        <v>30</v>
      </c>
      <c r="L178" s="17" t="s">
        <v>31</v>
      </c>
      <c r="M178" s="14" t="s">
        <v>799</v>
      </c>
      <c r="N178" s="14"/>
      <c r="O178" s="15" t="s">
        <v>800</v>
      </c>
      <c r="P178" s="18" t="s">
        <v>801</v>
      </c>
      <c r="Q178" s="19" t="s">
        <v>226</v>
      </c>
      <c r="R178" s="13" t="s">
        <v>802</v>
      </c>
      <c r="S178" s="12"/>
      <c r="T178" s="13" t="s">
        <v>803</v>
      </c>
      <c r="U178" s="12"/>
      <c r="V178" s="20" t="n">
        <v>23600</v>
      </c>
      <c r="W178" s="20" t="n">
        <v>11800</v>
      </c>
      <c r="X178" s="53" t="n">
        <v>2</v>
      </c>
      <c r="Y178" s="53"/>
      <c r="Z178" s="53" t="n">
        <v>2</v>
      </c>
      <c r="AA178" s="53"/>
    </row>
    <row r="179" customFormat="false" ht="27.95" hidden="false" customHeight="true" outlineLevel="0" collapsed="false">
      <c r="A179" s="12"/>
      <c r="B179" s="12"/>
      <c r="C179" s="21" t="s">
        <v>804</v>
      </c>
      <c r="D179" s="21"/>
      <c r="E179" s="21" t="s">
        <v>37</v>
      </c>
      <c r="F179" s="22" t="s">
        <v>805</v>
      </c>
      <c r="G179" s="39" t="s">
        <v>382</v>
      </c>
      <c r="H179" s="39" t="n">
        <v>5000</v>
      </c>
      <c r="I179" s="21" t="s">
        <v>806</v>
      </c>
      <c r="J179" s="21"/>
      <c r="K179" s="21" t="s">
        <v>69</v>
      </c>
      <c r="L179" s="22" t="s">
        <v>807</v>
      </c>
      <c r="M179" s="21" t="s">
        <v>808</v>
      </c>
      <c r="N179" s="21"/>
      <c r="O179" s="22" t="s">
        <v>809</v>
      </c>
      <c r="P179" s="18"/>
      <c r="Q179" s="19"/>
      <c r="R179" s="13"/>
      <c r="S179" s="13"/>
      <c r="T179" s="13"/>
      <c r="U179" s="13"/>
      <c r="V179" s="20"/>
      <c r="W179" s="20"/>
      <c r="X179" s="53"/>
      <c r="Y179" s="53"/>
      <c r="Z179" s="53"/>
      <c r="AA179" s="53"/>
    </row>
    <row r="180" customFormat="false" ht="27.95" hidden="false" customHeight="true" outlineLevel="0" collapsed="false">
      <c r="A180" s="12"/>
      <c r="B180" s="12"/>
      <c r="C180" s="21"/>
      <c r="D180" s="21"/>
      <c r="E180" s="21"/>
      <c r="F180" s="22"/>
      <c r="G180" s="39"/>
      <c r="H180" s="39"/>
      <c r="I180" s="21" t="s">
        <v>810</v>
      </c>
      <c r="J180" s="21" t="s">
        <v>811</v>
      </c>
      <c r="K180" s="21" t="s">
        <v>49</v>
      </c>
      <c r="L180" s="22" t="s">
        <v>812</v>
      </c>
      <c r="M180" s="21" t="s">
        <v>813</v>
      </c>
      <c r="N180" s="21"/>
      <c r="O180" s="22" t="s">
        <v>814</v>
      </c>
      <c r="P180" s="18"/>
      <c r="Q180" s="19"/>
      <c r="R180" s="13"/>
      <c r="S180" s="13"/>
      <c r="T180" s="13"/>
      <c r="U180" s="13"/>
      <c r="V180" s="20"/>
      <c r="W180" s="20"/>
      <c r="X180" s="53"/>
      <c r="Y180" s="53"/>
      <c r="Z180" s="53"/>
      <c r="AA180" s="53"/>
    </row>
    <row r="181" s="1" customFormat="true" ht="27.95" hidden="false" customHeight="true" outlineLevel="0" collapsed="false">
      <c r="A181" s="12"/>
      <c r="B181" s="12"/>
      <c r="C181" s="24"/>
      <c r="D181" s="24"/>
      <c r="E181" s="24"/>
      <c r="F181" s="25"/>
      <c r="G181" s="54"/>
      <c r="H181" s="54"/>
      <c r="I181" s="24"/>
      <c r="J181" s="24"/>
      <c r="K181" s="24"/>
      <c r="L181" s="25"/>
      <c r="M181" s="24"/>
      <c r="N181" s="24"/>
      <c r="O181" s="25"/>
      <c r="P181" s="18"/>
      <c r="Q181" s="19"/>
      <c r="R181" s="13"/>
      <c r="S181" s="13"/>
      <c r="T181" s="13"/>
      <c r="U181" s="13"/>
      <c r="V181" s="20"/>
      <c r="W181" s="20"/>
      <c r="X181" s="53"/>
      <c r="Y181" s="53"/>
      <c r="Z181" s="53"/>
      <c r="AA181" s="53"/>
    </row>
    <row r="182" s="1" customFormat="true" ht="27.95" hidden="false" customHeight="true" outlineLevel="0" collapsed="false">
      <c r="A182" s="12" t="n">
        <v>45</v>
      </c>
      <c r="B182" s="13" t="s">
        <v>24</v>
      </c>
      <c r="C182" s="14" t="s">
        <v>815</v>
      </c>
      <c r="D182" s="14"/>
      <c r="E182" s="14" t="s">
        <v>26</v>
      </c>
      <c r="F182" s="15" t="s">
        <v>816</v>
      </c>
      <c r="G182" s="17" t="s">
        <v>283</v>
      </c>
      <c r="H182" s="17" t="n">
        <v>18000</v>
      </c>
      <c r="I182" s="14" t="s">
        <v>817</v>
      </c>
      <c r="J182" s="14"/>
      <c r="K182" s="14" t="s">
        <v>30</v>
      </c>
      <c r="L182" s="17" t="s">
        <v>31</v>
      </c>
      <c r="M182" s="14" t="s">
        <v>818</v>
      </c>
      <c r="N182" s="14"/>
      <c r="O182" s="17" t="s">
        <v>31</v>
      </c>
      <c r="P182" s="18" t="s">
        <v>819</v>
      </c>
      <c r="Q182" s="19" t="s">
        <v>34</v>
      </c>
      <c r="R182" s="13" t="s">
        <v>35</v>
      </c>
      <c r="S182" s="12"/>
      <c r="T182" s="13" t="s">
        <v>820</v>
      </c>
      <c r="U182" s="12"/>
      <c r="V182" s="20" t="n">
        <v>20000</v>
      </c>
      <c r="W182" s="20" t="n">
        <v>6666.67</v>
      </c>
      <c r="X182" s="53" t="n">
        <v>3</v>
      </c>
      <c r="Y182" s="53"/>
      <c r="Z182" s="53" t="n">
        <v>3</v>
      </c>
      <c r="AA182" s="53"/>
    </row>
    <row r="183" customFormat="false" ht="27.95" hidden="false" customHeight="true" outlineLevel="0" collapsed="false">
      <c r="A183" s="12"/>
      <c r="B183" s="12"/>
      <c r="C183" s="21" t="s">
        <v>821</v>
      </c>
      <c r="D183" s="21"/>
      <c r="E183" s="21" t="s">
        <v>37</v>
      </c>
      <c r="F183" s="22" t="s">
        <v>822</v>
      </c>
      <c r="G183" s="39" t="s">
        <v>382</v>
      </c>
      <c r="H183" s="39" t="n">
        <v>2000</v>
      </c>
      <c r="I183" s="21" t="s">
        <v>823</v>
      </c>
      <c r="J183" s="21"/>
      <c r="K183" s="21" t="s">
        <v>69</v>
      </c>
      <c r="L183" s="39" t="s">
        <v>31</v>
      </c>
      <c r="M183" s="21" t="s">
        <v>824</v>
      </c>
      <c r="N183" s="21"/>
      <c r="O183" s="39" t="s">
        <v>31</v>
      </c>
      <c r="P183" s="18"/>
      <c r="Q183" s="19"/>
      <c r="R183" s="13"/>
      <c r="S183" s="13"/>
      <c r="T183" s="13"/>
      <c r="U183" s="13"/>
      <c r="V183" s="20"/>
      <c r="W183" s="20"/>
      <c r="X183" s="53"/>
      <c r="Y183" s="53"/>
      <c r="Z183" s="53"/>
      <c r="AA183" s="53"/>
    </row>
    <row r="184" customFormat="false" ht="27.95" hidden="false" customHeight="true" outlineLevel="0" collapsed="false">
      <c r="A184" s="12"/>
      <c r="B184" s="12"/>
      <c r="C184" s="21" t="s">
        <v>825</v>
      </c>
      <c r="D184" s="21" t="s">
        <v>826</v>
      </c>
      <c r="E184" s="21" t="s">
        <v>49</v>
      </c>
      <c r="F184" s="22" t="s">
        <v>827</v>
      </c>
      <c r="G184" s="39" t="s">
        <v>56</v>
      </c>
      <c r="H184" s="39" t="n">
        <v>0</v>
      </c>
      <c r="I184" s="21" t="s">
        <v>828</v>
      </c>
      <c r="J184" s="21"/>
      <c r="K184" s="21" t="s">
        <v>54</v>
      </c>
      <c r="L184" s="22" t="s">
        <v>829</v>
      </c>
      <c r="M184" s="21" t="s">
        <v>830</v>
      </c>
      <c r="N184" s="21"/>
      <c r="O184" s="22" t="s">
        <v>831</v>
      </c>
      <c r="P184" s="18"/>
      <c r="Q184" s="19"/>
      <c r="R184" s="13"/>
      <c r="S184" s="13"/>
      <c r="T184" s="13"/>
      <c r="U184" s="13"/>
      <c r="V184" s="20"/>
      <c r="W184" s="20"/>
      <c r="X184" s="53"/>
      <c r="Y184" s="53"/>
      <c r="Z184" s="53"/>
      <c r="AA184" s="53"/>
    </row>
    <row r="185" s="1" customFormat="true" ht="27.95" hidden="false" customHeight="true" outlineLevel="0" collapsed="false">
      <c r="A185" s="12"/>
      <c r="B185" s="12"/>
      <c r="C185" s="24"/>
      <c r="D185" s="24"/>
      <c r="E185" s="24"/>
      <c r="F185" s="25"/>
      <c r="G185" s="54"/>
      <c r="H185" s="54"/>
      <c r="I185" s="24"/>
      <c r="J185" s="24"/>
      <c r="K185" s="24"/>
      <c r="L185" s="25"/>
      <c r="M185" s="24"/>
      <c r="N185" s="24"/>
      <c r="O185" s="25"/>
      <c r="P185" s="18"/>
      <c r="Q185" s="19"/>
      <c r="R185" s="13"/>
      <c r="S185" s="13"/>
      <c r="T185" s="13"/>
      <c r="U185" s="13"/>
      <c r="V185" s="20"/>
      <c r="W185" s="20"/>
      <c r="X185" s="53"/>
      <c r="Y185" s="53"/>
      <c r="Z185" s="53"/>
      <c r="AA185" s="53"/>
    </row>
    <row r="186" s="1" customFormat="true" ht="27.95" hidden="false" customHeight="true" outlineLevel="0" collapsed="false">
      <c r="A186" s="12" t="n">
        <v>46</v>
      </c>
      <c r="B186" s="13" t="s">
        <v>24</v>
      </c>
      <c r="C186" s="14" t="s">
        <v>832</v>
      </c>
      <c r="D186" s="14"/>
      <c r="E186" s="14" t="s">
        <v>26</v>
      </c>
      <c r="F186" s="15" t="s">
        <v>833</v>
      </c>
      <c r="G186" s="17" t="s">
        <v>382</v>
      </c>
      <c r="H186" s="17" t="n">
        <v>2600</v>
      </c>
      <c r="I186" s="14" t="s">
        <v>834</v>
      </c>
      <c r="J186" s="14"/>
      <c r="K186" s="14" t="s">
        <v>30</v>
      </c>
      <c r="L186" s="15" t="s">
        <v>835</v>
      </c>
      <c r="M186" s="14" t="s">
        <v>836</v>
      </c>
      <c r="N186" s="14"/>
      <c r="O186" s="15" t="s">
        <v>837</v>
      </c>
      <c r="P186" s="18" t="s">
        <v>838</v>
      </c>
      <c r="Q186" s="19" t="s">
        <v>45</v>
      </c>
      <c r="R186" s="13" t="s">
        <v>839</v>
      </c>
      <c r="S186" s="12"/>
      <c r="T186" s="12"/>
      <c r="U186" s="12"/>
      <c r="V186" s="20" t="n">
        <v>33800</v>
      </c>
      <c r="W186" s="20" t="n">
        <v>11266.6666666667</v>
      </c>
      <c r="X186" s="53" t="n">
        <v>3</v>
      </c>
      <c r="Y186" s="53"/>
      <c r="Z186" s="53" t="n">
        <v>3</v>
      </c>
      <c r="AA186" s="53"/>
    </row>
    <row r="187" customFormat="false" ht="27.95" hidden="false" customHeight="true" outlineLevel="0" collapsed="false">
      <c r="A187" s="12"/>
      <c r="B187" s="12"/>
      <c r="C187" s="21" t="s">
        <v>840</v>
      </c>
      <c r="D187" s="21"/>
      <c r="E187" s="21" t="s">
        <v>37</v>
      </c>
      <c r="F187" s="22" t="s">
        <v>841</v>
      </c>
      <c r="G187" s="39" t="s">
        <v>31</v>
      </c>
      <c r="H187" s="39" t="n">
        <v>0</v>
      </c>
      <c r="I187" s="21" t="s">
        <v>842</v>
      </c>
      <c r="J187" s="21"/>
      <c r="K187" s="21" t="s">
        <v>285</v>
      </c>
      <c r="L187" s="39" t="s">
        <v>31</v>
      </c>
      <c r="M187" s="21" t="s">
        <v>843</v>
      </c>
      <c r="N187" s="21"/>
      <c r="O187" s="39" t="s">
        <v>31</v>
      </c>
      <c r="P187" s="18"/>
      <c r="Q187" s="19"/>
      <c r="R187" s="13"/>
      <c r="S187" s="13"/>
      <c r="T187" s="13"/>
      <c r="U187" s="13"/>
      <c r="V187" s="20"/>
      <c r="W187" s="20"/>
      <c r="X187" s="53"/>
      <c r="Y187" s="53"/>
      <c r="Z187" s="53"/>
      <c r="AA187" s="53"/>
    </row>
    <row r="188" customFormat="false" ht="27.95" hidden="false" customHeight="true" outlineLevel="0" collapsed="false">
      <c r="A188" s="12"/>
      <c r="B188" s="12"/>
      <c r="C188" s="21" t="s">
        <v>844</v>
      </c>
      <c r="D188" s="21"/>
      <c r="E188" s="21" t="s">
        <v>49</v>
      </c>
      <c r="F188" s="22" t="s">
        <v>845</v>
      </c>
      <c r="G188" s="39" t="s">
        <v>283</v>
      </c>
      <c r="H188" s="39" t="n">
        <v>16800</v>
      </c>
      <c r="I188" s="21" t="s">
        <v>846</v>
      </c>
      <c r="J188" s="21"/>
      <c r="K188" s="21" t="s">
        <v>54</v>
      </c>
      <c r="L188" s="22" t="s">
        <v>847</v>
      </c>
      <c r="M188" s="21" t="s">
        <v>848</v>
      </c>
      <c r="N188" s="21"/>
      <c r="O188" s="22" t="s">
        <v>849</v>
      </c>
      <c r="P188" s="18"/>
      <c r="Q188" s="19"/>
      <c r="R188" s="13"/>
      <c r="S188" s="13"/>
      <c r="T188" s="13"/>
      <c r="U188" s="13"/>
      <c r="V188" s="20"/>
      <c r="W188" s="20"/>
      <c r="X188" s="53"/>
      <c r="Y188" s="53"/>
      <c r="Z188" s="53"/>
      <c r="AA188" s="53"/>
    </row>
    <row r="189" s="1" customFormat="true" ht="27.95" hidden="false" customHeight="true" outlineLevel="0" collapsed="false">
      <c r="A189" s="12"/>
      <c r="B189" s="12"/>
      <c r="C189" s="41" t="s">
        <v>850</v>
      </c>
      <c r="D189" s="24"/>
      <c r="E189" s="41" t="s">
        <v>54</v>
      </c>
      <c r="F189" s="25" t="s">
        <v>851</v>
      </c>
      <c r="G189" s="54" t="s">
        <v>852</v>
      </c>
      <c r="H189" s="54" t="n">
        <v>14400</v>
      </c>
      <c r="I189" s="24"/>
      <c r="J189" s="24"/>
      <c r="K189" s="24"/>
      <c r="L189" s="25"/>
      <c r="M189" s="24"/>
      <c r="N189" s="24"/>
      <c r="O189" s="25"/>
      <c r="P189" s="18"/>
      <c r="Q189" s="19"/>
      <c r="R189" s="13"/>
      <c r="S189" s="13"/>
      <c r="T189" s="13"/>
      <c r="U189" s="13"/>
      <c r="V189" s="20"/>
      <c r="W189" s="20"/>
      <c r="X189" s="53"/>
      <c r="Y189" s="53"/>
      <c r="Z189" s="53"/>
      <c r="AA189" s="53"/>
    </row>
    <row r="190" s="1" customFormat="true" ht="27.95" hidden="false" customHeight="true" outlineLevel="0" collapsed="false">
      <c r="A190" s="12" t="n">
        <v>47</v>
      </c>
      <c r="B190" s="13" t="s">
        <v>24</v>
      </c>
      <c r="C190" s="43" t="s">
        <v>853</v>
      </c>
      <c r="D190" s="43"/>
      <c r="E190" s="14" t="s">
        <v>26</v>
      </c>
      <c r="F190" s="15" t="s">
        <v>854</v>
      </c>
      <c r="G190" s="55" t="s">
        <v>283</v>
      </c>
      <c r="H190" s="55" t="n">
        <v>16000</v>
      </c>
      <c r="I190" s="43" t="s">
        <v>855</v>
      </c>
      <c r="J190" s="43"/>
      <c r="K190" s="14" t="s">
        <v>30</v>
      </c>
      <c r="L190" s="17" t="s">
        <v>31</v>
      </c>
      <c r="M190" s="43" t="s">
        <v>856</v>
      </c>
      <c r="N190" s="43"/>
      <c r="O190" s="17" t="s">
        <v>31</v>
      </c>
      <c r="P190" s="44" t="s">
        <v>857</v>
      </c>
      <c r="Q190" s="45" t="s">
        <v>45</v>
      </c>
      <c r="R190" s="13" t="s">
        <v>839</v>
      </c>
      <c r="S190" s="46"/>
      <c r="T190" s="46"/>
      <c r="U190" s="46"/>
      <c r="V190" s="47" t="n">
        <v>54800</v>
      </c>
      <c r="W190" s="47" t="n">
        <v>18266.6666666667</v>
      </c>
      <c r="X190" s="48" t="n">
        <v>3</v>
      </c>
      <c r="Y190" s="48"/>
      <c r="Z190" s="48" t="n">
        <v>3</v>
      </c>
      <c r="AA190" s="48"/>
    </row>
    <row r="191" customFormat="false" ht="27.95" hidden="false" customHeight="true" outlineLevel="0" collapsed="false">
      <c r="A191" s="12"/>
      <c r="B191" s="12"/>
      <c r="C191" s="49" t="s">
        <v>858</v>
      </c>
      <c r="D191" s="49"/>
      <c r="E191" s="21" t="s">
        <v>37</v>
      </c>
      <c r="F191" s="22" t="s">
        <v>859</v>
      </c>
      <c r="G191" s="56" t="s">
        <v>382</v>
      </c>
      <c r="H191" s="56" t="n">
        <v>28000</v>
      </c>
      <c r="I191" s="49" t="s">
        <v>860</v>
      </c>
      <c r="J191" s="49"/>
      <c r="K191" s="21" t="s">
        <v>69</v>
      </c>
      <c r="L191" s="22" t="s">
        <v>861</v>
      </c>
      <c r="M191" s="49" t="s">
        <v>862</v>
      </c>
      <c r="N191" s="49"/>
      <c r="O191" s="22" t="s">
        <v>863</v>
      </c>
      <c r="P191" s="44"/>
      <c r="Q191" s="45"/>
      <c r="R191" s="13"/>
      <c r="S191" s="46"/>
      <c r="T191" s="46"/>
      <c r="U191" s="46"/>
      <c r="V191" s="47"/>
      <c r="W191" s="47"/>
      <c r="X191" s="48"/>
      <c r="Y191" s="48"/>
      <c r="Z191" s="48"/>
      <c r="AA191" s="48"/>
    </row>
    <row r="192" customFormat="false" ht="27.95" hidden="false" customHeight="true" outlineLevel="0" collapsed="false">
      <c r="A192" s="12"/>
      <c r="B192" s="12"/>
      <c r="C192" s="49" t="s">
        <v>864</v>
      </c>
      <c r="D192" s="49"/>
      <c r="E192" s="21" t="s">
        <v>49</v>
      </c>
      <c r="F192" s="22" t="s">
        <v>865</v>
      </c>
      <c r="G192" s="56" t="s">
        <v>866</v>
      </c>
      <c r="H192" s="56" t="n">
        <v>10800</v>
      </c>
      <c r="I192" s="49"/>
      <c r="J192" s="49"/>
      <c r="K192" s="21"/>
      <c r="L192" s="22"/>
      <c r="M192" s="49"/>
      <c r="N192" s="49"/>
      <c r="O192" s="22"/>
      <c r="P192" s="44"/>
      <c r="Q192" s="45"/>
      <c r="R192" s="13"/>
      <c r="S192" s="46"/>
      <c r="T192" s="46"/>
      <c r="U192" s="46"/>
      <c r="V192" s="47"/>
      <c r="W192" s="47"/>
      <c r="X192" s="48"/>
      <c r="Y192" s="48"/>
      <c r="Z192" s="48"/>
      <c r="AA192" s="48"/>
    </row>
    <row r="193" s="1" customFormat="true" ht="27.95" hidden="false" customHeight="true" outlineLevel="0" collapsed="false">
      <c r="A193" s="12"/>
      <c r="B193" s="12"/>
      <c r="C193" s="50"/>
      <c r="D193" s="50"/>
      <c r="E193" s="24"/>
      <c r="F193" s="25"/>
      <c r="G193" s="57"/>
      <c r="H193" s="57"/>
      <c r="I193" s="50"/>
      <c r="J193" s="50"/>
      <c r="K193" s="24"/>
      <c r="L193" s="25"/>
      <c r="M193" s="50"/>
      <c r="N193" s="50"/>
      <c r="O193" s="25"/>
      <c r="P193" s="44"/>
      <c r="Q193" s="45"/>
      <c r="R193" s="13"/>
      <c r="S193" s="46"/>
      <c r="T193" s="46"/>
      <c r="U193" s="46"/>
      <c r="V193" s="47"/>
      <c r="W193" s="47"/>
      <c r="X193" s="48"/>
      <c r="Y193" s="48"/>
      <c r="Z193" s="48"/>
      <c r="AA193" s="48"/>
    </row>
    <row r="194" s="1" customFormat="true" ht="27.95" hidden="false" customHeight="true" outlineLevel="0" collapsed="false">
      <c r="A194" s="12" t="n">
        <v>48</v>
      </c>
      <c r="B194" s="13" t="s">
        <v>24</v>
      </c>
      <c r="C194" s="43" t="s">
        <v>867</v>
      </c>
      <c r="D194" s="43"/>
      <c r="E194" s="14" t="s">
        <v>26</v>
      </c>
      <c r="F194" s="15" t="s">
        <v>868</v>
      </c>
      <c r="G194" s="55" t="s">
        <v>283</v>
      </c>
      <c r="H194" s="55" t="n">
        <v>20000</v>
      </c>
      <c r="I194" s="43" t="s">
        <v>869</v>
      </c>
      <c r="J194" s="43"/>
      <c r="K194" s="14" t="s">
        <v>30</v>
      </c>
      <c r="L194" s="15" t="s">
        <v>870</v>
      </c>
      <c r="M194" s="43" t="s">
        <v>871</v>
      </c>
      <c r="N194" s="43"/>
      <c r="O194" s="15" t="s">
        <v>872</v>
      </c>
      <c r="P194" s="44" t="s">
        <v>873</v>
      </c>
      <c r="Q194" s="45" t="s">
        <v>34</v>
      </c>
      <c r="R194" s="13" t="s">
        <v>874</v>
      </c>
      <c r="S194" s="46"/>
      <c r="T194" s="46"/>
      <c r="U194" s="46"/>
      <c r="V194" s="47" t="n">
        <v>59200</v>
      </c>
      <c r="W194" s="47" t="n">
        <v>14800</v>
      </c>
      <c r="X194" s="48" t="n">
        <v>4</v>
      </c>
      <c r="Y194" s="48"/>
      <c r="Z194" s="48" t="n">
        <v>4</v>
      </c>
      <c r="AA194" s="48"/>
    </row>
    <row r="195" customFormat="false" ht="27.95" hidden="false" customHeight="true" outlineLevel="0" collapsed="false">
      <c r="A195" s="12"/>
      <c r="B195" s="12"/>
      <c r="C195" s="49" t="s">
        <v>875</v>
      </c>
      <c r="D195" s="49"/>
      <c r="E195" s="21" t="s">
        <v>37</v>
      </c>
      <c r="F195" s="22" t="s">
        <v>876</v>
      </c>
      <c r="G195" s="56" t="s">
        <v>382</v>
      </c>
      <c r="H195" s="56" t="n">
        <v>2000</v>
      </c>
      <c r="I195" s="49" t="s">
        <v>877</v>
      </c>
      <c r="J195" s="49"/>
      <c r="K195" s="21" t="s">
        <v>69</v>
      </c>
      <c r="L195" s="22" t="s">
        <v>878</v>
      </c>
      <c r="M195" s="49" t="s">
        <v>879</v>
      </c>
      <c r="N195" s="49"/>
      <c r="O195" s="22" t="s">
        <v>880</v>
      </c>
      <c r="P195" s="44"/>
      <c r="Q195" s="45"/>
      <c r="R195" s="13"/>
      <c r="S195" s="46"/>
      <c r="T195" s="46"/>
      <c r="U195" s="46"/>
      <c r="V195" s="47"/>
      <c r="W195" s="47"/>
      <c r="X195" s="48"/>
      <c r="Y195" s="48"/>
      <c r="Z195" s="48"/>
      <c r="AA195" s="48"/>
    </row>
    <row r="196" customFormat="false" ht="27.95" hidden="false" customHeight="true" outlineLevel="0" collapsed="false">
      <c r="A196" s="12"/>
      <c r="B196" s="12"/>
      <c r="C196" s="49" t="s">
        <v>881</v>
      </c>
      <c r="D196" s="49"/>
      <c r="E196" s="21" t="s">
        <v>49</v>
      </c>
      <c r="F196" s="22" t="s">
        <v>882</v>
      </c>
      <c r="G196" s="56" t="s">
        <v>91</v>
      </c>
      <c r="H196" s="56" t="n">
        <v>18600</v>
      </c>
      <c r="I196" s="49"/>
      <c r="J196" s="49"/>
      <c r="K196" s="21"/>
      <c r="L196" s="22"/>
      <c r="M196" s="49"/>
      <c r="N196" s="49"/>
      <c r="O196" s="22"/>
      <c r="P196" s="44"/>
      <c r="Q196" s="45"/>
      <c r="R196" s="13"/>
      <c r="S196" s="46"/>
      <c r="T196" s="46"/>
      <c r="U196" s="46"/>
      <c r="V196" s="47"/>
      <c r="W196" s="47"/>
      <c r="X196" s="48"/>
      <c r="Y196" s="48"/>
      <c r="Z196" s="48"/>
      <c r="AA196" s="48"/>
    </row>
    <row r="197" s="1" customFormat="true" ht="27.95" hidden="false" customHeight="true" outlineLevel="0" collapsed="false">
      <c r="A197" s="12"/>
      <c r="B197" s="12"/>
      <c r="C197" s="51" t="s">
        <v>883</v>
      </c>
      <c r="D197" s="50"/>
      <c r="E197" s="41" t="s">
        <v>49</v>
      </c>
      <c r="F197" s="25" t="s">
        <v>884</v>
      </c>
      <c r="G197" s="57" t="s">
        <v>91</v>
      </c>
      <c r="H197" s="57" t="n">
        <v>18600</v>
      </c>
      <c r="I197" s="50"/>
      <c r="J197" s="50"/>
      <c r="K197" s="24"/>
      <c r="L197" s="25"/>
      <c r="M197" s="50"/>
      <c r="N197" s="50"/>
      <c r="O197" s="25"/>
      <c r="P197" s="44"/>
      <c r="Q197" s="45"/>
      <c r="R197" s="13"/>
      <c r="S197" s="46"/>
      <c r="T197" s="46"/>
      <c r="U197" s="46"/>
      <c r="V197" s="47"/>
      <c r="W197" s="47"/>
      <c r="X197" s="48"/>
      <c r="Y197" s="48"/>
      <c r="Z197" s="48"/>
      <c r="AA197" s="48"/>
    </row>
    <row r="198" s="1" customFormat="true" ht="27.95" hidden="false" customHeight="true" outlineLevel="0" collapsed="false">
      <c r="A198" s="12" t="n">
        <v>49</v>
      </c>
      <c r="B198" s="13" t="s">
        <v>24</v>
      </c>
      <c r="C198" s="14" t="s">
        <v>885</v>
      </c>
      <c r="D198" s="14"/>
      <c r="E198" s="14" t="s">
        <v>26</v>
      </c>
      <c r="F198" s="15" t="s">
        <v>886</v>
      </c>
      <c r="G198" s="17" t="s">
        <v>382</v>
      </c>
      <c r="H198" s="17" t="n">
        <v>19200</v>
      </c>
      <c r="I198" s="14" t="s">
        <v>887</v>
      </c>
      <c r="J198" s="14"/>
      <c r="K198" s="14" t="s">
        <v>30</v>
      </c>
      <c r="L198" s="15" t="s">
        <v>888</v>
      </c>
      <c r="M198" s="14" t="s">
        <v>889</v>
      </c>
      <c r="N198" s="14"/>
      <c r="O198" s="15" t="s">
        <v>890</v>
      </c>
      <c r="P198" s="18" t="s">
        <v>891</v>
      </c>
      <c r="Q198" s="19" t="s">
        <v>45</v>
      </c>
      <c r="R198" s="13" t="s">
        <v>892</v>
      </c>
      <c r="S198" s="12"/>
      <c r="T198" s="12"/>
      <c r="U198" s="12"/>
      <c r="V198" s="53" t="n">
        <v>96660</v>
      </c>
      <c r="W198" s="53" t="n">
        <v>24165</v>
      </c>
      <c r="X198" s="53" t="n">
        <v>4</v>
      </c>
      <c r="Y198" s="53" t="n">
        <v>0</v>
      </c>
      <c r="Z198" s="53" t="n">
        <v>4</v>
      </c>
      <c r="AA198" s="53"/>
    </row>
    <row r="199" customFormat="false" ht="27.95" hidden="false" customHeight="true" outlineLevel="0" collapsed="false">
      <c r="A199" s="12"/>
      <c r="B199" s="12"/>
      <c r="C199" s="21" t="s">
        <v>893</v>
      </c>
      <c r="D199" s="21"/>
      <c r="E199" s="21" t="s">
        <v>37</v>
      </c>
      <c r="F199" s="22" t="s">
        <v>894</v>
      </c>
      <c r="G199" s="39" t="s">
        <v>895</v>
      </c>
      <c r="H199" s="39" t="n">
        <v>11520</v>
      </c>
      <c r="I199" s="21" t="s">
        <v>896</v>
      </c>
      <c r="J199" s="21"/>
      <c r="K199" s="21" t="s">
        <v>69</v>
      </c>
      <c r="L199" s="22" t="s">
        <v>897</v>
      </c>
      <c r="M199" s="21" t="s">
        <v>898</v>
      </c>
      <c r="N199" s="21"/>
      <c r="O199" s="22" t="s">
        <v>899</v>
      </c>
      <c r="P199" s="18"/>
      <c r="Q199" s="19"/>
      <c r="R199" s="13"/>
      <c r="S199" s="13"/>
      <c r="T199" s="13"/>
      <c r="U199" s="13"/>
      <c r="V199" s="53"/>
      <c r="W199" s="53"/>
      <c r="X199" s="53"/>
      <c r="Y199" s="53"/>
      <c r="Z199" s="53"/>
      <c r="AA199" s="53"/>
    </row>
    <row r="200" customFormat="false" ht="27.95" hidden="false" customHeight="true" outlineLevel="0" collapsed="false">
      <c r="A200" s="12"/>
      <c r="B200" s="12"/>
      <c r="C200" s="21" t="s">
        <v>900</v>
      </c>
      <c r="D200" s="21"/>
      <c r="E200" s="21" t="s">
        <v>54</v>
      </c>
      <c r="F200" s="22" t="s">
        <v>901</v>
      </c>
      <c r="G200" s="39" t="s">
        <v>56</v>
      </c>
      <c r="H200" s="39" t="n">
        <v>0</v>
      </c>
      <c r="I200" s="21"/>
      <c r="J200" s="21"/>
      <c r="K200" s="21"/>
      <c r="L200" s="22"/>
      <c r="M200" s="21"/>
      <c r="N200" s="21"/>
      <c r="O200" s="22"/>
      <c r="P200" s="18"/>
      <c r="Q200" s="19"/>
      <c r="R200" s="13"/>
      <c r="S200" s="13"/>
      <c r="T200" s="13"/>
      <c r="U200" s="13"/>
      <c r="V200" s="53"/>
      <c r="W200" s="53"/>
      <c r="X200" s="53"/>
      <c r="Y200" s="53"/>
      <c r="Z200" s="53"/>
      <c r="AA200" s="53"/>
    </row>
    <row r="201" s="1" customFormat="true" ht="27.95" hidden="false" customHeight="true" outlineLevel="0" collapsed="false">
      <c r="A201" s="12"/>
      <c r="B201" s="12"/>
      <c r="C201" s="41" t="s">
        <v>902</v>
      </c>
      <c r="D201" s="24"/>
      <c r="E201" s="41" t="s">
        <v>49</v>
      </c>
      <c r="F201" s="25" t="s">
        <v>903</v>
      </c>
      <c r="G201" s="40" t="s">
        <v>904</v>
      </c>
      <c r="H201" s="54" t="n">
        <v>65940</v>
      </c>
      <c r="I201" s="24"/>
      <c r="J201" s="24"/>
      <c r="K201" s="24"/>
      <c r="L201" s="25"/>
      <c r="M201" s="24"/>
      <c r="N201" s="24"/>
      <c r="O201" s="25"/>
      <c r="P201" s="18"/>
      <c r="Q201" s="19"/>
      <c r="R201" s="13"/>
      <c r="S201" s="13"/>
      <c r="T201" s="13"/>
      <c r="U201" s="13"/>
      <c r="V201" s="53"/>
      <c r="W201" s="53"/>
      <c r="X201" s="53"/>
      <c r="Y201" s="53"/>
      <c r="Z201" s="53"/>
      <c r="AA201" s="53"/>
    </row>
    <row r="202" s="1" customFormat="true" ht="27.95" hidden="false" customHeight="true" outlineLevel="0" collapsed="false">
      <c r="A202" s="12" t="n">
        <v>50</v>
      </c>
      <c r="B202" s="13" t="s">
        <v>24</v>
      </c>
      <c r="C202" s="14" t="s">
        <v>905</v>
      </c>
      <c r="D202" s="14"/>
      <c r="E202" s="14" t="s">
        <v>26</v>
      </c>
      <c r="F202" s="15" t="s">
        <v>906</v>
      </c>
      <c r="G202" s="17" t="s">
        <v>382</v>
      </c>
      <c r="H202" s="17" t="n">
        <v>5000</v>
      </c>
      <c r="I202" s="14" t="s">
        <v>907</v>
      </c>
      <c r="J202" s="14"/>
      <c r="K202" s="14" t="s">
        <v>30</v>
      </c>
      <c r="L202" s="15" t="s">
        <v>908</v>
      </c>
      <c r="M202" s="14" t="s">
        <v>909</v>
      </c>
      <c r="N202" s="14"/>
      <c r="O202" s="15" t="s">
        <v>910</v>
      </c>
      <c r="P202" s="18" t="s">
        <v>911</v>
      </c>
      <c r="Q202" s="19" t="s">
        <v>34</v>
      </c>
      <c r="R202" s="13" t="s">
        <v>912</v>
      </c>
      <c r="S202" s="12"/>
      <c r="T202" s="12"/>
      <c r="U202" s="12"/>
      <c r="V202" s="53" t="n">
        <v>23000</v>
      </c>
      <c r="W202" s="53" t="n">
        <v>11500</v>
      </c>
      <c r="X202" s="53" t="n">
        <v>2</v>
      </c>
      <c r="Y202" s="53" t="n">
        <v>0</v>
      </c>
      <c r="Z202" s="53" t="n">
        <v>2</v>
      </c>
      <c r="AA202" s="53"/>
    </row>
    <row r="203" customFormat="false" ht="27.95" hidden="false" customHeight="true" outlineLevel="0" collapsed="false">
      <c r="A203" s="12"/>
      <c r="B203" s="12"/>
      <c r="C203" s="21" t="s">
        <v>47</v>
      </c>
      <c r="D203" s="21"/>
      <c r="E203" s="21"/>
      <c r="F203" s="22"/>
      <c r="G203" s="39"/>
      <c r="H203" s="39"/>
      <c r="I203" s="21"/>
      <c r="J203" s="21"/>
      <c r="K203" s="21"/>
      <c r="L203" s="22"/>
      <c r="M203" s="21"/>
      <c r="N203" s="21"/>
      <c r="O203" s="22"/>
      <c r="P203" s="18"/>
      <c r="Q203" s="19"/>
      <c r="R203" s="13"/>
      <c r="S203" s="13"/>
      <c r="T203" s="13"/>
      <c r="U203" s="13"/>
      <c r="V203" s="53"/>
      <c r="W203" s="53"/>
      <c r="X203" s="53"/>
      <c r="Y203" s="53"/>
      <c r="Z203" s="53"/>
      <c r="AA203" s="53"/>
    </row>
    <row r="204" customFormat="false" ht="27.95" hidden="false" customHeight="true" outlineLevel="0" collapsed="false">
      <c r="A204" s="12"/>
      <c r="B204" s="12"/>
      <c r="C204" s="21" t="s">
        <v>913</v>
      </c>
      <c r="D204" s="21"/>
      <c r="E204" s="21" t="s">
        <v>54</v>
      </c>
      <c r="F204" s="22" t="s">
        <v>914</v>
      </c>
      <c r="G204" s="39" t="s">
        <v>283</v>
      </c>
      <c r="H204" s="39" t="n">
        <v>18000</v>
      </c>
      <c r="I204" s="21"/>
      <c r="J204" s="21"/>
      <c r="K204" s="21"/>
      <c r="L204" s="22"/>
      <c r="M204" s="21"/>
      <c r="N204" s="21"/>
      <c r="O204" s="22"/>
      <c r="P204" s="18"/>
      <c r="Q204" s="19"/>
      <c r="R204" s="13"/>
      <c r="S204" s="13"/>
      <c r="T204" s="13"/>
      <c r="U204" s="13"/>
      <c r="V204" s="53"/>
      <c r="W204" s="53"/>
      <c r="X204" s="53"/>
      <c r="Y204" s="53"/>
      <c r="Z204" s="53"/>
      <c r="AA204" s="53"/>
    </row>
    <row r="205" s="1" customFormat="true" ht="27.95" hidden="false" customHeight="true" outlineLevel="0" collapsed="false">
      <c r="A205" s="12"/>
      <c r="B205" s="12"/>
      <c r="C205" s="24"/>
      <c r="D205" s="24"/>
      <c r="E205" s="24"/>
      <c r="F205" s="25"/>
      <c r="G205" s="54"/>
      <c r="H205" s="54"/>
      <c r="I205" s="24"/>
      <c r="J205" s="24"/>
      <c r="K205" s="24"/>
      <c r="L205" s="25"/>
      <c r="M205" s="24"/>
      <c r="N205" s="24"/>
      <c r="O205" s="25"/>
      <c r="P205" s="18"/>
      <c r="Q205" s="19"/>
      <c r="R205" s="13"/>
      <c r="S205" s="13"/>
      <c r="T205" s="13"/>
      <c r="U205" s="13"/>
      <c r="V205" s="53"/>
      <c r="W205" s="53"/>
      <c r="X205" s="53"/>
      <c r="Y205" s="53"/>
      <c r="Z205" s="53"/>
      <c r="AA205" s="53"/>
    </row>
    <row r="206" s="1" customFormat="true" ht="27.95" hidden="false" customHeight="true" outlineLevel="0" collapsed="false">
      <c r="A206" s="12" t="n">
        <v>51</v>
      </c>
      <c r="B206" s="13" t="s">
        <v>24</v>
      </c>
      <c r="C206" s="14" t="s">
        <v>915</v>
      </c>
      <c r="D206" s="14"/>
      <c r="E206" s="14" t="s">
        <v>26</v>
      </c>
      <c r="F206" s="15" t="s">
        <v>916</v>
      </c>
      <c r="G206" s="17" t="s">
        <v>40</v>
      </c>
      <c r="H206" s="17" t="n">
        <v>30346.08</v>
      </c>
      <c r="I206" s="14" t="s">
        <v>917</v>
      </c>
      <c r="J206" s="14"/>
      <c r="K206" s="14" t="s">
        <v>30</v>
      </c>
      <c r="L206" s="17" t="s">
        <v>31</v>
      </c>
      <c r="M206" s="14" t="s">
        <v>918</v>
      </c>
      <c r="N206" s="14"/>
      <c r="O206" s="17" t="s">
        <v>31</v>
      </c>
      <c r="P206" s="18" t="s">
        <v>919</v>
      </c>
      <c r="Q206" s="19" t="s">
        <v>87</v>
      </c>
      <c r="R206" s="13" t="s">
        <v>920</v>
      </c>
      <c r="S206" s="13" t="s">
        <v>744</v>
      </c>
      <c r="T206" s="13" t="s">
        <v>921</v>
      </c>
      <c r="U206" s="12"/>
      <c r="V206" s="20" t="n">
        <v>31346.08</v>
      </c>
      <c r="W206" s="20" t="n">
        <v>15673.04</v>
      </c>
      <c r="X206" s="53" t="n">
        <v>2</v>
      </c>
      <c r="Y206" s="53" t="n">
        <v>0</v>
      </c>
      <c r="Z206" s="53" t="n">
        <v>2</v>
      </c>
      <c r="AA206" s="53"/>
    </row>
    <row r="207" customFormat="false" ht="27.95" hidden="false" customHeight="true" outlineLevel="0" collapsed="false">
      <c r="A207" s="12"/>
      <c r="B207" s="12"/>
      <c r="C207" s="21" t="s">
        <v>922</v>
      </c>
      <c r="D207" s="21"/>
      <c r="E207" s="21" t="s">
        <v>37</v>
      </c>
      <c r="F207" s="22" t="s">
        <v>923</v>
      </c>
      <c r="G207" s="39" t="s">
        <v>382</v>
      </c>
      <c r="H207" s="39" t="n">
        <v>1000</v>
      </c>
      <c r="I207" s="21" t="s">
        <v>924</v>
      </c>
      <c r="J207" s="21"/>
      <c r="K207" s="21" t="s">
        <v>69</v>
      </c>
      <c r="L207" s="39" t="s">
        <v>31</v>
      </c>
      <c r="M207" s="21" t="s">
        <v>925</v>
      </c>
      <c r="N207" s="21"/>
      <c r="O207" s="39" t="s">
        <v>31</v>
      </c>
      <c r="P207" s="18"/>
      <c r="Q207" s="19"/>
      <c r="R207" s="13"/>
      <c r="S207" s="13"/>
      <c r="T207" s="13"/>
      <c r="U207" s="13"/>
      <c r="V207" s="20"/>
      <c r="W207" s="20"/>
      <c r="X207" s="53"/>
      <c r="Y207" s="53"/>
      <c r="Z207" s="53"/>
      <c r="AA207" s="53"/>
    </row>
    <row r="208" customFormat="false" ht="27.95" hidden="false" customHeight="true" outlineLevel="0" collapsed="false">
      <c r="A208" s="12"/>
      <c r="B208" s="12"/>
      <c r="C208" s="21"/>
      <c r="D208" s="21"/>
      <c r="E208" s="21"/>
      <c r="F208" s="22"/>
      <c r="G208" s="39"/>
      <c r="H208" s="39"/>
      <c r="I208" s="21" t="s">
        <v>926</v>
      </c>
      <c r="J208" s="21"/>
      <c r="K208" s="21" t="s">
        <v>49</v>
      </c>
      <c r="L208" s="22" t="s">
        <v>927</v>
      </c>
      <c r="M208" s="21" t="s">
        <v>928</v>
      </c>
      <c r="N208" s="21"/>
      <c r="O208" s="22" t="s">
        <v>929</v>
      </c>
      <c r="P208" s="18"/>
      <c r="Q208" s="19"/>
      <c r="R208" s="13"/>
      <c r="S208" s="13"/>
      <c r="T208" s="13"/>
      <c r="U208" s="13"/>
      <c r="V208" s="20"/>
      <c r="W208" s="20"/>
      <c r="X208" s="53"/>
      <c r="Y208" s="53"/>
      <c r="Z208" s="53"/>
      <c r="AA208" s="53"/>
    </row>
    <row r="209" s="1" customFormat="true" ht="27.95" hidden="false" customHeight="true" outlineLevel="0" collapsed="false">
      <c r="A209" s="12"/>
      <c r="B209" s="12"/>
      <c r="C209" s="24"/>
      <c r="D209" s="24"/>
      <c r="E209" s="24"/>
      <c r="F209" s="25"/>
      <c r="G209" s="54"/>
      <c r="H209" s="54"/>
      <c r="I209" s="41" t="s">
        <v>930</v>
      </c>
      <c r="J209" s="24"/>
      <c r="K209" s="41" t="s">
        <v>54</v>
      </c>
      <c r="L209" s="25" t="s">
        <v>931</v>
      </c>
      <c r="M209" s="41" t="s">
        <v>47</v>
      </c>
      <c r="N209" s="24"/>
      <c r="O209" s="25"/>
      <c r="P209" s="18"/>
      <c r="Q209" s="19"/>
      <c r="R209" s="13"/>
      <c r="S209" s="13"/>
      <c r="T209" s="13"/>
      <c r="U209" s="13"/>
      <c r="V209" s="20"/>
      <c r="W209" s="20"/>
      <c r="X209" s="53"/>
      <c r="Y209" s="53"/>
      <c r="Z209" s="53"/>
      <c r="AA209" s="53"/>
    </row>
    <row r="210" s="1" customFormat="true" ht="27.95" hidden="false" customHeight="true" outlineLevel="0" collapsed="false">
      <c r="A210" s="12" t="n">
        <v>52</v>
      </c>
      <c r="B210" s="13" t="s">
        <v>24</v>
      </c>
      <c r="C210" s="14" t="s">
        <v>932</v>
      </c>
      <c r="D210" s="14"/>
      <c r="E210" s="14" t="s">
        <v>26</v>
      </c>
      <c r="F210" s="15" t="s">
        <v>933</v>
      </c>
      <c r="G210" s="17" t="s">
        <v>91</v>
      </c>
      <c r="H210" s="17" t="n">
        <v>18600</v>
      </c>
      <c r="I210" s="14" t="s">
        <v>934</v>
      </c>
      <c r="J210" s="14"/>
      <c r="K210" s="14" t="s">
        <v>30</v>
      </c>
      <c r="L210" s="17" t="s">
        <v>31</v>
      </c>
      <c r="M210" s="14" t="s">
        <v>935</v>
      </c>
      <c r="N210" s="14"/>
      <c r="O210" s="17" t="s">
        <v>31</v>
      </c>
      <c r="P210" s="18" t="s">
        <v>936</v>
      </c>
      <c r="Q210" s="19" t="s">
        <v>147</v>
      </c>
      <c r="R210" s="13" t="s">
        <v>937</v>
      </c>
      <c r="S210" s="12"/>
      <c r="T210" s="12"/>
      <c r="U210" s="12"/>
      <c r="V210" s="20" t="n">
        <v>44600</v>
      </c>
      <c r="W210" s="20" t="n">
        <v>11150</v>
      </c>
      <c r="X210" s="53" t="n">
        <v>4</v>
      </c>
      <c r="Y210" s="53" t="n">
        <v>0</v>
      </c>
      <c r="Z210" s="53" t="n">
        <v>4</v>
      </c>
      <c r="AA210" s="53"/>
    </row>
    <row r="211" customFormat="false" ht="27.95" hidden="false" customHeight="true" outlineLevel="0" collapsed="false">
      <c r="A211" s="12"/>
      <c r="B211" s="12"/>
      <c r="C211" s="21" t="s">
        <v>938</v>
      </c>
      <c r="D211" s="21"/>
      <c r="E211" s="21" t="s">
        <v>37</v>
      </c>
      <c r="F211" s="22" t="s">
        <v>939</v>
      </c>
      <c r="G211" s="39" t="s">
        <v>283</v>
      </c>
      <c r="H211" s="39" t="n">
        <v>14000</v>
      </c>
      <c r="I211" s="21" t="s">
        <v>940</v>
      </c>
      <c r="J211" s="21"/>
      <c r="K211" s="21" t="s">
        <v>285</v>
      </c>
      <c r="L211" s="22" t="s">
        <v>941</v>
      </c>
      <c r="M211" s="21" t="s">
        <v>942</v>
      </c>
      <c r="N211" s="21"/>
      <c r="O211" s="22" t="s">
        <v>943</v>
      </c>
      <c r="P211" s="18"/>
      <c r="Q211" s="19"/>
      <c r="R211" s="13"/>
      <c r="S211" s="13"/>
      <c r="T211" s="13"/>
      <c r="U211" s="13"/>
      <c r="V211" s="20"/>
      <c r="W211" s="20"/>
      <c r="X211" s="53"/>
      <c r="Y211" s="53"/>
      <c r="Z211" s="53"/>
      <c r="AA211" s="53"/>
    </row>
    <row r="212" customFormat="false" ht="27.95" hidden="false" customHeight="true" outlineLevel="0" collapsed="false">
      <c r="A212" s="12"/>
      <c r="B212" s="12"/>
      <c r="C212" s="21" t="s">
        <v>944</v>
      </c>
      <c r="D212" s="21"/>
      <c r="E212" s="21" t="s">
        <v>49</v>
      </c>
      <c r="F212" s="22" t="s">
        <v>945</v>
      </c>
      <c r="G212" s="39" t="s">
        <v>56</v>
      </c>
      <c r="H212" s="39" t="n">
        <v>0</v>
      </c>
      <c r="I212" s="21"/>
      <c r="J212" s="21"/>
      <c r="K212" s="21"/>
      <c r="L212" s="22"/>
      <c r="M212" s="21"/>
      <c r="N212" s="21"/>
      <c r="O212" s="22"/>
      <c r="P212" s="18"/>
      <c r="Q212" s="19"/>
      <c r="R212" s="13"/>
      <c r="S212" s="13"/>
      <c r="T212" s="13"/>
      <c r="U212" s="13"/>
      <c r="V212" s="20"/>
      <c r="W212" s="20"/>
      <c r="X212" s="53"/>
      <c r="Y212" s="53"/>
      <c r="Z212" s="53"/>
      <c r="AA212" s="53"/>
    </row>
    <row r="213" s="1" customFormat="true" ht="27.95" hidden="false" customHeight="true" outlineLevel="0" collapsed="false">
      <c r="A213" s="12"/>
      <c r="B213" s="12"/>
      <c r="C213" s="41" t="s">
        <v>946</v>
      </c>
      <c r="D213" s="24"/>
      <c r="E213" s="41" t="s">
        <v>49</v>
      </c>
      <c r="F213" s="25" t="s">
        <v>947</v>
      </c>
      <c r="G213" s="54" t="s">
        <v>948</v>
      </c>
      <c r="H213" s="54" t="n">
        <v>12000</v>
      </c>
      <c r="I213" s="24"/>
      <c r="J213" s="24"/>
      <c r="K213" s="41"/>
      <c r="L213" s="25"/>
      <c r="M213" s="24"/>
      <c r="N213" s="24"/>
      <c r="O213" s="25"/>
      <c r="P213" s="18"/>
      <c r="Q213" s="19"/>
      <c r="R213" s="13"/>
      <c r="S213" s="13"/>
      <c r="T213" s="13"/>
      <c r="U213" s="13"/>
      <c r="V213" s="20"/>
      <c r="W213" s="20"/>
      <c r="X213" s="53"/>
      <c r="Y213" s="53"/>
      <c r="Z213" s="53"/>
      <c r="AA213" s="53"/>
    </row>
    <row r="214" s="1" customFormat="true" ht="27.95" hidden="false" customHeight="true" outlineLevel="0" collapsed="false">
      <c r="A214" s="12" t="n">
        <v>53</v>
      </c>
      <c r="B214" s="13" t="s">
        <v>24</v>
      </c>
      <c r="C214" s="14" t="s">
        <v>949</v>
      </c>
      <c r="D214" s="14"/>
      <c r="E214" s="14" t="s">
        <v>26</v>
      </c>
      <c r="F214" s="15" t="s">
        <v>950</v>
      </c>
      <c r="G214" s="17" t="s">
        <v>91</v>
      </c>
      <c r="H214" s="17" t="n">
        <v>18600</v>
      </c>
      <c r="I214" s="14" t="s">
        <v>951</v>
      </c>
      <c r="J214" s="14"/>
      <c r="K214" s="14" t="s">
        <v>30</v>
      </c>
      <c r="L214" s="15" t="s">
        <v>952</v>
      </c>
      <c r="M214" s="14" t="s">
        <v>953</v>
      </c>
      <c r="N214" s="14"/>
      <c r="O214" s="15" t="s">
        <v>954</v>
      </c>
      <c r="P214" s="18" t="s">
        <v>955</v>
      </c>
      <c r="Q214" s="19" t="s">
        <v>45</v>
      </c>
      <c r="R214" s="13" t="s">
        <v>956</v>
      </c>
      <c r="S214" s="12"/>
      <c r="T214" s="12"/>
      <c r="U214" s="12"/>
      <c r="V214" s="20" t="n">
        <v>28600</v>
      </c>
      <c r="W214" s="20" t="n">
        <v>7150</v>
      </c>
      <c r="X214" s="53" t="n">
        <v>4</v>
      </c>
      <c r="Y214" s="53" t="n">
        <v>0</v>
      </c>
      <c r="Z214" s="53" t="n">
        <v>4</v>
      </c>
      <c r="AA214" s="53"/>
    </row>
    <row r="215" customFormat="false" ht="27.95" hidden="false" customHeight="true" outlineLevel="0" collapsed="false">
      <c r="A215" s="12"/>
      <c r="B215" s="12"/>
      <c r="C215" s="21" t="s">
        <v>957</v>
      </c>
      <c r="D215" s="21"/>
      <c r="E215" s="21" t="s">
        <v>37</v>
      </c>
      <c r="F215" s="22" t="s">
        <v>958</v>
      </c>
      <c r="G215" s="39" t="s">
        <v>283</v>
      </c>
      <c r="H215" s="39" t="n">
        <v>10000</v>
      </c>
      <c r="I215" s="21" t="s">
        <v>959</v>
      </c>
      <c r="J215" s="21"/>
      <c r="K215" s="21" t="s">
        <v>285</v>
      </c>
      <c r="L215" s="22" t="s">
        <v>960</v>
      </c>
      <c r="M215" s="21" t="s">
        <v>961</v>
      </c>
      <c r="N215" s="21"/>
      <c r="O215" s="22" t="s">
        <v>962</v>
      </c>
      <c r="P215" s="18"/>
      <c r="Q215" s="19"/>
      <c r="R215" s="13"/>
      <c r="S215" s="13"/>
      <c r="T215" s="13"/>
      <c r="U215" s="13"/>
      <c r="V215" s="20"/>
      <c r="W215" s="20"/>
      <c r="X215" s="53"/>
      <c r="Y215" s="53"/>
      <c r="Z215" s="53"/>
      <c r="AA215" s="53"/>
    </row>
    <row r="216" customFormat="false" ht="27.95" hidden="false" customHeight="true" outlineLevel="0" collapsed="false">
      <c r="A216" s="12"/>
      <c r="B216" s="12"/>
      <c r="C216" s="21" t="s">
        <v>963</v>
      </c>
      <c r="D216" s="21"/>
      <c r="E216" s="21" t="s">
        <v>54</v>
      </c>
      <c r="F216" s="22" t="s">
        <v>964</v>
      </c>
      <c r="G216" s="39" t="s">
        <v>56</v>
      </c>
      <c r="H216" s="39" t="n">
        <v>0</v>
      </c>
      <c r="I216" s="21"/>
      <c r="J216" s="21"/>
      <c r="K216" s="21"/>
      <c r="L216" s="22"/>
      <c r="M216" s="21"/>
      <c r="N216" s="21"/>
      <c r="O216" s="22"/>
      <c r="P216" s="18"/>
      <c r="Q216" s="19"/>
      <c r="R216" s="13"/>
      <c r="S216" s="13"/>
      <c r="T216" s="13"/>
      <c r="U216" s="13"/>
      <c r="V216" s="20"/>
      <c r="W216" s="20"/>
      <c r="X216" s="53"/>
      <c r="Y216" s="53"/>
      <c r="Z216" s="53"/>
      <c r="AA216" s="53"/>
    </row>
    <row r="217" s="1" customFormat="true" ht="27.95" hidden="false" customHeight="true" outlineLevel="0" collapsed="false">
      <c r="A217" s="12"/>
      <c r="B217" s="12"/>
      <c r="C217" s="41" t="s">
        <v>965</v>
      </c>
      <c r="D217" s="24"/>
      <c r="E217" s="41" t="s">
        <v>49</v>
      </c>
      <c r="F217" s="25" t="s">
        <v>966</v>
      </c>
      <c r="G217" s="54" t="s">
        <v>270</v>
      </c>
      <c r="H217" s="54" t="n">
        <v>0</v>
      </c>
      <c r="I217" s="24"/>
      <c r="J217" s="24"/>
      <c r="K217" s="41"/>
      <c r="L217" s="25"/>
      <c r="M217" s="24"/>
      <c r="N217" s="24"/>
      <c r="O217" s="25"/>
      <c r="P217" s="18"/>
      <c r="Q217" s="19"/>
      <c r="R217" s="13"/>
      <c r="S217" s="13"/>
      <c r="T217" s="13"/>
      <c r="U217" s="13"/>
      <c r="V217" s="20"/>
      <c r="W217" s="20"/>
      <c r="X217" s="53"/>
      <c r="Y217" s="53"/>
      <c r="Z217" s="53"/>
      <c r="AA217" s="53"/>
    </row>
    <row r="218" s="1" customFormat="true" ht="27.95" hidden="false" customHeight="true" outlineLevel="0" collapsed="false">
      <c r="A218" s="12" t="n">
        <v>54</v>
      </c>
      <c r="B218" s="13" t="s">
        <v>24</v>
      </c>
      <c r="C218" s="59" t="s">
        <v>967</v>
      </c>
      <c r="D218" s="59"/>
      <c r="E218" s="59" t="s">
        <v>26</v>
      </c>
      <c r="F218" s="15" t="s">
        <v>968</v>
      </c>
      <c r="G218" s="60" t="s">
        <v>201</v>
      </c>
      <c r="H218" s="60" t="n">
        <v>0</v>
      </c>
      <c r="I218" s="59" t="s">
        <v>969</v>
      </c>
      <c r="J218" s="59"/>
      <c r="K218" s="59" t="s">
        <v>30</v>
      </c>
      <c r="L218" s="15" t="s">
        <v>970</v>
      </c>
      <c r="M218" s="59" t="s">
        <v>971</v>
      </c>
      <c r="N218" s="59"/>
      <c r="O218" s="15" t="s">
        <v>972</v>
      </c>
      <c r="P218" s="61" t="s">
        <v>973</v>
      </c>
      <c r="Q218" s="62" t="s">
        <v>166</v>
      </c>
      <c r="R218" s="63" t="s">
        <v>974</v>
      </c>
      <c r="S218" s="63"/>
      <c r="T218" s="63"/>
      <c r="U218" s="63"/>
      <c r="V218" s="71" t="n">
        <v>15000</v>
      </c>
      <c r="W218" s="71" t="n">
        <v>3750</v>
      </c>
      <c r="X218" s="66" t="n">
        <v>4</v>
      </c>
      <c r="Y218" s="66" t="n">
        <v>0</v>
      </c>
      <c r="Z218" s="66" t="n">
        <v>4</v>
      </c>
      <c r="AA218" s="66"/>
    </row>
    <row r="219" customFormat="false" ht="27.95" hidden="false" customHeight="true" outlineLevel="0" collapsed="false">
      <c r="A219" s="12"/>
      <c r="B219" s="12"/>
      <c r="C219" s="67" t="s">
        <v>975</v>
      </c>
      <c r="D219" s="67" t="s">
        <v>976</v>
      </c>
      <c r="E219" s="67" t="s">
        <v>37</v>
      </c>
      <c r="F219" s="22" t="s">
        <v>977</v>
      </c>
      <c r="G219" s="68" t="s">
        <v>283</v>
      </c>
      <c r="H219" s="68" t="n">
        <v>15000</v>
      </c>
      <c r="I219" s="67" t="s">
        <v>978</v>
      </c>
      <c r="J219" s="67"/>
      <c r="K219" s="67" t="s">
        <v>285</v>
      </c>
      <c r="L219" s="22" t="s">
        <v>979</v>
      </c>
      <c r="M219" s="67" t="s">
        <v>980</v>
      </c>
      <c r="N219" s="67"/>
      <c r="O219" s="22" t="s">
        <v>981</v>
      </c>
      <c r="P219" s="61"/>
      <c r="Q219" s="62"/>
      <c r="R219" s="63"/>
      <c r="S219" s="63"/>
      <c r="T219" s="63"/>
      <c r="U219" s="63"/>
      <c r="V219" s="71"/>
      <c r="W219" s="71"/>
      <c r="X219" s="66"/>
      <c r="Y219" s="66"/>
      <c r="Z219" s="66"/>
      <c r="AA219" s="66"/>
    </row>
    <row r="220" customFormat="false" ht="27.95" hidden="false" customHeight="true" outlineLevel="0" collapsed="false">
      <c r="A220" s="12"/>
      <c r="B220" s="12"/>
      <c r="C220" s="67" t="s">
        <v>982</v>
      </c>
      <c r="D220" s="67"/>
      <c r="E220" s="67" t="s">
        <v>54</v>
      </c>
      <c r="F220" s="22" t="s">
        <v>983</v>
      </c>
      <c r="G220" s="68" t="s">
        <v>270</v>
      </c>
      <c r="H220" s="68" t="n">
        <v>0</v>
      </c>
      <c r="I220" s="67"/>
      <c r="J220" s="67"/>
      <c r="K220" s="67"/>
      <c r="L220" s="22"/>
      <c r="M220" s="67"/>
      <c r="N220" s="67"/>
      <c r="O220" s="22"/>
      <c r="P220" s="61"/>
      <c r="Q220" s="62"/>
      <c r="R220" s="63"/>
      <c r="S220" s="63"/>
      <c r="T220" s="63"/>
      <c r="U220" s="63"/>
      <c r="V220" s="71"/>
      <c r="W220" s="71"/>
      <c r="X220" s="66"/>
      <c r="Y220" s="66"/>
      <c r="Z220" s="66"/>
      <c r="AA220" s="66"/>
    </row>
    <row r="221" s="1" customFormat="true" ht="27.95" hidden="false" customHeight="true" outlineLevel="0" collapsed="false">
      <c r="A221" s="12"/>
      <c r="B221" s="12"/>
      <c r="C221" s="69" t="s">
        <v>984</v>
      </c>
      <c r="D221" s="69"/>
      <c r="E221" s="69" t="s">
        <v>49</v>
      </c>
      <c r="F221" s="25" t="s">
        <v>985</v>
      </c>
      <c r="G221" s="70" t="s">
        <v>270</v>
      </c>
      <c r="H221" s="70" t="n">
        <v>0</v>
      </c>
      <c r="I221" s="69"/>
      <c r="J221" s="69"/>
      <c r="K221" s="85"/>
      <c r="L221" s="25"/>
      <c r="M221" s="69"/>
      <c r="N221" s="69"/>
      <c r="O221" s="25"/>
      <c r="P221" s="61"/>
      <c r="Q221" s="62"/>
      <c r="R221" s="63"/>
      <c r="S221" s="63"/>
      <c r="T221" s="63"/>
      <c r="U221" s="63"/>
      <c r="V221" s="71"/>
      <c r="W221" s="71"/>
      <c r="X221" s="66"/>
      <c r="Y221" s="66"/>
      <c r="Z221" s="66"/>
      <c r="AA221" s="66"/>
    </row>
    <row r="222" s="1" customFormat="true" ht="27.95" hidden="false" customHeight="true" outlineLevel="0" collapsed="false">
      <c r="A222" s="12" t="n">
        <v>55</v>
      </c>
      <c r="B222" s="13" t="s">
        <v>24</v>
      </c>
      <c r="C222" s="59" t="s">
        <v>986</v>
      </c>
      <c r="D222" s="59"/>
      <c r="E222" s="59" t="s">
        <v>26</v>
      </c>
      <c r="F222" s="15" t="s">
        <v>987</v>
      </c>
      <c r="G222" s="60" t="s">
        <v>283</v>
      </c>
      <c r="H222" s="60" t="n">
        <v>12000</v>
      </c>
      <c r="I222" s="59" t="s">
        <v>988</v>
      </c>
      <c r="J222" s="59"/>
      <c r="K222" s="59" t="s">
        <v>30</v>
      </c>
      <c r="L222" s="15" t="s">
        <v>989</v>
      </c>
      <c r="M222" s="59" t="s">
        <v>990</v>
      </c>
      <c r="N222" s="59"/>
      <c r="O222" s="15" t="s">
        <v>991</v>
      </c>
      <c r="P222" s="61" t="s">
        <v>992</v>
      </c>
      <c r="Q222" s="62" t="s">
        <v>352</v>
      </c>
      <c r="R222" s="63" t="s">
        <v>993</v>
      </c>
      <c r="S222" s="63"/>
      <c r="T222" s="63"/>
      <c r="U222" s="63"/>
      <c r="V222" s="65" t="n">
        <v>49200</v>
      </c>
      <c r="W222" s="65" t="n">
        <v>12300</v>
      </c>
      <c r="X222" s="66" t="n">
        <v>4</v>
      </c>
      <c r="Y222" s="66" t="n">
        <v>0</v>
      </c>
      <c r="Z222" s="66" t="n">
        <v>4</v>
      </c>
      <c r="AA222" s="66"/>
    </row>
    <row r="223" customFormat="false" ht="27.95" hidden="false" customHeight="true" outlineLevel="0" collapsed="false">
      <c r="A223" s="12"/>
      <c r="B223" s="12"/>
      <c r="C223" s="67" t="s">
        <v>994</v>
      </c>
      <c r="D223" s="67"/>
      <c r="E223" s="67" t="s">
        <v>37</v>
      </c>
      <c r="F223" s="22" t="s">
        <v>995</v>
      </c>
      <c r="G223" s="68" t="s">
        <v>91</v>
      </c>
      <c r="H223" s="68" t="n">
        <v>18600</v>
      </c>
      <c r="I223" s="67" t="s">
        <v>996</v>
      </c>
      <c r="J223" s="67"/>
      <c r="K223" s="67" t="s">
        <v>69</v>
      </c>
      <c r="L223" s="22" t="s">
        <v>997</v>
      </c>
      <c r="M223" s="67" t="s">
        <v>998</v>
      </c>
      <c r="N223" s="67"/>
      <c r="O223" s="22" t="s">
        <v>999</v>
      </c>
      <c r="P223" s="61"/>
      <c r="Q223" s="62"/>
      <c r="R223" s="63"/>
      <c r="S223" s="63"/>
      <c r="T223" s="63"/>
      <c r="U223" s="63"/>
      <c r="V223" s="65"/>
      <c r="W223" s="65"/>
      <c r="X223" s="66"/>
      <c r="Y223" s="66"/>
      <c r="Z223" s="66"/>
      <c r="AA223" s="66"/>
    </row>
    <row r="224" customFormat="false" ht="27.95" hidden="false" customHeight="true" outlineLevel="0" collapsed="false">
      <c r="A224" s="12"/>
      <c r="B224" s="12"/>
      <c r="C224" s="67" t="s">
        <v>1000</v>
      </c>
      <c r="D224" s="67"/>
      <c r="E224" s="67" t="s">
        <v>54</v>
      </c>
      <c r="F224" s="22" t="s">
        <v>1001</v>
      </c>
      <c r="G224" s="68" t="s">
        <v>91</v>
      </c>
      <c r="H224" s="68" t="n">
        <v>18600</v>
      </c>
      <c r="I224" s="67"/>
      <c r="J224" s="67"/>
      <c r="K224" s="67"/>
      <c r="L224" s="22"/>
      <c r="M224" s="67"/>
      <c r="N224" s="67"/>
      <c r="O224" s="22"/>
      <c r="P224" s="61"/>
      <c r="Q224" s="62"/>
      <c r="R224" s="63"/>
      <c r="S224" s="63"/>
      <c r="T224" s="63"/>
      <c r="U224" s="63"/>
      <c r="V224" s="65"/>
      <c r="W224" s="65"/>
      <c r="X224" s="66"/>
      <c r="Y224" s="66"/>
      <c r="Z224" s="66"/>
      <c r="AA224" s="66"/>
    </row>
    <row r="225" s="1" customFormat="true" ht="27.95" hidden="false" customHeight="true" outlineLevel="0" collapsed="false">
      <c r="A225" s="12"/>
      <c r="B225" s="12"/>
      <c r="C225" s="69" t="s">
        <v>1002</v>
      </c>
      <c r="D225" s="69" t="s">
        <v>1003</v>
      </c>
      <c r="E225" s="69" t="s">
        <v>54</v>
      </c>
      <c r="F225" s="25" t="s">
        <v>1004</v>
      </c>
      <c r="G225" s="70" t="s">
        <v>56</v>
      </c>
      <c r="H225" s="70" t="n">
        <v>0</v>
      </c>
      <c r="I225" s="69"/>
      <c r="J225" s="69"/>
      <c r="K225" s="85"/>
      <c r="L225" s="25"/>
      <c r="M225" s="69"/>
      <c r="N225" s="69"/>
      <c r="O225" s="25"/>
      <c r="P225" s="61"/>
      <c r="Q225" s="62"/>
      <c r="R225" s="63"/>
      <c r="S225" s="63"/>
      <c r="T225" s="63"/>
      <c r="U225" s="63"/>
      <c r="V225" s="65"/>
      <c r="W225" s="65"/>
      <c r="X225" s="66"/>
      <c r="Y225" s="66"/>
      <c r="Z225" s="66"/>
      <c r="AA225" s="66"/>
    </row>
    <row r="226" s="1" customFormat="true" ht="27.95" hidden="false" customHeight="true" outlineLevel="0" collapsed="false">
      <c r="A226" s="12" t="n">
        <v>56</v>
      </c>
      <c r="B226" s="13" t="s">
        <v>24</v>
      </c>
      <c r="C226" s="59" t="s">
        <v>1005</v>
      </c>
      <c r="D226" s="59"/>
      <c r="E226" s="59" t="s">
        <v>26</v>
      </c>
      <c r="F226" s="15" t="s">
        <v>1006</v>
      </c>
      <c r="G226" s="60" t="s">
        <v>283</v>
      </c>
      <c r="H226" s="60" t="n">
        <v>10000</v>
      </c>
      <c r="I226" s="59" t="s">
        <v>1007</v>
      </c>
      <c r="J226" s="59"/>
      <c r="K226" s="59" t="s">
        <v>30</v>
      </c>
      <c r="L226" s="17" t="s">
        <v>31</v>
      </c>
      <c r="M226" s="59" t="s">
        <v>1008</v>
      </c>
      <c r="N226" s="59"/>
      <c r="O226" s="15" t="s">
        <v>1009</v>
      </c>
      <c r="P226" s="61" t="s">
        <v>1010</v>
      </c>
      <c r="Q226" s="62" t="s">
        <v>87</v>
      </c>
      <c r="R226" s="63" t="s">
        <v>1011</v>
      </c>
      <c r="S226" s="63"/>
      <c r="T226" s="63"/>
      <c r="U226" s="63"/>
      <c r="V226" s="65" t="n">
        <v>18000</v>
      </c>
      <c r="W226" s="65" t="n">
        <v>6000</v>
      </c>
      <c r="X226" s="66" t="n">
        <v>3</v>
      </c>
      <c r="Y226" s="66" t="n">
        <v>0</v>
      </c>
      <c r="Z226" s="66" t="n">
        <v>3</v>
      </c>
      <c r="AA226" s="66"/>
    </row>
    <row r="227" customFormat="false" ht="27.95" hidden="false" customHeight="true" outlineLevel="0" collapsed="false">
      <c r="A227" s="12"/>
      <c r="B227" s="12"/>
      <c r="C227" s="67" t="s">
        <v>1012</v>
      </c>
      <c r="D227" s="67"/>
      <c r="E227" s="67" t="s">
        <v>37</v>
      </c>
      <c r="F227" s="22" t="s">
        <v>1013</v>
      </c>
      <c r="G227" s="68" t="s">
        <v>382</v>
      </c>
      <c r="H227" s="68" t="n">
        <v>8000</v>
      </c>
      <c r="I227" s="67" t="s">
        <v>1014</v>
      </c>
      <c r="J227" s="67"/>
      <c r="K227" s="67" t="s">
        <v>69</v>
      </c>
      <c r="L227" s="22" t="s">
        <v>1015</v>
      </c>
      <c r="M227" s="67" t="s">
        <v>1016</v>
      </c>
      <c r="N227" s="67"/>
      <c r="O227" s="22" t="s">
        <v>1017</v>
      </c>
      <c r="P227" s="61"/>
      <c r="Q227" s="62"/>
      <c r="R227" s="63"/>
      <c r="S227" s="63"/>
      <c r="T227" s="63"/>
      <c r="U227" s="63"/>
      <c r="V227" s="65"/>
      <c r="W227" s="65"/>
      <c r="X227" s="66"/>
      <c r="Y227" s="66"/>
      <c r="Z227" s="66"/>
      <c r="AA227" s="66"/>
    </row>
    <row r="228" customFormat="false" ht="27.95" hidden="false" customHeight="true" outlineLevel="0" collapsed="false">
      <c r="A228" s="12"/>
      <c r="B228" s="12"/>
      <c r="C228" s="67" t="s">
        <v>1018</v>
      </c>
      <c r="D228" s="67"/>
      <c r="E228" s="67" t="s">
        <v>49</v>
      </c>
      <c r="F228" s="22" t="s">
        <v>1019</v>
      </c>
      <c r="G228" s="68" t="s">
        <v>56</v>
      </c>
      <c r="H228" s="68" t="n">
        <v>0</v>
      </c>
      <c r="I228" s="67" t="s">
        <v>1020</v>
      </c>
      <c r="J228" s="67"/>
      <c r="K228" s="67" t="s">
        <v>54</v>
      </c>
      <c r="L228" s="22" t="s">
        <v>1021</v>
      </c>
      <c r="M228" s="67" t="s">
        <v>173</v>
      </c>
      <c r="N228" s="67"/>
      <c r="O228" s="22" t="s">
        <v>1022</v>
      </c>
      <c r="P228" s="61"/>
      <c r="Q228" s="62"/>
      <c r="R228" s="63"/>
      <c r="S228" s="63"/>
      <c r="T228" s="63"/>
      <c r="U228" s="63"/>
      <c r="V228" s="65"/>
      <c r="W228" s="65"/>
      <c r="X228" s="66"/>
      <c r="Y228" s="66"/>
      <c r="Z228" s="66"/>
      <c r="AA228" s="66"/>
    </row>
    <row r="229" s="1" customFormat="true" ht="27.95" hidden="false" customHeight="true" outlineLevel="0" collapsed="false">
      <c r="A229" s="12"/>
      <c r="B229" s="12"/>
      <c r="C229" s="69"/>
      <c r="D229" s="69"/>
      <c r="E229" s="69"/>
      <c r="F229" s="25"/>
      <c r="G229" s="70"/>
      <c r="H229" s="70"/>
      <c r="I229" s="69"/>
      <c r="J229" s="69"/>
      <c r="K229" s="85"/>
      <c r="L229" s="25"/>
      <c r="M229" s="69"/>
      <c r="N229" s="69"/>
      <c r="O229" s="25"/>
      <c r="P229" s="61"/>
      <c r="Q229" s="62"/>
      <c r="R229" s="63"/>
      <c r="S229" s="63"/>
      <c r="T229" s="63"/>
      <c r="U229" s="63"/>
      <c r="V229" s="65"/>
      <c r="W229" s="65"/>
      <c r="X229" s="66"/>
      <c r="Y229" s="66"/>
      <c r="Z229" s="66"/>
      <c r="AA229" s="66"/>
    </row>
    <row r="230" s="1" customFormat="true" ht="27.95" hidden="false" customHeight="true" outlineLevel="0" collapsed="false">
      <c r="A230" s="12" t="n">
        <v>57</v>
      </c>
      <c r="B230" s="13" t="s">
        <v>24</v>
      </c>
      <c r="C230" s="72" t="s">
        <v>1023</v>
      </c>
      <c r="D230" s="72" t="s">
        <v>1024</v>
      </c>
      <c r="E230" s="72" t="s">
        <v>26</v>
      </c>
      <c r="F230" s="15" t="s">
        <v>1025</v>
      </c>
      <c r="G230" s="60" t="s">
        <v>1026</v>
      </c>
      <c r="H230" s="60" t="n">
        <v>12000</v>
      </c>
      <c r="I230" s="72" t="s">
        <v>1027</v>
      </c>
      <c r="J230" s="72"/>
      <c r="K230" s="72" t="s">
        <v>30</v>
      </c>
      <c r="L230" s="15" t="s">
        <v>1028</v>
      </c>
      <c r="M230" s="72" t="s">
        <v>1029</v>
      </c>
      <c r="N230" s="72"/>
      <c r="O230" s="15" t="s">
        <v>1030</v>
      </c>
      <c r="P230" s="73" t="s">
        <v>1031</v>
      </c>
      <c r="Q230" s="74" t="s">
        <v>166</v>
      </c>
      <c r="R230" s="75" t="s">
        <v>974</v>
      </c>
      <c r="S230" s="76"/>
      <c r="T230" s="76"/>
      <c r="U230" s="76"/>
      <c r="V230" s="77" t="n">
        <v>12000</v>
      </c>
      <c r="W230" s="77" t="n">
        <v>12000</v>
      </c>
      <c r="X230" s="78" t="n">
        <v>1</v>
      </c>
      <c r="Y230" s="78" t="n">
        <v>0</v>
      </c>
      <c r="Z230" s="78" t="n">
        <v>1</v>
      </c>
      <c r="AA230" s="78"/>
    </row>
    <row r="231" customFormat="false" ht="27.95" hidden="false" customHeight="true" outlineLevel="0" collapsed="false">
      <c r="A231" s="12"/>
      <c r="B231" s="12"/>
      <c r="C231" s="79" t="s">
        <v>47</v>
      </c>
      <c r="D231" s="79"/>
      <c r="E231" s="79"/>
      <c r="F231" s="22"/>
      <c r="G231" s="68"/>
      <c r="H231" s="68"/>
      <c r="I231" s="79"/>
      <c r="J231" s="79"/>
      <c r="K231" s="86"/>
      <c r="L231" s="22"/>
      <c r="M231" s="79"/>
      <c r="N231" s="79"/>
      <c r="O231" s="22"/>
      <c r="P231" s="73"/>
      <c r="Q231" s="74"/>
      <c r="R231" s="75"/>
      <c r="S231" s="75"/>
      <c r="T231" s="75"/>
      <c r="U231" s="75"/>
      <c r="V231" s="77"/>
      <c r="W231" s="77"/>
      <c r="X231" s="78"/>
      <c r="Y231" s="78"/>
      <c r="Z231" s="78"/>
      <c r="AA231" s="78"/>
    </row>
    <row r="232" customFormat="false" ht="27.95" hidden="false" customHeight="true" outlineLevel="0" collapsed="false">
      <c r="A232" s="12"/>
      <c r="B232" s="12"/>
      <c r="C232" s="79"/>
      <c r="D232" s="79"/>
      <c r="E232" s="86"/>
      <c r="F232" s="22"/>
      <c r="G232" s="68"/>
      <c r="H232" s="68"/>
      <c r="I232" s="79"/>
      <c r="J232" s="79"/>
      <c r="K232" s="86"/>
      <c r="L232" s="22"/>
      <c r="M232" s="79"/>
      <c r="N232" s="79"/>
      <c r="O232" s="22"/>
      <c r="P232" s="73"/>
      <c r="Q232" s="74"/>
      <c r="R232" s="75"/>
      <c r="S232" s="75"/>
      <c r="T232" s="75"/>
      <c r="U232" s="75"/>
      <c r="V232" s="77"/>
      <c r="W232" s="77"/>
      <c r="X232" s="78"/>
      <c r="Y232" s="78"/>
      <c r="Z232" s="78"/>
      <c r="AA232" s="78"/>
    </row>
    <row r="233" s="1" customFormat="true" ht="27.95" hidden="false" customHeight="true" outlineLevel="0" collapsed="false">
      <c r="A233" s="12"/>
      <c r="B233" s="12"/>
      <c r="C233" s="80"/>
      <c r="D233" s="80"/>
      <c r="E233" s="80"/>
      <c r="F233" s="25"/>
      <c r="G233" s="70"/>
      <c r="H233" s="70"/>
      <c r="I233" s="80"/>
      <c r="J233" s="80"/>
      <c r="K233" s="80"/>
      <c r="L233" s="25"/>
      <c r="M233" s="80"/>
      <c r="N233" s="80"/>
      <c r="O233" s="25"/>
      <c r="P233" s="73"/>
      <c r="Q233" s="74"/>
      <c r="R233" s="75"/>
      <c r="S233" s="75"/>
      <c r="T233" s="75"/>
      <c r="U233" s="75"/>
      <c r="V233" s="77"/>
      <c r="W233" s="77"/>
      <c r="X233" s="78"/>
      <c r="Y233" s="78"/>
      <c r="Z233" s="78"/>
      <c r="AA233" s="78"/>
    </row>
    <row r="234" s="1" customFormat="true" ht="27.95" hidden="false" customHeight="true" outlineLevel="0" collapsed="false">
      <c r="A234" s="12" t="n">
        <v>58</v>
      </c>
      <c r="B234" s="13" t="s">
        <v>24</v>
      </c>
      <c r="C234" s="59" t="s">
        <v>1032</v>
      </c>
      <c r="D234" s="59"/>
      <c r="E234" s="59" t="s">
        <v>26</v>
      </c>
      <c r="F234" s="15" t="s">
        <v>1033</v>
      </c>
      <c r="G234" s="60" t="s">
        <v>91</v>
      </c>
      <c r="H234" s="60" t="n">
        <v>18600</v>
      </c>
      <c r="I234" s="59" t="s">
        <v>1034</v>
      </c>
      <c r="J234" s="59"/>
      <c r="K234" s="59" t="s">
        <v>30</v>
      </c>
      <c r="L234" s="17" t="s">
        <v>31</v>
      </c>
      <c r="M234" s="59" t="s">
        <v>1035</v>
      </c>
      <c r="N234" s="59"/>
      <c r="O234" s="17" t="s">
        <v>31</v>
      </c>
      <c r="P234" s="61" t="s">
        <v>1036</v>
      </c>
      <c r="Q234" s="62" t="s">
        <v>387</v>
      </c>
      <c r="R234" s="63" t="s">
        <v>1037</v>
      </c>
      <c r="S234" s="63"/>
      <c r="T234" s="63"/>
      <c r="U234" s="63"/>
      <c r="V234" s="65" t="n">
        <v>49200</v>
      </c>
      <c r="W234" s="65" t="n">
        <v>16400</v>
      </c>
      <c r="X234" s="66" t="n">
        <v>3</v>
      </c>
      <c r="Y234" s="66" t="n">
        <v>0</v>
      </c>
      <c r="Z234" s="66" t="n">
        <v>3</v>
      </c>
      <c r="AA234" s="66"/>
    </row>
    <row r="235" customFormat="false" ht="27.95" hidden="false" customHeight="true" outlineLevel="0" collapsed="false">
      <c r="A235" s="12"/>
      <c r="B235" s="12"/>
      <c r="C235" s="67" t="s">
        <v>1038</v>
      </c>
      <c r="D235" s="67"/>
      <c r="E235" s="67" t="s">
        <v>37</v>
      </c>
      <c r="F235" s="22" t="s">
        <v>1039</v>
      </c>
      <c r="G235" s="68" t="s">
        <v>283</v>
      </c>
      <c r="H235" s="68" t="n">
        <v>12000</v>
      </c>
      <c r="I235" s="67" t="s">
        <v>1040</v>
      </c>
      <c r="J235" s="67"/>
      <c r="K235" s="67" t="s">
        <v>285</v>
      </c>
      <c r="L235" s="39" t="s">
        <v>31</v>
      </c>
      <c r="M235" s="67" t="s">
        <v>1041</v>
      </c>
      <c r="N235" s="67"/>
      <c r="O235" s="39" t="s">
        <v>31</v>
      </c>
      <c r="P235" s="61"/>
      <c r="Q235" s="62"/>
      <c r="R235" s="63"/>
      <c r="S235" s="63"/>
      <c r="T235" s="63"/>
      <c r="U235" s="63"/>
      <c r="V235" s="65"/>
      <c r="W235" s="65"/>
      <c r="X235" s="66"/>
      <c r="Y235" s="66"/>
      <c r="Z235" s="66"/>
      <c r="AA235" s="66"/>
    </row>
    <row r="236" customFormat="false" ht="27.95" hidden="false" customHeight="true" outlineLevel="0" collapsed="false">
      <c r="A236" s="12"/>
      <c r="B236" s="12"/>
      <c r="C236" s="67" t="s">
        <v>1042</v>
      </c>
      <c r="D236" s="67"/>
      <c r="E236" s="67" t="s">
        <v>49</v>
      </c>
      <c r="F236" s="22" t="s">
        <v>1043</v>
      </c>
      <c r="G236" s="68" t="s">
        <v>91</v>
      </c>
      <c r="H236" s="68" t="n">
        <v>18600</v>
      </c>
      <c r="I236" s="67"/>
      <c r="J236" s="67"/>
      <c r="K236" s="67"/>
      <c r="L236" s="22"/>
      <c r="M236" s="67"/>
      <c r="N236" s="67"/>
      <c r="O236" s="22"/>
      <c r="P236" s="61"/>
      <c r="Q236" s="62"/>
      <c r="R236" s="63"/>
      <c r="S236" s="63"/>
      <c r="T236" s="63"/>
      <c r="U236" s="63"/>
      <c r="V236" s="65"/>
      <c r="W236" s="65"/>
      <c r="X236" s="66"/>
      <c r="Y236" s="66"/>
      <c r="Z236" s="66"/>
      <c r="AA236" s="66"/>
    </row>
    <row r="237" s="1" customFormat="true" ht="27.95" hidden="false" customHeight="true" outlineLevel="0" collapsed="false">
      <c r="A237" s="12"/>
      <c r="B237" s="12"/>
      <c r="C237" s="69"/>
      <c r="D237" s="69"/>
      <c r="E237" s="69"/>
      <c r="F237" s="25"/>
      <c r="G237" s="70"/>
      <c r="H237" s="70"/>
      <c r="I237" s="69"/>
      <c r="J237" s="69"/>
      <c r="K237" s="85"/>
      <c r="L237" s="25"/>
      <c r="M237" s="69"/>
      <c r="N237" s="69"/>
      <c r="O237" s="25"/>
      <c r="P237" s="61"/>
      <c r="Q237" s="62"/>
      <c r="R237" s="63"/>
      <c r="S237" s="63"/>
      <c r="T237" s="63"/>
      <c r="U237" s="63"/>
      <c r="V237" s="65"/>
      <c r="W237" s="65"/>
      <c r="X237" s="66"/>
      <c r="Y237" s="66"/>
      <c r="Z237" s="66"/>
      <c r="AA237" s="66"/>
    </row>
    <row r="238" s="1" customFormat="true" ht="27.95" hidden="false" customHeight="true" outlineLevel="0" collapsed="false">
      <c r="A238" s="12" t="n">
        <v>59</v>
      </c>
      <c r="B238" s="13" t="s">
        <v>24</v>
      </c>
      <c r="C238" s="59" t="s">
        <v>1044</v>
      </c>
      <c r="D238" s="59"/>
      <c r="E238" s="59" t="s">
        <v>26</v>
      </c>
      <c r="F238" s="15" t="s">
        <v>1045</v>
      </c>
      <c r="G238" s="60" t="s">
        <v>240</v>
      </c>
      <c r="H238" s="60" t="n">
        <v>0</v>
      </c>
      <c r="I238" s="59" t="s">
        <v>1046</v>
      </c>
      <c r="J238" s="59"/>
      <c r="K238" s="59" t="s">
        <v>30</v>
      </c>
      <c r="L238" s="15" t="s">
        <v>1047</v>
      </c>
      <c r="M238" s="59" t="s">
        <v>1048</v>
      </c>
      <c r="N238" s="59"/>
      <c r="O238" s="15" t="s">
        <v>1049</v>
      </c>
      <c r="P238" s="61" t="s">
        <v>1050</v>
      </c>
      <c r="Q238" s="62" t="s">
        <v>448</v>
      </c>
      <c r="R238" s="63" t="s">
        <v>1051</v>
      </c>
      <c r="S238" s="63"/>
      <c r="T238" s="63" t="s">
        <v>1052</v>
      </c>
      <c r="U238" s="63"/>
      <c r="V238" s="65" t="n">
        <v>0</v>
      </c>
      <c r="W238" s="65" t="n">
        <v>0</v>
      </c>
      <c r="X238" s="66" t="n">
        <v>3</v>
      </c>
      <c r="Y238" s="66" t="n">
        <v>2</v>
      </c>
      <c r="Z238" s="66" t="n">
        <v>1</v>
      </c>
      <c r="AA238" s="66"/>
    </row>
    <row r="239" customFormat="false" ht="27.95" hidden="false" customHeight="true" outlineLevel="0" collapsed="false">
      <c r="A239" s="12"/>
      <c r="B239" s="12"/>
      <c r="C239" s="67" t="s">
        <v>1053</v>
      </c>
      <c r="D239" s="67"/>
      <c r="E239" s="67" t="s">
        <v>37</v>
      </c>
      <c r="F239" s="22" t="s">
        <v>1054</v>
      </c>
      <c r="G239" s="68" t="s">
        <v>240</v>
      </c>
      <c r="H239" s="68" t="n">
        <v>0</v>
      </c>
      <c r="I239" s="67" t="s">
        <v>1055</v>
      </c>
      <c r="J239" s="67"/>
      <c r="K239" s="67" t="s">
        <v>69</v>
      </c>
      <c r="L239" s="22" t="s">
        <v>1056</v>
      </c>
      <c r="M239" s="67" t="s">
        <v>1057</v>
      </c>
      <c r="N239" s="67"/>
      <c r="O239" s="22" t="s">
        <v>1058</v>
      </c>
      <c r="P239" s="61"/>
      <c r="Q239" s="62"/>
      <c r="R239" s="63"/>
      <c r="S239" s="63"/>
      <c r="T239" s="63"/>
      <c r="U239" s="63"/>
      <c r="V239" s="65"/>
      <c r="W239" s="65"/>
      <c r="X239" s="66"/>
      <c r="Y239" s="66"/>
      <c r="Z239" s="66"/>
      <c r="AA239" s="66"/>
    </row>
    <row r="240" customFormat="false" ht="27.95" hidden="false" customHeight="true" outlineLevel="0" collapsed="false">
      <c r="A240" s="12"/>
      <c r="B240" s="12"/>
      <c r="C240" s="67" t="s">
        <v>1059</v>
      </c>
      <c r="D240" s="67" t="s">
        <v>1060</v>
      </c>
      <c r="E240" s="67" t="s">
        <v>54</v>
      </c>
      <c r="F240" s="22" t="s">
        <v>1061</v>
      </c>
      <c r="G240" s="68" t="s">
        <v>56</v>
      </c>
      <c r="H240" s="68" t="n">
        <v>0</v>
      </c>
      <c r="I240" s="67"/>
      <c r="J240" s="67"/>
      <c r="K240" s="67"/>
      <c r="L240" s="22"/>
      <c r="M240" s="67"/>
      <c r="N240" s="67"/>
      <c r="O240" s="22"/>
      <c r="P240" s="61"/>
      <c r="Q240" s="62"/>
      <c r="R240" s="63"/>
      <c r="S240" s="63"/>
      <c r="T240" s="63"/>
      <c r="U240" s="63"/>
      <c r="V240" s="65"/>
      <c r="W240" s="65"/>
      <c r="X240" s="66"/>
      <c r="Y240" s="66"/>
      <c r="Z240" s="66"/>
      <c r="AA240" s="66"/>
    </row>
    <row r="241" s="1" customFormat="true" ht="27.95" hidden="false" customHeight="true" outlineLevel="0" collapsed="false">
      <c r="A241" s="12"/>
      <c r="B241" s="12"/>
      <c r="C241" s="69"/>
      <c r="D241" s="69"/>
      <c r="E241" s="69"/>
      <c r="F241" s="25"/>
      <c r="G241" s="70"/>
      <c r="H241" s="70"/>
      <c r="I241" s="69"/>
      <c r="J241" s="69"/>
      <c r="K241" s="85"/>
      <c r="L241" s="25"/>
      <c r="M241" s="69"/>
      <c r="N241" s="69"/>
      <c r="O241" s="25"/>
      <c r="P241" s="61"/>
      <c r="Q241" s="62"/>
      <c r="R241" s="63"/>
      <c r="S241" s="63"/>
      <c r="T241" s="63"/>
      <c r="U241" s="63"/>
      <c r="V241" s="65"/>
      <c r="W241" s="65"/>
      <c r="X241" s="66"/>
      <c r="Y241" s="66"/>
      <c r="Z241" s="66"/>
      <c r="AA241" s="66"/>
    </row>
    <row r="242" s="1" customFormat="true" ht="27.95" hidden="false" customHeight="true" outlineLevel="0" collapsed="false">
      <c r="A242" s="12" t="n">
        <v>60</v>
      </c>
      <c r="B242" s="13" t="s">
        <v>24</v>
      </c>
      <c r="C242" s="59" t="s">
        <v>1062</v>
      </c>
      <c r="D242" s="59"/>
      <c r="E242" s="59" t="s">
        <v>26</v>
      </c>
      <c r="F242" s="15" t="s">
        <v>1063</v>
      </c>
      <c r="G242" s="60" t="s">
        <v>91</v>
      </c>
      <c r="H242" s="60" t="n">
        <v>18600</v>
      </c>
      <c r="I242" s="59" t="s">
        <v>1064</v>
      </c>
      <c r="J242" s="59"/>
      <c r="K242" s="59" t="s">
        <v>30</v>
      </c>
      <c r="L242" s="17" t="s">
        <v>31</v>
      </c>
      <c r="M242" s="59" t="s">
        <v>1065</v>
      </c>
      <c r="N242" s="59"/>
      <c r="O242" s="15" t="s">
        <v>1066</v>
      </c>
      <c r="P242" s="61" t="s">
        <v>1067</v>
      </c>
      <c r="Q242" s="62" t="s">
        <v>45</v>
      </c>
      <c r="R242" s="63" t="s">
        <v>956</v>
      </c>
      <c r="S242" s="63"/>
      <c r="T242" s="63"/>
      <c r="U242" s="63"/>
      <c r="V242" s="71" t="n">
        <v>30600</v>
      </c>
      <c r="W242" s="71" t="n">
        <v>10200</v>
      </c>
      <c r="X242" s="66" t="n">
        <v>3</v>
      </c>
      <c r="Y242" s="66" t="n">
        <v>0</v>
      </c>
      <c r="Z242" s="66" t="n">
        <v>3</v>
      </c>
      <c r="AA242" s="66"/>
    </row>
    <row r="243" customFormat="false" ht="27.95" hidden="false" customHeight="true" outlineLevel="0" collapsed="false">
      <c r="A243" s="12"/>
      <c r="B243" s="12"/>
      <c r="C243" s="67" t="s">
        <v>1068</v>
      </c>
      <c r="D243" s="67"/>
      <c r="E243" s="67" t="s">
        <v>37</v>
      </c>
      <c r="F243" s="22" t="s">
        <v>1069</v>
      </c>
      <c r="G243" s="68" t="s">
        <v>283</v>
      </c>
      <c r="H243" s="68" t="n">
        <v>12000</v>
      </c>
      <c r="I243" s="67" t="s">
        <v>1070</v>
      </c>
      <c r="J243" s="67"/>
      <c r="K243" s="67" t="s">
        <v>285</v>
      </c>
      <c r="L243" s="22" t="s">
        <v>1071</v>
      </c>
      <c r="M243" s="67" t="s">
        <v>1072</v>
      </c>
      <c r="N243" s="67"/>
      <c r="O243" s="22" t="s">
        <v>1073</v>
      </c>
      <c r="P243" s="61"/>
      <c r="Q243" s="62"/>
      <c r="R243" s="63"/>
      <c r="S243" s="63"/>
      <c r="T243" s="63"/>
      <c r="U243" s="63"/>
      <c r="V243" s="71"/>
      <c r="W243" s="71"/>
      <c r="X243" s="66"/>
      <c r="Y243" s="66"/>
      <c r="Z243" s="66"/>
      <c r="AA243" s="66"/>
    </row>
    <row r="244" customFormat="false" ht="27.95" hidden="false" customHeight="true" outlineLevel="0" collapsed="false">
      <c r="A244" s="12"/>
      <c r="B244" s="12"/>
      <c r="C244" s="67" t="s">
        <v>1074</v>
      </c>
      <c r="D244" s="67"/>
      <c r="E244" s="67" t="s">
        <v>49</v>
      </c>
      <c r="F244" s="22" t="s">
        <v>1075</v>
      </c>
      <c r="G244" s="68" t="s">
        <v>56</v>
      </c>
      <c r="H244" s="68" t="n">
        <v>0</v>
      </c>
      <c r="I244" s="67"/>
      <c r="J244" s="67"/>
      <c r="K244" s="67"/>
      <c r="L244" s="22"/>
      <c r="M244" s="67"/>
      <c r="N244" s="67"/>
      <c r="O244" s="22"/>
      <c r="P244" s="61"/>
      <c r="Q244" s="62"/>
      <c r="R244" s="63"/>
      <c r="S244" s="63"/>
      <c r="T244" s="63"/>
      <c r="U244" s="63"/>
      <c r="V244" s="71"/>
      <c r="W244" s="71"/>
      <c r="X244" s="66"/>
      <c r="Y244" s="66"/>
      <c r="Z244" s="66"/>
      <c r="AA244" s="66"/>
    </row>
    <row r="245" s="1" customFormat="true" ht="27.95" hidden="false" customHeight="true" outlineLevel="0" collapsed="false">
      <c r="A245" s="12"/>
      <c r="B245" s="12"/>
      <c r="C245" s="69"/>
      <c r="D245" s="69"/>
      <c r="E245" s="69"/>
      <c r="F245" s="25"/>
      <c r="G245" s="70"/>
      <c r="H245" s="70"/>
      <c r="I245" s="69"/>
      <c r="J245" s="69"/>
      <c r="K245" s="85"/>
      <c r="L245" s="25"/>
      <c r="M245" s="69"/>
      <c r="N245" s="69"/>
      <c r="O245" s="25"/>
      <c r="P245" s="61"/>
      <c r="Q245" s="62"/>
      <c r="R245" s="63"/>
      <c r="S245" s="63"/>
      <c r="T245" s="63"/>
      <c r="U245" s="63"/>
      <c r="V245" s="71"/>
      <c r="W245" s="71"/>
      <c r="X245" s="66"/>
      <c r="Y245" s="66"/>
      <c r="Z245" s="66"/>
      <c r="AA245" s="66"/>
    </row>
    <row r="246" s="1" customFormat="true" ht="27.95" hidden="false" customHeight="true" outlineLevel="0" collapsed="false">
      <c r="A246" s="12" t="n">
        <v>61</v>
      </c>
      <c r="B246" s="13" t="s">
        <v>24</v>
      </c>
      <c r="C246" s="59" t="s">
        <v>1076</v>
      </c>
      <c r="D246" s="59"/>
      <c r="E246" s="59" t="s">
        <v>26</v>
      </c>
      <c r="F246" s="15" t="s">
        <v>1077</v>
      </c>
      <c r="G246" s="60" t="s">
        <v>91</v>
      </c>
      <c r="H246" s="60" t="n">
        <v>18600</v>
      </c>
      <c r="I246" s="59" t="s">
        <v>1078</v>
      </c>
      <c r="J246" s="59"/>
      <c r="K246" s="59" t="s">
        <v>30</v>
      </c>
      <c r="L246" s="15" t="s">
        <v>1079</v>
      </c>
      <c r="M246" s="59" t="s">
        <v>1080</v>
      </c>
      <c r="N246" s="59"/>
      <c r="O246" s="15" t="s">
        <v>1081</v>
      </c>
      <c r="P246" s="61" t="s">
        <v>1082</v>
      </c>
      <c r="Q246" s="62" t="s">
        <v>387</v>
      </c>
      <c r="R246" s="63" t="s">
        <v>1083</v>
      </c>
      <c r="S246" s="63"/>
      <c r="T246" s="63"/>
      <c r="U246" s="63"/>
      <c r="V246" s="65" t="n">
        <v>37200</v>
      </c>
      <c r="W246" s="65" t="n">
        <v>12400</v>
      </c>
      <c r="X246" s="66" t="n">
        <v>3</v>
      </c>
      <c r="Y246" s="66" t="n">
        <v>0</v>
      </c>
      <c r="Z246" s="66" t="n">
        <v>3</v>
      </c>
      <c r="AA246" s="66"/>
    </row>
    <row r="247" customFormat="false" ht="27.95" hidden="false" customHeight="true" outlineLevel="0" collapsed="false">
      <c r="A247" s="12"/>
      <c r="B247" s="12"/>
      <c r="C247" s="67" t="s">
        <v>1084</v>
      </c>
      <c r="D247" s="67"/>
      <c r="E247" s="67" t="s">
        <v>37</v>
      </c>
      <c r="F247" s="22" t="s">
        <v>1085</v>
      </c>
      <c r="G247" s="68" t="s">
        <v>382</v>
      </c>
      <c r="H247" s="68" t="n">
        <v>0</v>
      </c>
      <c r="I247" s="67" t="s">
        <v>1086</v>
      </c>
      <c r="J247" s="67"/>
      <c r="K247" s="67" t="s">
        <v>69</v>
      </c>
      <c r="L247" s="22" t="s">
        <v>1087</v>
      </c>
      <c r="M247" s="67" t="s">
        <v>1088</v>
      </c>
      <c r="N247" s="67"/>
      <c r="O247" s="22" t="s">
        <v>1089</v>
      </c>
      <c r="P247" s="61"/>
      <c r="Q247" s="62"/>
      <c r="R247" s="63"/>
      <c r="S247" s="63"/>
      <c r="T247" s="63"/>
      <c r="U247" s="63"/>
      <c r="V247" s="65"/>
      <c r="W247" s="65"/>
      <c r="X247" s="66"/>
      <c r="Y247" s="66"/>
      <c r="Z247" s="66"/>
      <c r="AA247" s="66"/>
    </row>
    <row r="248" customFormat="false" ht="27.95" hidden="false" customHeight="true" outlineLevel="0" collapsed="false">
      <c r="A248" s="12"/>
      <c r="B248" s="12"/>
      <c r="C248" s="67" t="s">
        <v>1090</v>
      </c>
      <c r="D248" s="67"/>
      <c r="E248" s="67" t="s">
        <v>54</v>
      </c>
      <c r="F248" s="22" t="s">
        <v>1091</v>
      </c>
      <c r="G248" s="68" t="s">
        <v>91</v>
      </c>
      <c r="H248" s="68" t="n">
        <v>18600</v>
      </c>
      <c r="I248" s="67" t="s">
        <v>1092</v>
      </c>
      <c r="J248" s="67"/>
      <c r="K248" s="67" t="s">
        <v>49</v>
      </c>
      <c r="L248" s="22" t="s">
        <v>1093</v>
      </c>
      <c r="M248" s="67" t="s">
        <v>1094</v>
      </c>
      <c r="N248" s="67"/>
      <c r="O248" s="22" t="s">
        <v>1095</v>
      </c>
      <c r="P248" s="61"/>
      <c r="Q248" s="62"/>
      <c r="R248" s="63"/>
      <c r="S248" s="63"/>
      <c r="T248" s="63"/>
      <c r="U248" s="63"/>
      <c r="V248" s="65"/>
      <c r="W248" s="65"/>
      <c r="X248" s="66"/>
      <c r="Y248" s="66"/>
      <c r="Z248" s="66"/>
      <c r="AA248" s="66"/>
    </row>
    <row r="249" s="1" customFormat="true" ht="27.95" hidden="false" customHeight="true" outlineLevel="0" collapsed="false">
      <c r="A249" s="12"/>
      <c r="B249" s="12"/>
      <c r="C249" s="69"/>
      <c r="D249" s="69"/>
      <c r="E249" s="69"/>
      <c r="F249" s="25"/>
      <c r="G249" s="70"/>
      <c r="H249" s="70"/>
      <c r="I249" s="69"/>
      <c r="J249" s="69"/>
      <c r="K249" s="85"/>
      <c r="L249" s="25"/>
      <c r="M249" s="69"/>
      <c r="N249" s="69"/>
      <c r="O249" s="25"/>
      <c r="P249" s="61"/>
      <c r="Q249" s="62"/>
      <c r="R249" s="63"/>
      <c r="S249" s="63"/>
      <c r="T249" s="63"/>
      <c r="U249" s="63"/>
      <c r="V249" s="65"/>
      <c r="W249" s="65"/>
      <c r="X249" s="66"/>
      <c r="Y249" s="66"/>
      <c r="Z249" s="66"/>
      <c r="AA249" s="66"/>
    </row>
    <row r="250" s="1" customFormat="true" ht="27.95" hidden="false" customHeight="true" outlineLevel="0" collapsed="false">
      <c r="A250" s="12" t="n">
        <v>62</v>
      </c>
      <c r="B250" s="13" t="s">
        <v>24</v>
      </c>
      <c r="C250" s="59" t="s">
        <v>1096</v>
      </c>
      <c r="D250" s="59" t="s">
        <v>1097</v>
      </c>
      <c r="E250" s="59" t="s">
        <v>26</v>
      </c>
      <c r="F250" s="15" t="s">
        <v>1098</v>
      </c>
      <c r="G250" s="60" t="s">
        <v>382</v>
      </c>
      <c r="H250" s="60" t="n">
        <v>2000</v>
      </c>
      <c r="I250" s="59" t="s">
        <v>1099</v>
      </c>
      <c r="J250" s="59"/>
      <c r="K250" s="59" t="s">
        <v>30</v>
      </c>
      <c r="L250" s="15" t="s">
        <v>1100</v>
      </c>
      <c r="M250" s="59" t="s">
        <v>1101</v>
      </c>
      <c r="N250" s="59"/>
      <c r="O250" s="15" t="s">
        <v>1102</v>
      </c>
      <c r="P250" s="61" t="s">
        <v>1103</v>
      </c>
      <c r="Q250" s="62" t="s">
        <v>466</v>
      </c>
      <c r="R250" s="63" t="s">
        <v>1104</v>
      </c>
      <c r="S250" s="63"/>
      <c r="T250" s="63"/>
      <c r="U250" s="63"/>
      <c r="V250" s="65" t="n">
        <v>39200</v>
      </c>
      <c r="W250" s="65" t="n">
        <v>9800</v>
      </c>
      <c r="X250" s="66" t="n">
        <v>4</v>
      </c>
      <c r="Y250" s="66" t="n">
        <v>0</v>
      </c>
      <c r="Z250" s="66" t="n">
        <v>4</v>
      </c>
      <c r="AA250" s="66"/>
    </row>
    <row r="251" customFormat="false" ht="27.95" hidden="false" customHeight="true" outlineLevel="0" collapsed="false">
      <c r="A251" s="12"/>
      <c r="B251" s="12"/>
      <c r="C251" s="67" t="s">
        <v>1105</v>
      </c>
      <c r="D251" s="67"/>
      <c r="E251" s="67" t="s">
        <v>37</v>
      </c>
      <c r="F251" s="22" t="s">
        <v>1106</v>
      </c>
      <c r="G251" s="68" t="s">
        <v>91</v>
      </c>
      <c r="H251" s="68" t="n">
        <v>18600</v>
      </c>
      <c r="I251" s="67" t="s">
        <v>1107</v>
      </c>
      <c r="J251" s="67"/>
      <c r="K251" s="67" t="s">
        <v>285</v>
      </c>
      <c r="L251" s="22" t="s">
        <v>1108</v>
      </c>
      <c r="M251" s="67" t="s">
        <v>1109</v>
      </c>
      <c r="N251" s="67"/>
      <c r="O251" s="22" t="s">
        <v>1110</v>
      </c>
      <c r="P251" s="61"/>
      <c r="Q251" s="62"/>
      <c r="R251" s="63"/>
      <c r="S251" s="63"/>
      <c r="T251" s="63"/>
      <c r="U251" s="63"/>
      <c r="V251" s="65"/>
      <c r="W251" s="65"/>
      <c r="X251" s="66"/>
      <c r="Y251" s="66"/>
      <c r="Z251" s="66"/>
      <c r="AA251" s="66"/>
    </row>
    <row r="252" customFormat="false" ht="27.95" hidden="false" customHeight="true" outlineLevel="0" collapsed="false">
      <c r="A252" s="12"/>
      <c r="B252" s="12"/>
      <c r="C252" s="67" t="s">
        <v>1111</v>
      </c>
      <c r="D252" s="67" t="s">
        <v>1112</v>
      </c>
      <c r="E252" s="67" t="s">
        <v>54</v>
      </c>
      <c r="F252" s="22" t="s">
        <v>1113</v>
      </c>
      <c r="G252" s="68" t="s">
        <v>91</v>
      </c>
      <c r="H252" s="68" t="n">
        <v>18600</v>
      </c>
      <c r="I252" s="67"/>
      <c r="J252" s="67"/>
      <c r="K252" s="67"/>
      <c r="L252" s="22"/>
      <c r="M252" s="67"/>
      <c r="N252" s="67"/>
      <c r="O252" s="22"/>
      <c r="P252" s="61"/>
      <c r="Q252" s="62"/>
      <c r="R252" s="63"/>
      <c r="S252" s="63"/>
      <c r="T252" s="63"/>
      <c r="U252" s="63"/>
      <c r="V252" s="65"/>
      <c r="W252" s="65"/>
      <c r="X252" s="66"/>
      <c r="Y252" s="66"/>
      <c r="Z252" s="66"/>
      <c r="AA252" s="66"/>
    </row>
    <row r="253" s="1" customFormat="true" ht="27.95" hidden="false" customHeight="true" outlineLevel="0" collapsed="false">
      <c r="A253" s="12"/>
      <c r="B253" s="12"/>
      <c r="C253" s="69" t="s">
        <v>1114</v>
      </c>
      <c r="D253" s="69"/>
      <c r="E253" s="69" t="s">
        <v>49</v>
      </c>
      <c r="F253" s="25" t="s">
        <v>1115</v>
      </c>
      <c r="G253" s="70" t="s">
        <v>56</v>
      </c>
      <c r="H253" s="70" t="n">
        <v>0</v>
      </c>
      <c r="I253" s="69"/>
      <c r="J253" s="69"/>
      <c r="K253" s="85"/>
      <c r="L253" s="25"/>
      <c r="M253" s="69"/>
      <c r="N253" s="69"/>
      <c r="O253" s="25"/>
      <c r="P253" s="61"/>
      <c r="Q253" s="62"/>
      <c r="R253" s="63"/>
      <c r="S253" s="63"/>
      <c r="T253" s="63"/>
      <c r="U253" s="63"/>
      <c r="V253" s="65"/>
      <c r="W253" s="65"/>
      <c r="X253" s="66"/>
      <c r="Y253" s="66"/>
      <c r="Z253" s="66"/>
      <c r="AA253" s="66"/>
    </row>
    <row r="254" s="1" customFormat="true" ht="27.95" hidden="false" customHeight="true" outlineLevel="0" collapsed="false">
      <c r="A254" s="12" t="n">
        <v>63</v>
      </c>
      <c r="B254" s="13" t="s">
        <v>24</v>
      </c>
      <c r="C254" s="59" t="s">
        <v>1116</v>
      </c>
      <c r="D254" s="59"/>
      <c r="E254" s="59" t="s">
        <v>26</v>
      </c>
      <c r="F254" s="15" t="s">
        <v>1117</v>
      </c>
      <c r="G254" s="60" t="s">
        <v>382</v>
      </c>
      <c r="H254" s="60" t="n">
        <v>10000</v>
      </c>
      <c r="I254" s="59" t="s">
        <v>1118</v>
      </c>
      <c r="J254" s="59"/>
      <c r="K254" s="59" t="s">
        <v>30</v>
      </c>
      <c r="L254" s="17" t="s">
        <v>31</v>
      </c>
      <c r="M254" s="59" t="s">
        <v>1119</v>
      </c>
      <c r="N254" s="59"/>
      <c r="O254" s="15" t="s">
        <v>1120</v>
      </c>
      <c r="P254" s="61" t="s">
        <v>1121</v>
      </c>
      <c r="Q254" s="62" t="s">
        <v>352</v>
      </c>
      <c r="R254" s="63" t="s">
        <v>993</v>
      </c>
      <c r="S254" s="63"/>
      <c r="T254" s="63"/>
      <c r="U254" s="63"/>
      <c r="V254" s="65" t="n">
        <v>28600</v>
      </c>
      <c r="W254" s="65" t="n">
        <v>9533.33</v>
      </c>
      <c r="X254" s="66" t="n">
        <v>3</v>
      </c>
      <c r="Y254" s="66" t="n">
        <v>0</v>
      </c>
      <c r="Z254" s="66" t="n">
        <v>3</v>
      </c>
      <c r="AA254" s="66"/>
    </row>
    <row r="255" customFormat="false" ht="27.95" hidden="false" customHeight="true" outlineLevel="0" collapsed="false">
      <c r="A255" s="12"/>
      <c r="B255" s="12"/>
      <c r="C255" s="67" t="s">
        <v>1122</v>
      </c>
      <c r="D255" s="67"/>
      <c r="E255" s="67" t="s">
        <v>37</v>
      </c>
      <c r="F255" s="22" t="s">
        <v>1123</v>
      </c>
      <c r="G255" s="68" t="s">
        <v>91</v>
      </c>
      <c r="H255" s="68" t="n">
        <v>18600</v>
      </c>
      <c r="I255" s="67" t="s">
        <v>1124</v>
      </c>
      <c r="J255" s="67"/>
      <c r="K255" s="67" t="s">
        <v>69</v>
      </c>
      <c r="L255" s="22" t="s">
        <v>1125</v>
      </c>
      <c r="M255" s="67" t="s">
        <v>1126</v>
      </c>
      <c r="N255" s="67"/>
      <c r="O255" s="39" t="s">
        <v>31</v>
      </c>
      <c r="P255" s="61"/>
      <c r="Q255" s="62"/>
      <c r="R255" s="63"/>
      <c r="S255" s="63"/>
      <c r="T255" s="63"/>
      <c r="U255" s="63"/>
      <c r="V255" s="65"/>
      <c r="W255" s="65"/>
      <c r="X255" s="66"/>
      <c r="Y255" s="66"/>
      <c r="Z255" s="66"/>
      <c r="AA255" s="66"/>
    </row>
    <row r="256" customFormat="false" ht="27.95" hidden="false" customHeight="true" outlineLevel="0" collapsed="false">
      <c r="A256" s="12"/>
      <c r="B256" s="12"/>
      <c r="C256" s="67" t="s">
        <v>1127</v>
      </c>
      <c r="D256" s="67"/>
      <c r="E256" s="67" t="s">
        <v>49</v>
      </c>
      <c r="F256" s="22" t="s">
        <v>1128</v>
      </c>
      <c r="G256" s="68" t="s">
        <v>56</v>
      </c>
      <c r="H256" s="68" t="n">
        <v>0</v>
      </c>
      <c r="I256" s="67"/>
      <c r="J256" s="67"/>
      <c r="K256" s="67"/>
      <c r="L256" s="22"/>
      <c r="M256" s="67"/>
      <c r="N256" s="67"/>
      <c r="O256" s="22"/>
      <c r="P256" s="61"/>
      <c r="Q256" s="62"/>
      <c r="R256" s="63"/>
      <c r="S256" s="63"/>
      <c r="T256" s="63"/>
      <c r="U256" s="63"/>
      <c r="V256" s="65"/>
      <c r="W256" s="65"/>
      <c r="X256" s="66"/>
      <c r="Y256" s="66"/>
      <c r="Z256" s="66"/>
      <c r="AA256" s="66"/>
    </row>
    <row r="257" s="1" customFormat="true" ht="27.95" hidden="false" customHeight="true" outlineLevel="0" collapsed="false">
      <c r="A257" s="12"/>
      <c r="B257" s="12"/>
      <c r="C257" s="69"/>
      <c r="D257" s="69"/>
      <c r="E257" s="69"/>
      <c r="F257" s="25"/>
      <c r="G257" s="70"/>
      <c r="H257" s="70"/>
      <c r="I257" s="69"/>
      <c r="J257" s="69"/>
      <c r="K257" s="85"/>
      <c r="L257" s="25"/>
      <c r="M257" s="69"/>
      <c r="N257" s="69"/>
      <c r="O257" s="25"/>
      <c r="P257" s="61"/>
      <c r="Q257" s="62"/>
      <c r="R257" s="63"/>
      <c r="S257" s="63"/>
      <c r="T257" s="63"/>
      <c r="U257" s="63"/>
      <c r="V257" s="65"/>
      <c r="W257" s="65"/>
      <c r="X257" s="66"/>
      <c r="Y257" s="66"/>
      <c r="Z257" s="66"/>
      <c r="AA257" s="66"/>
    </row>
    <row r="258" s="1" customFormat="true" ht="27.95" hidden="false" customHeight="true" outlineLevel="0" collapsed="false">
      <c r="A258" s="12" t="n">
        <v>64</v>
      </c>
      <c r="B258" s="13" t="s">
        <v>24</v>
      </c>
      <c r="C258" s="14" t="s">
        <v>1129</v>
      </c>
      <c r="D258" s="14"/>
      <c r="E258" s="14" t="s">
        <v>26</v>
      </c>
      <c r="F258" s="15" t="s">
        <v>1130</v>
      </c>
      <c r="G258" s="17" t="s">
        <v>382</v>
      </c>
      <c r="H258" s="17" t="n">
        <v>13500</v>
      </c>
      <c r="I258" s="14" t="s">
        <v>1131</v>
      </c>
      <c r="J258" s="14"/>
      <c r="K258" s="14" t="s">
        <v>30</v>
      </c>
      <c r="L258" s="15" t="s">
        <v>1132</v>
      </c>
      <c r="M258" s="14" t="s">
        <v>1133</v>
      </c>
      <c r="N258" s="14"/>
      <c r="O258" s="15" t="s">
        <v>1134</v>
      </c>
      <c r="P258" s="18" t="s">
        <v>1135</v>
      </c>
      <c r="Q258" s="19" t="s">
        <v>34</v>
      </c>
      <c r="R258" s="13" t="s">
        <v>1136</v>
      </c>
      <c r="S258" s="12"/>
      <c r="T258" s="12"/>
      <c r="U258" s="12"/>
      <c r="V258" s="20" t="n">
        <v>32100</v>
      </c>
      <c r="W258" s="20" t="n">
        <v>10700</v>
      </c>
      <c r="X258" s="53" t="n">
        <v>3</v>
      </c>
      <c r="Y258" s="53" t="n">
        <v>0</v>
      </c>
      <c r="Z258" s="53" t="n">
        <v>3</v>
      </c>
      <c r="AA258" s="53"/>
    </row>
    <row r="259" customFormat="false" ht="27.95" hidden="false" customHeight="true" outlineLevel="0" collapsed="false">
      <c r="A259" s="12"/>
      <c r="B259" s="12"/>
      <c r="C259" s="21" t="s">
        <v>1137</v>
      </c>
      <c r="D259" s="21"/>
      <c r="E259" s="21" t="s">
        <v>37</v>
      </c>
      <c r="F259" s="22" t="s">
        <v>1138</v>
      </c>
      <c r="G259" s="39" t="s">
        <v>382</v>
      </c>
      <c r="H259" s="39" t="n">
        <v>0</v>
      </c>
      <c r="I259" s="21" t="s">
        <v>1139</v>
      </c>
      <c r="J259" s="21"/>
      <c r="K259" s="21" t="s">
        <v>69</v>
      </c>
      <c r="L259" s="22" t="s">
        <v>1140</v>
      </c>
      <c r="M259" s="21" t="s">
        <v>1141</v>
      </c>
      <c r="N259" s="21"/>
      <c r="O259" s="39" t="s">
        <v>31</v>
      </c>
      <c r="P259" s="18"/>
      <c r="Q259" s="19"/>
      <c r="R259" s="13"/>
      <c r="S259" s="13"/>
      <c r="T259" s="13"/>
      <c r="U259" s="13"/>
      <c r="V259" s="20"/>
      <c r="W259" s="20"/>
      <c r="X259" s="53"/>
      <c r="Y259" s="53"/>
      <c r="Z259" s="53"/>
      <c r="AA259" s="53"/>
    </row>
    <row r="260" customFormat="false" ht="27.95" hidden="false" customHeight="true" outlineLevel="0" collapsed="false">
      <c r="A260" s="12"/>
      <c r="B260" s="12"/>
      <c r="C260" s="21" t="s">
        <v>1142</v>
      </c>
      <c r="D260" s="21"/>
      <c r="E260" s="21" t="s">
        <v>49</v>
      </c>
      <c r="F260" s="22" t="s">
        <v>1143</v>
      </c>
      <c r="G260" s="39" t="s">
        <v>91</v>
      </c>
      <c r="H260" s="39" t="n">
        <v>18600</v>
      </c>
      <c r="I260" s="21" t="s">
        <v>1144</v>
      </c>
      <c r="J260" s="21"/>
      <c r="K260" s="21" t="s">
        <v>49</v>
      </c>
      <c r="L260" s="22" t="s">
        <v>1145</v>
      </c>
      <c r="M260" s="21" t="s">
        <v>1146</v>
      </c>
      <c r="N260" s="21"/>
      <c r="O260" s="22" t="s">
        <v>1147</v>
      </c>
      <c r="P260" s="18"/>
      <c r="Q260" s="19"/>
      <c r="R260" s="13"/>
      <c r="S260" s="13"/>
      <c r="T260" s="13"/>
      <c r="U260" s="13"/>
      <c r="V260" s="20"/>
      <c r="W260" s="20"/>
      <c r="X260" s="53"/>
      <c r="Y260" s="53"/>
      <c r="Z260" s="53"/>
      <c r="AA260" s="53"/>
    </row>
    <row r="261" s="1" customFormat="true" ht="27.95" hidden="false" customHeight="true" outlineLevel="0" collapsed="false">
      <c r="A261" s="12"/>
      <c r="B261" s="12"/>
      <c r="C261" s="24"/>
      <c r="D261" s="24"/>
      <c r="E261" s="24"/>
      <c r="F261" s="25"/>
      <c r="G261" s="54"/>
      <c r="H261" s="54"/>
      <c r="I261" s="24"/>
      <c r="J261" s="24"/>
      <c r="K261" s="24"/>
      <c r="L261" s="25"/>
      <c r="M261" s="24"/>
      <c r="N261" s="24"/>
      <c r="O261" s="25"/>
      <c r="P261" s="18"/>
      <c r="Q261" s="19"/>
      <c r="R261" s="13"/>
      <c r="S261" s="13"/>
      <c r="T261" s="13"/>
      <c r="U261" s="13"/>
      <c r="V261" s="20"/>
      <c r="W261" s="20"/>
      <c r="X261" s="53"/>
      <c r="Y261" s="53"/>
      <c r="Z261" s="53"/>
      <c r="AA261" s="53"/>
    </row>
    <row r="262" s="1" customFormat="true" ht="27.95" hidden="false" customHeight="true" outlineLevel="0" collapsed="false">
      <c r="A262" s="12" t="n">
        <v>65</v>
      </c>
      <c r="B262" s="13" t="s">
        <v>24</v>
      </c>
      <c r="C262" s="59" t="s">
        <v>1148</v>
      </c>
      <c r="D262" s="59"/>
      <c r="E262" s="59" t="s">
        <v>26</v>
      </c>
      <c r="F262" s="15" t="s">
        <v>1149</v>
      </c>
      <c r="G262" s="60" t="s">
        <v>1150</v>
      </c>
      <c r="H262" s="60" t="n">
        <v>15000</v>
      </c>
      <c r="I262" s="59" t="s">
        <v>1151</v>
      </c>
      <c r="J262" s="59"/>
      <c r="K262" s="59" t="s">
        <v>30</v>
      </c>
      <c r="L262" s="17" t="s">
        <v>31</v>
      </c>
      <c r="M262" s="59" t="s">
        <v>1152</v>
      </c>
      <c r="N262" s="59"/>
      <c r="O262" s="15" t="s">
        <v>1153</v>
      </c>
      <c r="P262" s="61" t="s">
        <v>1154</v>
      </c>
      <c r="Q262" s="62" t="s">
        <v>246</v>
      </c>
      <c r="R262" s="63" t="s">
        <v>1155</v>
      </c>
      <c r="S262" s="63"/>
      <c r="T262" s="63"/>
      <c r="U262" s="63"/>
      <c r="V262" s="65" t="n">
        <v>33600</v>
      </c>
      <c r="W262" s="65" t="n">
        <v>11200</v>
      </c>
      <c r="X262" s="66" t="n">
        <v>3</v>
      </c>
      <c r="Y262" s="66" t="n">
        <v>0</v>
      </c>
      <c r="Z262" s="66" t="n">
        <v>3</v>
      </c>
      <c r="AA262" s="66"/>
    </row>
    <row r="263" customFormat="false" ht="27.95" hidden="false" customHeight="true" outlineLevel="0" collapsed="false">
      <c r="A263" s="12"/>
      <c r="B263" s="12"/>
      <c r="C263" s="67" t="s">
        <v>1156</v>
      </c>
      <c r="D263" s="67"/>
      <c r="E263" s="67" t="s">
        <v>37</v>
      </c>
      <c r="F263" s="22" t="s">
        <v>1157</v>
      </c>
      <c r="G263" s="68" t="s">
        <v>91</v>
      </c>
      <c r="H263" s="68" t="n">
        <v>18600</v>
      </c>
      <c r="I263" s="67" t="s">
        <v>1158</v>
      </c>
      <c r="J263" s="67"/>
      <c r="K263" s="67" t="s">
        <v>285</v>
      </c>
      <c r="L263" s="22" t="s">
        <v>1159</v>
      </c>
      <c r="M263" s="67" t="s">
        <v>1160</v>
      </c>
      <c r="N263" s="67"/>
      <c r="O263" s="22" t="s">
        <v>1161</v>
      </c>
      <c r="P263" s="61"/>
      <c r="Q263" s="62"/>
      <c r="R263" s="63"/>
      <c r="S263" s="63"/>
      <c r="T263" s="63"/>
      <c r="U263" s="63"/>
      <c r="V263" s="65"/>
      <c r="W263" s="65"/>
      <c r="X263" s="66"/>
      <c r="Y263" s="66"/>
      <c r="Z263" s="66"/>
      <c r="AA263" s="66"/>
    </row>
    <row r="264" customFormat="false" ht="27.95" hidden="false" customHeight="true" outlineLevel="0" collapsed="false">
      <c r="A264" s="12"/>
      <c r="B264" s="12"/>
      <c r="C264" s="67" t="s">
        <v>1162</v>
      </c>
      <c r="D264" s="67"/>
      <c r="E264" s="67" t="s">
        <v>49</v>
      </c>
      <c r="F264" s="22" t="s">
        <v>1163</v>
      </c>
      <c r="G264" s="68" t="s">
        <v>56</v>
      </c>
      <c r="H264" s="68" t="n">
        <v>0</v>
      </c>
      <c r="I264" s="67"/>
      <c r="J264" s="67"/>
      <c r="K264" s="67"/>
      <c r="L264" s="22"/>
      <c r="M264" s="67"/>
      <c r="N264" s="67"/>
      <c r="O264" s="22"/>
      <c r="P264" s="61"/>
      <c r="Q264" s="62"/>
      <c r="R264" s="63"/>
      <c r="S264" s="63"/>
      <c r="T264" s="63"/>
      <c r="U264" s="63"/>
      <c r="V264" s="65"/>
      <c r="W264" s="65"/>
      <c r="X264" s="66"/>
      <c r="Y264" s="66"/>
      <c r="Z264" s="66"/>
      <c r="AA264" s="66"/>
    </row>
    <row r="265" s="1" customFormat="true" ht="27.95" hidden="false" customHeight="true" outlineLevel="0" collapsed="false">
      <c r="A265" s="12"/>
      <c r="B265" s="12"/>
      <c r="C265" s="69"/>
      <c r="D265" s="69"/>
      <c r="E265" s="69"/>
      <c r="F265" s="25"/>
      <c r="G265" s="70"/>
      <c r="H265" s="70"/>
      <c r="I265" s="69"/>
      <c r="J265" s="69"/>
      <c r="K265" s="85"/>
      <c r="L265" s="25"/>
      <c r="M265" s="69"/>
      <c r="N265" s="69"/>
      <c r="O265" s="25"/>
      <c r="P265" s="61"/>
      <c r="Q265" s="62"/>
      <c r="R265" s="63"/>
      <c r="S265" s="63"/>
      <c r="T265" s="63"/>
      <c r="U265" s="63"/>
      <c r="V265" s="65"/>
      <c r="W265" s="65"/>
      <c r="X265" s="66"/>
      <c r="Y265" s="66"/>
      <c r="Z265" s="66"/>
      <c r="AA265" s="66"/>
    </row>
    <row r="266" s="1" customFormat="true" ht="27.95" hidden="false" customHeight="true" outlineLevel="0" collapsed="false">
      <c r="A266" s="12" t="n">
        <v>66</v>
      </c>
      <c r="B266" s="13" t="s">
        <v>24</v>
      </c>
      <c r="C266" s="14" t="s">
        <v>1164</v>
      </c>
      <c r="D266" s="14" t="s">
        <v>1165</v>
      </c>
      <c r="E266" s="14" t="s">
        <v>26</v>
      </c>
      <c r="F266" s="15" t="s">
        <v>1166</v>
      </c>
      <c r="G266" s="16" t="s">
        <v>283</v>
      </c>
      <c r="H266" s="16" t="n">
        <v>10000</v>
      </c>
      <c r="I266" s="14" t="s">
        <v>1167</v>
      </c>
      <c r="J266" s="14"/>
      <c r="K266" s="14" t="s">
        <v>30</v>
      </c>
      <c r="L266" s="15" t="s">
        <v>1168</v>
      </c>
      <c r="M266" s="14" t="s">
        <v>1169</v>
      </c>
      <c r="N266" s="14"/>
      <c r="O266" s="15" t="s">
        <v>1170</v>
      </c>
      <c r="P266" s="18" t="s">
        <v>1171</v>
      </c>
      <c r="Q266" s="19" t="s">
        <v>352</v>
      </c>
      <c r="R266" s="13" t="s">
        <v>993</v>
      </c>
      <c r="S266" s="12"/>
      <c r="T266" s="12"/>
      <c r="U266" s="12"/>
      <c r="V266" s="20" t="n">
        <v>28600</v>
      </c>
      <c r="W266" s="20" t="n">
        <v>7150</v>
      </c>
      <c r="X266" s="20" t="n">
        <v>4</v>
      </c>
      <c r="Y266" s="20" t="n">
        <v>0</v>
      </c>
      <c r="Z266" s="20" t="n">
        <v>4</v>
      </c>
      <c r="AA266" s="20"/>
    </row>
    <row r="267" customFormat="false" ht="27.95" hidden="false" customHeight="true" outlineLevel="0" collapsed="false">
      <c r="A267" s="12"/>
      <c r="B267" s="12"/>
      <c r="C267" s="21" t="s">
        <v>1172</v>
      </c>
      <c r="D267" s="21"/>
      <c r="E267" s="21" t="s">
        <v>37</v>
      </c>
      <c r="F267" s="22" t="s">
        <v>1173</v>
      </c>
      <c r="G267" s="81" t="s">
        <v>91</v>
      </c>
      <c r="H267" s="23" t="n">
        <v>18600</v>
      </c>
      <c r="I267" s="21" t="s">
        <v>1174</v>
      </c>
      <c r="J267" s="21"/>
      <c r="K267" s="21" t="s">
        <v>69</v>
      </c>
      <c r="L267" s="22" t="s">
        <v>1175</v>
      </c>
      <c r="M267" s="21" t="s">
        <v>1176</v>
      </c>
      <c r="N267" s="21"/>
      <c r="O267" s="39" t="s">
        <v>31</v>
      </c>
      <c r="P267" s="18"/>
      <c r="Q267" s="19"/>
      <c r="R267" s="13"/>
      <c r="S267" s="13"/>
      <c r="T267" s="13"/>
      <c r="U267" s="13"/>
      <c r="V267" s="20"/>
      <c r="W267" s="20"/>
      <c r="X267" s="20"/>
      <c r="Y267" s="20"/>
      <c r="Z267" s="20"/>
      <c r="AA267" s="20"/>
    </row>
    <row r="268" customFormat="false" ht="27.95" hidden="false" customHeight="true" outlineLevel="0" collapsed="false">
      <c r="A268" s="12"/>
      <c r="B268" s="12"/>
      <c r="C268" s="21" t="s">
        <v>1177</v>
      </c>
      <c r="D268" s="21"/>
      <c r="E268" s="21" t="s">
        <v>49</v>
      </c>
      <c r="F268" s="22" t="s">
        <v>1178</v>
      </c>
      <c r="G268" s="81" t="s">
        <v>56</v>
      </c>
      <c r="H268" s="23" t="n">
        <v>0</v>
      </c>
      <c r="I268" s="21"/>
      <c r="J268" s="21"/>
      <c r="K268" s="21"/>
      <c r="L268" s="22"/>
      <c r="M268" s="21"/>
      <c r="N268" s="21"/>
      <c r="O268" s="22"/>
      <c r="P268" s="18"/>
      <c r="Q268" s="19"/>
      <c r="R268" s="13"/>
      <c r="S268" s="13"/>
      <c r="T268" s="13"/>
      <c r="U268" s="13"/>
      <c r="V268" s="20"/>
      <c r="W268" s="20"/>
      <c r="X268" s="20"/>
      <c r="Y268" s="20"/>
      <c r="Z268" s="20"/>
      <c r="AA268" s="20"/>
    </row>
    <row r="269" s="1" customFormat="true" ht="27.95" hidden="false" customHeight="true" outlineLevel="0" collapsed="false">
      <c r="A269" s="12"/>
      <c r="B269" s="12"/>
      <c r="C269" s="41" t="s">
        <v>1179</v>
      </c>
      <c r="D269" s="24"/>
      <c r="E269" s="41" t="s">
        <v>49</v>
      </c>
      <c r="F269" s="25" t="s">
        <v>1180</v>
      </c>
      <c r="G269" s="87" t="s">
        <v>270</v>
      </c>
      <c r="H269" s="26" t="n">
        <v>0</v>
      </c>
      <c r="I269" s="24"/>
      <c r="J269" s="24"/>
      <c r="K269" s="24"/>
      <c r="L269" s="25"/>
      <c r="M269" s="24"/>
      <c r="N269" s="24"/>
      <c r="O269" s="25"/>
      <c r="P269" s="18"/>
      <c r="Q269" s="19"/>
      <c r="R269" s="13"/>
      <c r="S269" s="13"/>
      <c r="T269" s="13"/>
      <c r="U269" s="13"/>
      <c r="V269" s="20"/>
      <c r="W269" s="20"/>
      <c r="X269" s="20"/>
      <c r="Y269" s="20"/>
      <c r="Z269" s="20"/>
      <c r="AA269" s="20"/>
    </row>
    <row r="270" s="1" customFormat="true" ht="27.95" hidden="false" customHeight="true" outlineLevel="0" collapsed="false">
      <c r="A270" s="12" t="n">
        <v>67</v>
      </c>
      <c r="B270" s="13" t="s">
        <v>24</v>
      </c>
      <c r="C270" s="14" t="s">
        <v>1181</v>
      </c>
      <c r="D270" s="14" t="s">
        <v>1182</v>
      </c>
      <c r="E270" s="14" t="s">
        <v>26</v>
      </c>
      <c r="F270" s="15" t="s">
        <v>1183</v>
      </c>
      <c r="G270" s="27" t="s">
        <v>240</v>
      </c>
      <c r="H270" s="27" t="n">
        <v>0</v>
      </c>
      <c r="I270" s="14" t="s">
        <v>1184</v>
      </c>
      <c r="J270" s="14" t="s">
        <v>1185</v>
      </c>
      <c r="K270" s="14" t="s">
        <v>30</v>
      </c>
      <c r="L270" s="15" t="s">
        <v>1186</v>
      </c>
      <c r="M270" s="14" t="s">
        <v>1187</v>
      </c>
      <c r="N270" s="14"/>
      <c r="O270" s="15" t="s">
        <v>1188</v>
      </c>
      <c r="P270" s="18" t="s">
        <v>1189</v>
      </c>
      <c r="Q270" s="19" t="s">
        <v>45</v>
      </c>
      <c r="R270" s="13" t="s">
        <v>1190</v>
      </c>
      <c r="S270" s="13"/>
      <c r="T270" s="13"/>
      <c r="U270" s="29"/>
      <c r="V270" s="30" t="n">
        <v>0</v>
      </c>
      <c r="W270" s="30" t="n">
        <v>0</v>
      </c>
      <c r="X270" s="30" t="n">
        <v>3</v>
      </c>
      <c r="Y270" s="30" t="n">
        <v>1</v>
      </c>
      <c r="Z270" s="31" t="n">
        <v>2</v>
      </c>
      <c r="AA270" s="31"/>
    </row>
    <row r="271" customFormat="false" ht="27.95" hidden="false" customHeight="true" outlineLevel="0" collapsed="false">
      <c r="A271" s="12"/>
      <c r="B271" s="12"/>
      <c r="C271" s="21" t="s">
        <v>47</v>
      </c>
      <c r="D271" s="21"/>
      <c r="E271" s="21"/>
      <c r="F271" s="22"/>
      <c r="G271" s="34"/>
      <c r="H271" s="34"/>
      <c r="I271" s="21"/>
      <c r="J271" s="21"/>
      <c r="K271" s="21"/>
      <c r="L271" s="22"/>
      <c r="M271" s="21"/>
      <c r="N271" s="21"/>
      <c r="O271" s="22"/>
      <c r="P271" s="18"/>
      <c r="Q271" s="19"/>
      <c r="R271" s="13"/>
      <c r="S271" s="13"/>
      <c r="T271" s="13"/>
      <c r="U271" s="29"/>
      <c r="V271" s="30"/>
      <c r="W271" s="30"/>
      <c r="X271" s="30"/>
      <c r="Y271" s="30"/>
      <c r="Z271" s="31"/>
      <c r="AA271" s="31"/>
    </row>
    <row r="272" customFormat="false" ht="27.95" hidden="false" customHeight="true" outlineLevel="0" collapsed="false">
      <c r="A272" s="12"/>
      <c r="B272" s="12"/>
      <c r="C272" s="21" t="s">
        <v>1191</v>
      </c>
      <c r="D272" s="21"/>
      <c r="E272" s="21" t="s">
        <v>49</v>
      </c>
      <c r="F272" s="22" t="s">
        <v>1192</v>
      </c>
      <c r="G272" s="34" t="s">
        <v>56</v>
      </c>
      <c r="H272" s="34" t="n">
        <v>0</v>
      </c>
      <c r="I272" s="21"/>
      <c r="J272" s="21"/>
      <c r="K272" s="21"/>
      <c r="L272" s="22"/>
      <c r="M272" s="21"/>
      <c r="N272" s="21"/>
      <c r="O272" s="22"/>
      <c r="P272" s="18"/>
      <c r="Q272" s="19"/>
      <c r="R272" s="13"/>
      <c r="S272" s="13"/>
      <c r="T272" s="13"/>
      <c r="U272" s="29"/>
      <c r="V272" s="30"/>
      <c r="W272" s="30"/>
      <c r="X272" s="30"/>
      <c r="Y272" s="30"/>
      <c r="Z272" s="31"/>
      <c r="AA272" s="31"/>
    </row>
    <row r="273" s="1" customFormat="true" ht="27.95" hidden="false" customHeight="true" outlineLevel="0" collapsed="false">
      <c r="A273" s="12"/>
      <c r="B273" s="12"/>
      <c r="C273" s="41" t="s">
        <v>1193</v>
      </c>
      <c r="D273" s="41"/>
      <c r="E273" s="41" t="s">
        <v>49</v>
      </c>
      <c r="F273" s="25" t="s">
        <v>1194</v>
      </c>
      <c r="G273" s="88" t="s">
        <v>56</v>
      </c>
      <c r="H273" s="88" t="n">
        <v>0</v>
      </c>
      <c r="I273" s="41"/>
      <c r="J273" s="41"/>
      <c r="K273" s="35"/>
      <c r="L273" s="25"/>
      <c r="M273" s="41"/>
      <c r="N273" s="41"/>
      <c r="O273" s="25"/>
      <c r="P273" s="18"/>
      <c r="Q273" s="19"/>
      <c r="R273" s="13"/>
      <c r="S273" s="13"/>
      <c r="T273" s="13"/>
      <c r="U273" s="29"/>
      <c r="V273" s="30"/>
      <c r="W273" s="30"/>
      <c r="X273" s="30"/>
      <c r="Y273" s="30"/>
      <c r="Z273" s="31"/>
      <c r="AA273" s="31"/>
    </row>
    <row r="274" s="1" customFormat="true" ht="27.95" hidden="false" customHeight="true" outlineLevel="0" collapsed="false">
      <c r="A274" s="12" t="n">
        <v>68</v>
      </c>
      <c r="B274" s="13" t="s">
        <v>24</v>
      </c>
      <c r="C274" s="14" t="s">
        <v>1195</v>
      </c>
      <c r="D274" s="14"/>
      <c r="E274" s="14" t="s">
        <v>26</v>
      </c>
      <c r="F274" s="15" t="s">
        <v>1196</v>
      </c>
      <c r="G274" s="17" t="s">
        <v>283</v>
      </c>
      <c r="H274" s="17" t="n">
        <v>18000</v>
      </c>
      <c r="I274" s="14" t="s">
        <v>1197</v>
      </c>
      <c r="J274" s="14"/>
      <c r="K274" s="14" t="s">
        <v>30</v>
      </c>
      <c r="L274" s="15" t="s">
        <v>1198</v>
      </c>
      <c r="M274" s="14" t="s">
        <v>1199</v>
      </c>
      <c r="N274" s="14"/>
      <c r="O274" s="15" t="s">
        <v>1200</v>
      </c>
      <c r="P274" s="18" t="s">
        <v>1201</v>
      </c>
      <c r="Q274" s="19" t="s">
        <v>45</v>
      </c>
      <c r="R274" s="13" t="s">
        <v>1202</v>
      </c>
      <c r="S274" s="13"/>
      <c r="T274" s="12"/>
      <c r="U274" s="12"/>
      <c r="V274" s="20" t="n">
        <v>36600</v>
      </c>
      <c r="W274" s="20" t="n">
        <v>12200</v>
      </c>
      <c r="X274" s="38" t="n">
        <v>3</v>
      </c>
      <c r="Y274" s="38" t="n">
        <v>0</v>
      </c>
      <c r="Z274" s="38" t="n">
        <v>3</v>
      </c>
      <c r="AA274" s="38"/>
    </row>
    <row r="275" customFormat="false" ht="27.95" hidden="false" customHeight="true" outlineLevel="0" collapsed="false">
      <c r="A275" s="12"/>
      <c r="B275" s="12"/>
      <c r="C275" s="21" t="s">
        <v>1203</v>
      </c>
      <c r="D275" s="21"/>
      <c r="E275" s="21" t="s">
        <v>37</v>
      </c>
      <c r="F275" s="22" t="s">
        <v>1204</v>
      </c>
      <c r="G275" s="39" t="s">
        <v>91</v>
      </c>
      <c r="H275" s="39" t="n">
        <v>18600</v>
      </c>
      <c r="I275" s="21" t="s">
        <v>1205</v>
      </c>
      <c r="J275" s="21"/>
      <c r="K275" s="21" t="s">
        <v>285</v>
      </c>
      <c r="L275" s="22" t="s">
        <v>1206</v>
      </c>
      <c r="M275" s="21" t="s">
        <v>1207</v>
      </c>
      <c r="N275" s="21"/>
      <c r="O275" s="22" t="s">
        <v>1208</v>
      </c>
      <c r="P275" s="18"/>
      <c r="Q275" s="19"/>
      <c r="R275" s="13"/>
      <c r="S275" s="13"/>
      <c r="T275" s="13"/>
      <c r="U275" s="13"/>
      <c r="V275" s="20"/>
      <c r="W275" s="20"/>
      <c r="X275" s="38"/>
      <c r="Y275" s="38"/>
      <c r="Z275" s="38"/>
      <c r="AA275" s="38"/>
    </row>
    <row r="276" customFormat="false" ht="27.95" hidden="false" customHeight="true" outlineLevel="0" collapsed="false">
      <c r="A276" s="12"/>
      <c r="B276" s="12"/>
      <c r="C276" s="21" t="s">
        <v>1209</v>
      </c>
      <c r="D276" s="21"/>
      <c r="E276" s="21" t="s">
        <v>49</v>
      </c>
      <c r="F276" s="22" t="s">
        <v>1210</v>
      </c>
      <c r="G276" s="39" t="s">
        <v>56</v>
      </c>
      <c r="H276" s="39" t="n">
        <v>0</v>
      </c>
      <c r="I276" s="21"/>
      <c r="J276" s="21"/>
      <c r="K276" s="21"/>
      <c r="L276" s="22"/>
      <c r="M276" s="21"/>
      <c r="N276" s="21"/>
      <c r="O276" s="22"/>
      <c r="P276" s="18"/>
      <c r="Q276" s="19"/>
      <c r="R276" s="13"/>
      <c r="S276" s="13"/>
      <c r="T276" s="13"/>
      <c r="U276" s="13"/>
      <c r="V276" s="20"/>
      <c r="W276" s="20"/>
      <c r="X276" s="38"/>
      <c r="Y276" s="38"/>
      <c r="Z276" s="38"/>
      <c r="AA276" s="38"/>
    </row>
    <row r="277" s="1" customFormat="true" ht="27.95" hidden="false" customHeight="true" outlineLevel="0" collapsed="false">
      <c r="A277" s="12"/>
      <c r="B277" s="12"/>
      <c r="C277" s="24"/>
      <c r="D277" s="24"/>
      <c r="E277" s="24"/>
      <c r="F277" s="25"/>
      <c r="G277" s="54"/>
      <c r="H277" s="54"/>
      <c r="I277" s="24"/>
      <c r="J277" s="24"/>
      <c r="K277" s="41"/>
      <c r="L277" s="25"/>
      <c r="M277" s="24"/>
      <c r="N277" s="24"/>
      <c r="O277" s="25"/>
      <c r="P277" s="18"/>
      <c r="Q277" s="19"/>
      <c r="R277" s="13"/>
      <c r="S277" s="13"/>
      <c r="T277" s="13"/>
      <c r="U277" s="13"/>
      <c r="V277" s="20"/>
      <c r="W277" s="20"/>
      <c r="X277" s="38"/>
      <c r="Y277" s="38"/>
      <c r="Z277" s="38"/>
      <c r="AA277" s="38"/>
    </row>
    <row r="278" s="1" customFormat="true" ht="27.95" hidden="false" customHeight="true" outlineLevel="0" collapsed="false">
      <c r="A278" s="12" t="n">
        <v>69</v>
      </c>
      <c r="B278" s="13" t="s">
        <v>24</v>
      </c>
      <c r="C278" s="14" t="s">
        <v>1211</v>
      </c>
      <c r="D278" s="14"/>
      <c r="E278" s="14" t="s">
        <v>26</v>
      </c>
      <c r="F278" s="15" t="s">
        <v>1212</v>
      </c>
      <c r="G278" s="17" t="s">
        <v>91</v>
      </c>
      <c r="H278" s="17" t="n">
        <v>18600</v>
      </c>
      <c r="I278" s="14" t="s">
        <v>1213</v>
      </c>
      <c r="J278" s="14"/>
      <c r="K278" s="14" t="s">
        <v>30</v>
      </c>
      <c r="L278" s="15" t="s">
        <v>1214</v>
      </c>
      <c r="M278" s="14" t="s">
        <v>1215</v>
      </c>
      <c r="N278" s="14"/>
      <c r="O278" s="15" t="s">
        <v>1216</v>
      </c>
      <c r="P278" s="18" t="s">
        <v>1217</v>
      </c>
      <c r="Q278" s="19" t="s">
        <v>34</v>
      </c>
      <c r="R278" s="13" t="s">
        <v>35</v>
      </c>
      <c r="S278" s="12"/>
      <c r="T278" s="12"/>
      <c r="U278" s="12"/>
      <c r="V278" s="20" t="n">
        <v>37200</v>
      </c>
      <c r="W278" s="20" t="n">
        <v>12400</v>
      </c>
      <c r="X278" s="38" t="n">
        <v>3</v>
      </c>
      <c r="Y278" s="38" t="n">
        <v>0</v>
      </c>
      <c r="Z278" s="38" t="n">
        <v>3</v>
      </c>
      <c r="AA278" s="38"/>
    </row>
    <row r="279" customFormat="false" ht="27.95" hidden="false" customHeight="true" outlineLevel="0" collapsed="false">
      <c r="A279" s="12"/>
      <c r="B279" s="12"/>
      <c r="C279" s="21" t="s">
        <v>1218</v>
      </c>
      <c r="D279" s="21"/>
      <c r="E279" s="21" t="s">
        <v>37</v>
      </c>
      <c r="F279" s="22" t="s">
        <v>1219</v>
      </c>
      <c r="G279" s="39" t="s">
        <v>91</v>
      </c>
      <c r="H279" s="39" t="n">
        <v>18600</v>
      </c>
      <c r="I279" s="21" t="s">
        <v>1220</v>
      </c>
      <c r="J279" s="21"/>
      <c r="K279" s="21" t="s">
        <v>285</v>
      </c>
      <c r="L279" s="22" t="s">
        <v>1221</v>
      </c>
      <c r="M279" s="21" t="s">
        <v>1222</v>
      </c>
      <c r="N279" s="21"/>
      <c r="O279" s="22" t="s">
        <v>1223</v>
      </c>
      <c r="P279" s="18"/>
      <c r="Q279" s="19"/>
      <c r="R279" s="13"/>
      <c r="S279" s="13"/>
      <c r="T279" s="13"/>
      <c r="U279" s="13"/>
      <c r="V279" s="20"/>
      <c r="W279" s="20"/>
      <c r="X279" s="38"/>
      <c r="Y279" s="38"/>
      <c r="Z279" s="38"/>
      <c r="AA279" s="38"/>
    </row>
    <row r="280" customFormat="false" ht="27.95" hidden="false" customHeight="true" outlineLevel="0" collapsed="false">
      <c r="A280" s="12"/>
      <c r="B280" s="12"/>
      <c r="C280" s="21" t="s">
        <v>1224</v>
      </c>
      <c r="D280" s="21"/>
      <c r="E280" s="21" t="s">
        <v>49</v>
      </c>
      <c r="F280" s="22" t="s">
        <v>1225</v>
      </c>
      <c r="G280" s="39" t="s">
        <v>56</v>
      </c>
      <c r="H280" s="39" t="n">
        <v>0</v>
      </c>
      <c r="I280" s="21"/>
      <c r="J280" s="21"/>
      <c r="K280" s="21"/>
      <c r="L280" s="22"/>
      <c r="M280" s="21"/>
      <c r="N280" s="21"/>
      <c r="O280" s="22"/>
      <c r="P280" s="18"/>
      <c r="Q280" s="19"/>
      <c r="R280" s="13"/>
      <c r="S280" s="13"/>
      <c r="T280" s="13"/>
      <c r="U280" s="13"/>
      <c r="V280" s="20"/>
      <c r="W280" s="20"/>
      <c r="X280" s="38"/>
      <c r="Y280" s="38"/>
      <c r="Z280" s="38"/>
      <c r="AA280" s="38"/>
    </row>
    <row r="281" s="1" customFormat="true" ht="27.95" hidden="false" customHeight="true" outlineLevel="0" collapsed="false">
      <c r="A281" s="12"/>
      <c r="B281" s="12"/>
      <c r="C281" s="24"/>
      <c r="D281" s="24"/>
      <c r="E281" s="24"/>
      <c r="F281" s="25"/>
      <c r="G281" s="54"/>
      <c r="H281" s="54"/>
      <c r="I281" s="24"/>
      <c r="J281" s="24"/>
      <c r="K281" s="41"/>
      <c r="L281" s="25"/>
      <c r="M281" s="24"/>
      <c r="N281" s="24"/>
      <c r="O281" s="25"/>
      <c r="P281" s="18"/>
      <c r="Q281" s="19"/>
      <c r="R281" s="13"/>
      <c r="S281" s="13"/>
      <c r="T281" s="13"/>
      <c r="U281" s="13"/>
      <c r="V281" s="20"/>
      <c r="W281" s="20"/>
      <c r="X281" s="38"/>
      <c r="Y281" s="38"/>
      <c r="Z281" s="38"/>
      <c r="AA281" s="38"/>
    </row>
    <row r="282" s="1" customFormat="true" ht="27.95" hidden="false" customHeight="true" outlineLevel="0" collapsed="false">
      <c r="A282" s="12" t="n">
        <v>70</v>
      </c>
      <c r="B282" s="13" t="s">
        <v>24</v>
      </c>
      <c r="C282" s="43" t="s">
        <v>1226</v>
      </c>
      <c r="D282" s="43"/>
      <c r="E282" s="43" t="s">
        <v>26</v>
      </c>
      <c r="F282" s="15" t="s">
        <v>1227</v>
      </c>
      <c r="G282" s="17" t="s">
        <v>91</v>
      </c>
      <c r="H282" s="17" t="n">
        <v>18600</v>
      </c>
      <c r="I282" s="43" t="s">
        <v>1228</v>
      </c>
      <c r="J282" s="43"/>
      <c r="K282" s="43" t="s">
        <v>30</v>
      </c>
      <c r="L282" s="15" t="s">
        <v>1229</v>
      </c>
      <c r="M282" s="43" t="s">
        <v>1230</v>
      </c>
      <c r="N282" s="43"/>
      <c r="O282" s="15" t="s">
        <v>1231</v>
      </c>
      <c r="P282" s="44" t="s">
        <v>1232</v>
      </c>
      <c r="Q282" s="45" t="s">
        <v>34</v>
      </c>
      <c r="R282" s="37" t="s">
        <v>1233</v>
      </c>
      <c r="S282" s="46"/>
      <c r="T282" s="46"/>
      <c r="U282" s="46"/>
      <c r="V282" s="47" t="n">
        <v>37200</v>
      </c>
      <c r="W282" s="47" t="n">
        <v>9300</v>
      </c>
      <c r="X282" s="48" t="n">
        <v>4</v>
      </c>
      <c r="Y282" s="48" t="n">
        <v>0</v>
      </c>
      <c r="Z282" s="48" t="n">
        <v>4</v>
      </c>
      <c r="AA282" s="48"/>
    </row>
    <row r="283" customFormat="false" ht="27.95" hidden="false" customHeight="true" outlineLevel="0" collapsed="false">
      <c r="A283" s="12"/>
      <c r="B283" s="12"/>
      <c r="C283" s="49" t="s">
        <v>1234</v>
      </c>
      <c r="D283" s="49"/>
      <c r="E283" s="49" t="s">
        <v>37</v>
      </c>
      <c r="F283" s="22" t="s">
        <v>1235</v>
      </c>
      <c r="G283" s="39" t="s">
        <v>91</v>
      </c>
      <c r="H283" s="39" t="n">
        <v>18600</v>
      </c>
      <c r="I283" s="49" t="s">
        <v>1236</v>
      </c>
      <c r="J283" s="49"/>
      <c r="K283" s="49" t="s">
        <v>285</v>
      </c>
      <c r="L283" s="22" t="s">
        <v>1237</v>
      </c>
      <c r="M283" s="49" t="s">
        <v>1238</v>
      </c>
      <c r="N283" s="49"/>
      <c r="O283" s="22" t="s">
        <v>1239</v>
      </c>
      <c r="P283" s="44"/>
      <c r="Q283" s="45"/>
      <c r="R283" s="37"/>
      <c r="S283" s="37"/>
      <c r="T283" s="37"/>
      <c r="U283" s="37"/>
      <c r="V283" s="47"/>
      <c r="W283" s="47"/>
      <c r="X283" s="48"/>
      <c r="Y283" s="48"/>
      <c r="Z283" s="48"/>
      <c r="AA283" s="48"/>
    </row>
    <row r="284" customFormat="false" ht="27.95" hidden="false" customHeight="true" outlineLevel="0" collapsed="false">
      <c r="A284" s="12"/>
      <c r="B284" s="12"/>
      <c r="C284" s="49" t="s">
        <v>1240</v>
      </c>
      <c r="D284" s="49"/>
      <c r="E284" s="49" t="s">
        <v>54</v>
      </c>
      <c r="F284" s="22" t="s">
        <v>1241</v>
      </c>
      <c r="G284" s="39" t="s">
        <v>56</v>
      </c>
      <c r="H284" s="39" t="n">
        <v>0</v>
      </c>
      <c r="I284" s="49"/>
      <c r="J284" s="49"/>
      <c r="K284" s="49"/>
      <c r="L284" s="22"/>
      <c r="M284" s="49"/>
      <c r="N284" s="49"/>
      <c r="O284" s="22"/>
      <c r="P284" s="44"/>
      <c r="Q284" s="45"/>
      <c r="R284" s="37"/>
      <c r="S284" s="37"/>
      <c r="T284" s="37"/>
      <c r="U284" s="37"/>
      <c r="V284" s="47"/>
      <c r="W284" s="47"/>
      <c r="X284" s="48"/>
      <c r="Y284" s="48"/>
      <c r="Z284" s="48"/>
      <c r="AA284" s="48"/>
    </row>
    <row r="285" s="1" customFormat="true" ht="27.95" hidden="false" customHeight="true" outlineLevel="0" collapsed="false">
      <c r="A285" s="12"/>
      <c r="B285" s="12"/>
      <c r="C285" s="51" t="s">
        <v>1242</v>
      </c>
      <c r="D285" s="51" t="s">
        <v>1243</v>
      </c>
      <c r="E285" s="51" t="s">
        <v>49</v>
      </c>
      <c r="F285" s="25" t="s">
        <v>1244</v>
      </c>
      <c r="G285" s="54" t="s">
        <v>56</v>
      </c>
      <c r="H285" s="54" t="n">
        <v>0</v>
      </c>
      <c r="I285" s="50"/>
      <c r="J285" s="50"/>
      <c r="K285" s="50"/>
      <c r="L285" s="25"/>
      <c r="M285" s="50"/>
      <c r="N285" s="50"/>
      <c r="O285" s="25"/>
      <c r="P285" s="44"/>
      <c r="Q285" s="45"/>
      <c r="R285" s="37"/>
      <c r="S285" s="37"/>
      <c r="T285" s="37"/>
      <c r="U285" s="37"/>
      <c r="V285" s="47"/>
      <c r="W285" s="47"/>
      <c r="X285" s="48"/>
      <c r="Y285" s="48"/>
      <c r="Z285" s="48"/>
      <c r="AA285" s="48"/>
    </row>
    <row r="286" s="1" customFormat="true" ht="27.95" hidden="false" customHeight="true" outlineLevel="0" collapsed="false">
      <c r="A286" s="12" t="n">
        <v>71</v>
      </c>
      <c r="B286" s="13" t="s">
        <v>24</v>
      </c>
      <c r="C286" s="14" t="s">
        <v>1245</v>
      </c>
      <c r="D286" s="14"/>
      <c r="E286" s="14" t="s">
        <v>26</v>
      </c>
      <c r="F286" s="15" t="s">
        <v>1246</v>
      </c>
      <c r="G286" s="17" t="s">
        <v>91</v>
      </c>
      <c r="H286" s="17" t="n">
        <v>18600</v>
      </c>
      <c r="I286" s="14" t="s">
        <v>959</v>
      </c>
      <c r="J286" s="14"/>
      <c r="K286" s="14" t="s">
        <v>30</v>
      </c>
      <c r="L286" s="15" t="s">
        <v>960</v>
      </c>
      <c r="M286" s="14" t="s">
        <v>961</v>
      </c>
      <c r="N286" s="14"/>
      <c r="O286" s="15" t="s">
        <v>962</v>
      </c>
      <c r="P286" s="18" t="s">
        <v>1247</v>
      </c>
      <c r="Q286" s="19" t="s">
        <v>352</v>
      </c>
      <c r="R286" s="13" t="s">
        <v>993</v>
      </c>
      <c r="S286" s="12"/>
      <c r="T286" s="12"/>
      <c r="U286" s="12"/>
      <c r="V286" s="52" t="n">
        <v>55800</v>
      </c>
      <c r="W286" s="52" t="n">
        <v>13950</v>
      </c>
      <c r="X286" s="53" t="n">
        <v>4</v>
      </c>
      <c r="Y286" s="53" t="n">
        <v>0</v>
      </c>
      <c r="Z286" s="53" t="n">
        <v>4</v>
      </c>
      <c r="AA286" s="53"/>
    </row>
    <row r="287" customFormat="false" ht="27.95" hidden="false" customHeight="true" outlineLevel="0" collapsed="false">
      <c r="A287" s="12"/>
      <c r="B287" s="12"/>
      <c r="C287" s="21" t="s">
        <v>1248</v>
      </c>
      <c r="D287" s="21" t="s">
        <v>1249</v>
      </c>
      <c r="E287" s="21" t="s">
        <v>37</v>
      </c>
      <c r="F287" s="22" t="s">
        <v>1250</v>
      </c>
      <c r="G287" s="39" t="s">
        <v>91</v>
      </c>
      <c r="H287" s="39" t="n">
        <v>18600</v>
      </c>
      <c r="I287" s="21" t="s">
        <v>1251</v>
      </c>
      <c r="J287" s="21"/>
      <c r="K287" s="21" t="s">
        <v>285</v>
      </c>
      <c r="L287" s="22" t="s">
        <v>1252</v>
      </c>
      <c r="M287" s="21" t="s">
        <v>1253</v>
      </c>
      <c r="N287" s="21"/>
      <c r="O287" s="22" t="s">
        <v>1254</v>
      </c>
      <c r="P287" s="18"/>
      <c r="Q287" s="19"/>
      <c r="R287" s="13"/>
      <c r="S287" s="13"/>
      <c r="T287" s="13"/>
      <c r="U287" s="13"/>
      <c r="V287" s="52"/>
      <c r="W287" s="52"/>
      <c r="X287" s="53"/>
      <c r="Y287" s="53"/>
      <c r="Z287" s="53"/>
      <c r="AA287" s="53"/>
    </row>
    <row r="288" customFormat="false" ht="27.95" hidden="false" customHeight="true" outlineLevel="0" collapsed="false">
      <c r="A288" s="12"/>
      <c r="B288" s="12"/>
      <c r="C288" s="21" t="s">
        <v>1255</v>
      </c>
      <c r="D288" s="21"/>
      <c r="E288" s="21" t="s">
        <v>54</v>
      </c>
      <c r="F288" s="22" t="s">
        <v>1256</v>
      </c>
      <c r="G288" s="39" t="s">
        <v>91</v>
      </c>
      <c r="H288" s="39" t="n">
        <v>18600</v>
      </c>
      <c r="I288" s="21"/>
      <c r="J288" s="21"/>
      <c r="K288" s="21"/>
      <c r="L288" s="22"/>
      <c r="M288" s="21"/>
      <c r="N288" s="21"/>
      <c r="O288" s="22"/>
      <c r="P288" s="18"/>
      <c r="Q288" s="19"/>
      <c r="R288" s="13"/>
      <c r="S288" s="13"/>
      <c r="T288" s="13"/>
      <c r="U288" s="13"/>
      <c r="V288" s="52"/>
      <c r="W288" s="52"/>
      <c r="X288" s="53"/>
      <c r="Y288" s="53"/>
      <c r="Z288" s="53"/>
      <c r="AA288" s="53"/>
    </row>
    <row r="289" s="1" customFormat="true" ht="27.95" hidden="false" customHeight="true" outlineLevel="0" collapsed="false">
      <c r="A289" s="12"/>
      <c r="B289" s="12"/>
      <c r="C289" s="41" t="s">
        <v>1257</v>
      </c>
      <c r="D289" s="41" t="s">
        <v>1258</v>
      </c>
      <c r="E289" s="41" t="s">
        <v>49</v>
      </c>
      <c r="F289" s="25" t="s">
        <v>1259</v>
      </c>
      <c r="G289" s="54" t="s">
        <v>56</v>
      </c>
      <c r="H289" s="54" t="n">
        <v>0</v>
      </c>
      <c r="I289" s="24"/>
      <c r="J289" s="24"/>
      <c r="K289" s="41"/>
      <c r="L289" s="25"/>
      <c r="M289" s="24"/>
      <c r="N289" s="24"/>
      <c r="O289" s="25"/>
      <c r="P289" s="18"/>
      <c r="Q289" s="19"/>
      <c r="R289" s="13"/>
      <c r="S289" s="13"/>
      <c r="T289" s="13"/>
      <c r="U289" s="13"/>
      <c r="V289" s="52"/>
      <c r="W289" s="52"/>
      <c r="X289" s="53"/>
      <c r="Y289" s="53"/>
      <c r="Z289" s="53"/>
      <c r="AA289" s="53"/>
    </row>
    <row r="290" s="1" customFormat="true" ht="27.95" hidden="false" customHeight="true" outlineLevel="0" collapsed="false">
      <c r="A290" s="12" t="n">
        <v>72</v>
      </c>
      <c r="B290" s="13" t="s">
        <v>24</v>
      </c>
      <c r="C290" s="43" t="s">
        <v>1260</v>
      </c>
      <c r="D290" s="43"/>
      <c r="E290" s="43" t="s">
        <v>26</v>
      </c>
      <c r="F290" s="15" t="s">
        <v>1261</v>
      </c>
      <c r="G290" s="55" t="s">
        <v>283</v>
      </c>
      <c r="H290" s="55" t="n">
        <v>13000</v>
      </c>
      <c r="I290" s="43" t="s">
        <v>1262</v>
      </c>
      <c r="J290" s="43"/>
      <c r="K290" s="43" t="s">
        <v>30</v>
      </c>
      <c r="L290" s="15" t="s">
        <v>1263</v>
      </c>
      <c r="M290" s="43" t="s">
        <v>1264</v>
      </c>
      <c r="N290" s="43"/>
      <c r="O290" s="15" t="s">
        <v>1265</v>
      </c>
      <c r="P290" s="44" t="s">
        <v>1266</v>
      </c>
      <c r="Q290" s="45" t="s">
        <v>87</v>
      </c>
      <c r="R290" s="37" t="s">
        <v>1267</v>
      </c>
      <c r="S290" s="46"/>
      <c r="T290" s="46"/>
      <c r="U290" s="46"/>
      <c r="V290" s="47" t="n">
        <v>23000</v>
      </c>
      <c r="W290" s="47" t="n">
        <v>7666.67</v>
      </c>
      <c r="X290" s="48" t="n">
        <v>3</v>
      </c>
      <c r="Y290" s="48" t="n">
        <v>0</v>
      </c>
      <c r="Z290" s="48" t="n">
        <v>3</v>
      </c>
      <c r="AA290" s="48"/>
    </row>
    <row r="291" customFormat="false" ht="27.95" hidden="false" customHeight="true" outlineLevel="0" collapsed="false">
      <c r="A291" s="12"/>
      <c r="B291" s="12"/>
      <c r="C291" s="49" t="s">
        <v>1268</v>
      </c>
      <c r="D291" s="49"/>
      <c r="E291" s="49" t="s">
        <v>37</v>
      </c>
      <c r="F291" s="22" t="s">
        <v>1269</v>
      </c>
      <c r="G291" s="56" t="s">
        <v>283</v>
      </c>
      <c r="H291" s="56" t="n">
        <v>10000</v>
      </c>
      <c r="I291" s="49" t="s">
        <v>1270</v>
      </c>
      <c r="J291" s="49"/>
      <c r="K291" s="49" t="s">
        <v>69</v>
      </c>
      <c r="L291" s="22" t="s">
        <v>1271</v>
      </c>
      <c r="M291" s="49" t="s">
        <v>1272</v>
      </c>
      <c r="N291" s="49"/>
      <c r="O291" s="22" t="s">
        <v>1273</v>
      </c>
      <c r="P291" s="44"/>
      <c r="Q291" s="45"/>
      <c r="R291" s="37"/>
      <c r="S291" s="37"/>
      <c r="T291" s="37"/>
      <c r="U291" s="37"/>
      <c r="V291" s="47"/>
      <c r="W291" s="47"/>
      <c r="X291" s="48"/>
      <c r="Y291" s="48"/>
      <c r="Z291" s="48"/>
      <c r="AA291" s="48"/>
    </row>
    <row r="292" customFormat="false" ht="27.95" hidden="false" customHeight="true" outlineLevel="0" collapsed="false">
      <c r="A292" s="12"/>
      <c r="B292" s="12"/>
      <c r="C292" s="49" t="s">
        <v>1274</v>
      </c>
      <c r="D292" s="49"/>
      <c r="E292" s="49" t="s">
        <v>49</v>
      </c>
      <c r="F292" s="22" t="s">
        <v>1275</v>
      </c>
      <c r="G292" s="56" t="s">
        <v>56</v>
      </c>
      <c r="H292" s="56" t="n">
        <v>0</v>
      </c>
      <c r="I292" s="49"/>
      <c r="J292" s="49"/>
      <c r="K292" s="49"/>
      <c r="L292" s="22"/>
      <c r="M292" s="49"/>
      <c r="N292" s="49"/>
      <c r="O292" s="22"/>
      <c r="P292" s="44"/>
      <c r="Q292" s="45"/>
      <c r="R292" s="37"/>
      <c r="S292" s="37"/>
      <c r="T292" s="37"/>
      <c r="U292" s="37"/>
      <c r="V292" s="47"/>
      <c r="W292" s="47"/>
      <c r="X292" s="48"/>
      <c r="Y292" s="48"/>
      <c r="Z292" s="48"/>
      <c r="AA292" s="48"/>
    </row>
    <row r="293" s="1" customFormat="true" ht="27.95" hidden="false" customHeight="true" outlineLevel="0" collapsed="false">
      <c r="A293" s="12"/>
      <c r="B293" s="12"/>
      <c r="C293" s="50"/>
      <c r="D293" s="50"/>
      <c r="E293" s="50"/>
      <c r="F293" s="25"/>
      <c r="G293" s="57"/>
      <c r="H293" s="57"/>
      <c r="I293" s="50"/>
      <c r="J293" s="50"/>
      <c r="K293" s="50"/>
      <c r="L293" s="25"/>
      <c r="M293" s="50"/>
      <c r="N293" s="50"/>
      <c r="O293" s="25"/>
      <c r="P293" s="44"/>
      <c r="Q293" s="45"/>
      <c r="R293" s="37"/>
      <c r="S293" s="37"/>
      <c r="T293" s="37"/>
      <c r="U293" s="37"/>
      <c r="V293" s="47"/>
      <c r="W293" s="47"/>
      <c r="X293" s="48"/>
      <c r="Y293" s="48"/>
      <c r="Z293" s="48"/>
      <c r="AA293" s="48"/>
    </row>
    <row r="294" s="1" customFormat="true" ht="27.95" hidden="false" customHeight="true" outlineLevel="0" collapsed="false">
      <c r="A294" s="12" t="n">
        <v>73</v>
      </c>
      <c r="B294" s="13" t="s">
        <v>24</v>
      </c>
      <c r="C294" s="14" t="s">
        <v>1276</v>
      </c>
      <c r="D294" s="14"/>
      <c r="E294" s="14" t="s">
        <v>26</v>
      </c>
      <c r="F294" s="15" t="s">
        <v>1277</v>
      </c>
      <c r="G294" s="17" t="s">
        <v>201</v>
      </c>
      <c r="H294" s="17" t="n">
        <v>0</v>
      </c>
      <c r="I294" s="14" t="s">
        <v>1278</v>
      </c>
      <c r="J294" s="14"/>
      <c r="K294" s="14" t="s">
        <v>30</v>
      </c>
      <c r="L294" s="15" t="s">
        <v>1279</v>
      </c>
      <c r="M294" s="14" t="s">
        <v>1280</v>
      </c>
      <c r="N294" s="14"/>
      <c r="O294" s="15" t="s">
        <v>1281</v>
      </c>
      <c r="P294" s="18" t="s">
        <v>1282</v>
      </c>
      <c r="Q294" s="19" t="s">
        <v>147</v>
      </c>
      <c r="R294" s="13" t="s">
        <v>1283</v>
      </c>
      <c r="S294" s="12"/>
      <c r="T294" s="12"/>
      <c r="U294" s="12"/>
      <c r="V294" s="20" t="n">
        <v>13533</v>
      </c>
      <c r="W294" s="20" t="n">
        <v>3383.25</v>
      </c>
      <c r="X294" s="53" t="n">
        <v>4</v>
      </c>
      <c r="Y294" s="53" t="n">
        <v>0</v>
      </c>
      <c r="Z294" s="53" t="n">
        <v>4</v>
      </c>
      <c r="AA294" s="53"/>
    </row>
    <row r="295" customFormat="false" ht="27.95" hidden="false" customHeight="true" outlineLevel="0" collapsed="false">
      <c r="A295" s="12"/>
      <c r="B295" s="12"/>
      <c r="C295" s="21" t="s">
        <v>1284</v>
      </c>
      <c r="D295" s="21"/>
      <c r="E295" s="21" t="s">
        <v>37</v>
      </c>
      <c r="F295" s="22" t="s">
        <v>1285</v>
      </c>
      <c r="G295" s="39" t="s">
        <v>1286</v>
      </c>
      <c r="H295" s="39" t="n">
        <v>13533</v>
      </c>
      <c r="I295" s="21" t="s">
        <v>1287</v>
      </c>
      <c r="J295" s="21"/>
      <c r="K295" s="21" t="s">
        <v>285</v>
      </c>
      <c r="L295" s="22" t="s">
        <v>1288</v>
      </c>
      <c r="M295" s="21" t="s">
        <v>1289</v>
      </c>
      <c r="N295" s="21"/>
      <c r="O295" s="22" t="s">
        <v>1290</v>
      </c>
      <c r="P295" s="18"/>
      <c r="Q295" s="19"/>
      <c r="R295" s="13"/>
      <c r="S295" s="13"/>
      <c r="T295" s="13"/>
      <c r="U295" s="13"/>
      <c r="V295" s="20"/>
      <c r="W295" s="20"/>
      <c r="X295" s="53"/>
      <c r="Y295" s="53"/>
      <c r="Z295" s="53"/>
      <c r="AA295" s="53"/>
    </row>
    <row r="296" customFormat="false" ht="27.95" hidden="false" customHeight="true" outlineLevel="0" collapsed="false">
      <c r="A296" s="12"/>
      <c r="B296" s="12"/>
      <c r="C296" s="21" t="s">
        <v>1291</v>
      </c>
      <c r="D296" s="21"/>
      <c r="E296" s="21" t="s">
        <v>49</v>
      </c>
      <c r="F296" s="22" t="s">
        <v>1292</v>
      </c>
      <c r="G296" s="39" t="s">
        <v>56</v>
      </c>
      <c r="H296" s="39" t="n">
        <v>0</v>
      </c>
      <c r="I296" s="21"/>
      <c r="J296" s="21"/>
      <c r="K296" s="21"/>
      <c r="L296" s="22"/>
      <c r="M296" s="21"/>
      <c r="N296" s="21"/>
      <c r="O296" s="22"/>
      <c r="P296" s="18"/>
      <c r="Q296" s="19"/>
      <c r="R296" s="13"/>
      <c r="S296" s="13"/>
      <c r="T296" s="13"/>
      <c r="U296" s="13"/>
      <c r="V296" s="20"/>
      <c r="W296" s="20"/>
      <c r="X296" s="53"/>
      <c r="Y296" s="53"/>
      <c r="Z296" s="53"/>
      <c r="AA296" s="53"/>
    </row>
    <row r="297" s="1" customFormat="true" ht="27.95" hidden="false" customHeight="true" outlineLevel="0" collapsed="false">
      <c r="A297" s="12"/>
      <c r="B297" s="12"/>
      <c r="C297" s="41" t="s">
        <v>1293</v>
      </c>
      <c r="D297" s="24"/>
      <c r="E297" s="41" t="s">
        <v>54</v>
      </c>
      <c r="F297" s="25" t="s">
        <v>1294</v>
      </c>
      <c r="G297" s="54" t="s">
        <v>270</v>
      </c>
      <c r="H297" s="54" t="n">
        <v>0</v>
      </c>
      <c r="I297" s="24"/>
      <c r="J297" s="24"/>
      <c r="K297" s="41"/>
      <c r="L297" s="25"/>
      <c r="M297" s="24"/>
      <c r="N297" s="24"/>
      <c r="O297" s="25"/>
      <c r="P297" s="18"/>
      <c r="Q297" s="19"/>
      <c r="R297" s="13"/>
      <c r="S297" s="13"/>
      <c r="T297" s="13"/>
      <c r="U297" s="13"/>
      <c r="V297" s="20"/>
      <c r="W297" s="20"/>
      <c r="X297" s="53"/>
      <c r="Y297" s="53"/>
      <c r="Z297" s="53"/>
      <c r="AA297" s="53"/>
    </row>
    <row r="298" s="1" customFormat="true" ht="27.95" hidden="false" customHeight="true" outlineLevel="0" collapsed="false">
      <c r="A298" s="12" t="n">
        <v>74</v>
      </c>
      <c r="B298" s="13" t="s">
        <v>24</v>
      </c>
      <c r="C298" s="43" t="s">
        <v>1295</v>
      </c>
      <c r="D298" s="43"/>
      <c r="E298" s="43" t="s">
        <v>26</v>
      </c>
      <c r="F298" s="15" t="s">
        <v>1296</v>
      </c>
      <c r="G298" s="55" t="s">
        <v>91</v>
      </c>
      <c r="H298" s="55" t="n">
        <v>18600</v>
      </c>
      <c r="I298" s="43" t="s">
        <v>1297</v>
      </c>
      <c r="J298" s="43"/>
      <c r="K298" s="43" t="s">
        <v>1298</v>
      </c>
      <c r="L298" s="15" t="s">
        <v>1299</v>
      </c>
      <c r="M298" s="43" t="s">
        <v>1300</v>
      </c>
      <c r="N298" s="43"/>
      <c r="O298" s="15" t="s">
        <v>1301</v>
      </c>
      <c r="P298" s="44" t="s">
        <v>1302</v>
      </c>
      <c r="Q298" s="45" t="s">
        <v>278</v>
      </c>
      <c r="R298" s="37" t="s">
        <v>317</v>
      </c>
      <c r="S298" s="46"/>
      <c r="T298" s="37" t="s">
        <v>1303</v>
      </c>
      <c r="U298" s="46"/>
      <c r="V298" s="48" t="n">
        <v>30600</v>
      </c>
      <c r="W298" s="48" t="n">
        <v>10200</v>
      </c>
      <c r="X298" s="48" t="n">
        <v>3</v>
      </c>
      <c r="Y298" s="48" t="n">
        <v>0</v>
      </c>
      <c r="Z298" s="48" t="n">
        <v>3</v>
      </c>
      <c r="AA298" s="48"/>
    </row>
    <row r="299" customFormat="false" ht="27.95" hidden="false" customHeight="true" outlineLevel="0" collapsed="false">
      <c r="A299" s="12"/>
      <c r="B299" s="12"/>
      <c r="C299" s="49" t="s">
        <v>1304</v>
      </c>
      <c r="D299" s="49"/>
      <c r="E299" s="49" t="s">
        <v>37</v>
      </c>
      <c r="F299" s="22" t="s">
        <v>1305</v>
      </c>
      <c r="G299" s="56" t="s">
        <v>1306</v>
      </c>
      <c r="H299" s="56" t="n">
        <v>12000</v>
      </c>
      <c r="I299" s="49" t="s">
        <v>1307</v>
      </c>
      <c r="J299" s="49"/>
      <c r="K299" s="49" t="s">
        <v>285</v>
      </c>
      <c r="L299" s="22" t="s">
        <v>1308</v>
      </c>
      <c r="M299" s="49" t="s">
        <v>1309</v>
      </c>
      <c r="N299" s="49"/>
      <c r="O299" s="22" t="s">
        <v>1310</v>
      </c>
      <c r="P299" s="44"/>
      <c r="Q299" s="45"/>
      <c r="R299" s="37"/>
      <c r="S299" s="37"/>
      <c r="T299" s="37"/>
      <c r="U299" s="37"/>
      <c r="V299" s="48"/>
      <c r="W299" s="48"/>
      <c r="X299" s="48"/>
      <c r="Y299" s="48"/>
      <c r="Z299" s="48"/>
      <c r="AA299" s="48"/>
    </row>
    <row r="300" customFormat="false" ht="27.95" hidden="false" customHeight="true" outlineLevel="0" collapsed="false">
      <c r="A300" s="12"/>
      <c r="B300" s="12"/>
      <c r="C300" s="49" t="s">
        <v>1311</v>
      </c>
      <c r="D300" s="49"/>
      <c r="E300" s="49" t="s">
        <v>49</v>
      </c>
      <c r="F300" s="22" t="s">
        <v>1312</v>
      </c>
      <c r="G300" s="56" t="s">
        <v>270</v>
      </c>
      <c r="H300" s="56" t="n">
        <v>0</v>
      </c>
      <c r="I300" s="49"/>
      <c r="J300" s="49"/>
      <c r="K300" s="49"/>
      <c r="L300" s="22"/>
      <c r="M300" s="49"/>
      <c r="N300" s="49"/>
      <c r="O300" s="22"/>
      <c r="P300" s="44"/>
      <c r="Q300" s="45"/>
      <c r="R300" s="37"/>
      <c r="S300" s="37"/>
      <c r="T300" s="37"/>
      <c r="U300" s="37"/>
      <c r="V300" s="48"/>
      <c r="W300" s="48"/>
      <c r="X300" s="48"/>
      <c r="Y300" s="48"/>
      <c r="Z300" s="48"/>
      <c r="AA300" s="48"/>
    </row>
    <row r="301" s="1" customFormat="true" ht="27.95" hidden="false" customHeight="true" outlineLevel="0" collapsed="false">
      <c r="A301" s="12"/>
      <c r="B301" s="12"/>
      <c r="C301" s="50"/>
      <c r="D301" s="50"/>
      <c r="E301" s="50"/>
      <c r="F301" s="25"/>
      <c r="G301" s="57"/>
      <c r="H301" s="57"/>
      <c r="I301" s="50"/>
      <c r="J301" s="50"/>
      <c r="K301" s="50"/>
      <c r="L301" s="25"/>
      <c r="M301" s="50"/>
      <c r="N301" s="50"/>
      <c r="O301" s="25"/>
      <c r="P301" s="44"/>
      <c r="Q301" s="45"/>
      <c r="R301" s="37"/>
      <c r="S301" s="37"/>
      <c r="T301" s="37"/>
      <c r="U301" s="37"/>
      <c r="V301" s="48"/>
      <c r="W301" s="48"/>
      <c r="X301" s="48"/>
      <c r="Y301" s="48"/>
      <c r="Z301" s="48"/>
      <c r="AA301" s="48"/>
    </row>
    <row r="302" s="1" customFormat="true" ht="27.95" hidden="false" customHeight="true" outlineLevel="0" collapsed="false">
      <c r="A302" s="12" t="n">
        <v>75</v>
      </c>
      <c r="B302" s="13" t="s">
        <v>24</v>
      </c>
      <c r="C302" s="14" t="s">
        <v>1313</v>
      </c>
      <c r="D302" s="14"/>
      <c r="E302" s="14" t="s">
        <v>26</v>
      </c>
      <c r="F302" s="15" t="s">
        <v>1314</v>
      </c>
      <c r="G302" s="17" t="s">
        <v>91</v>
      </c>
      <c r="H302" s="17" t="n">
        <v>18600</v>
      </c>
      <c r="I302" s="14" t="s">
        <v>1315</v>
      </c>
      <c r="J302" s="14"/>
      <c r="K302" s="14" t="s">
        <v>30</v>
      </c>
      <c r="L302" s="15" t="s">
        <v>1316</v>
      </c>
      <c r="M302" s="14" t="s">
        <v>1317</v>
      </c>
      <c r="N302" s="14"/>
      <c r="O302" s="15" t="s">
        <v>1318</v>
      </c>
      <c r="P302" s="18" t="s">
        <v>1319</v>
      </c>
      <c r="Q302" s="19" t="s">
        <v>1320</v>
      </c>
      <c r="R302" s="13" t="s">
        <v>1321</v>
      </c>
      <c r="S302" s="12"/>
      <c r="T302" s="12"/>
      <c r="U302" s="12"/>
      <c r="V302" s="20" t="n">
        <v>18600</v>
      </c>
      <c r="W302" s="20" t="n">
        <v>9300</v>
      </c>
      <c r="X302" s="53" t="n">
        <v>2</v>
      </c>
      <c r="Y302" s="53" t="n">
        <v>0</v>
      </c>
      <c r="Z302" s="53" t="n">
        <v>2</v>
      </c>
      <c r="AA302" s="53"/>
    </row>
    <row r="303" customFormat="false" ht="27.95" hidden="false" customHeight="true" outlineLevel="0" collapsed="false">
      <c r="A303" s="12"/>
      <c r="B303" s="12"/>
      <c r="C303" s="21" t="s">
        <v>47</v>
      </c>
      <c r="D303" s="21"/>
      <c r="E303" s="21"/>
      <c r="F303" s="22"/>
      <c r="G303" s="39"/>
      <c r="H303" s="39"/>
      <c r="I303" s="21"/>
      <c r="J303" s="21"/>
      <c r="K303" s="21"/>
      <c r="L303" s="22"/>
      <c r="M303" s="21"/>
      <c r="N303" s="21"/>
      <c r="O303" s="22"/>
      <c r="P303" s="18"/>
      <c r="Q303" s="19"/>
      <c r="R303" s="13"/>
      <c r="S303" s="13"/>
      <c r="T303" s="13"/>
      <c r="U303" s="13"/>
      <c r="V303" s="20"/>
      <c r="W303" s="20"/>
      <c r="X303" s="53"/>
      <c r="Y303" s="53"/>
      <c r="Z303" s="53"/>
      <c r="AA303" s="53"/>
    </row>
    <row r="304" customFormat="false" ht="27.95" hidden="false" customHeight="true" outlineLevel="0" collapsed="false">
      <c r="A304" s="12"/>
      <c r="B304" s="12"/>
      <c r="C304" s="21" t="s">
        <v>1322</v>
      </c>
      <c r="D304" s="21" t="s">
        <v>1323</v>
      </c>
      <c r="E304" s="21" t="s">
        <v>49</v>
      </c>
      <c r="F304" s="22" t="s">
        <v>1324</v>
      </c>
      <c r="G304" s="39" t="s">
        <v>56</v>
      </c>
      <c r="H304" s="39" t="n">
        <v>0</v>
      </c>
      <c r="I304" s="21"/>
      <c r="J304" s="21"/>
      <c r="K304" s="21"/>
      <c r="L304" s="22"/>
      <c r="M304" s="21"/>
      <c r="N304" s="21"/>
      <c r="O304" s="22"/>
      <c r="P304" s="18"/>
      <c r="Q304" s="19"/>
      <c r="R304" s="13"/>
      <c r="S304" s="13"/>
      <c r="T304" s="13"/>
      <c r="U304" s="13"/>
      <c r="V304" s="20"/>
      <c r="W304" s="20"/>
      <c r="X304" s="53"/>
      <c r="Y304" s="53"/>
      <c r="Z304" s="53"/>
      <c r="AA304" s="53"/>
    </row>
    <row r="305" s="1" customFormat="true" ht="27.95" hidden="false" customHeight="true" outlineLevel="0" collapsed="false">
      <c r="A305" s="12"/>
      <c r="B305" s="12"/>
      <c r="C305" s="24"/>
      <c r="D305" s="24"/>
      <c r="E305" s="24"/>
      <c r="F305" s="25"/>
      <c r="G305" s="54"/>
      <c r="H305" s="54"/>
      <c r="I305" s="24"/>
      <c r="J305" s="24"/>
      <c r="K305" s="41"/>
      <c r="L305" s="25"/>
      <c r="M305" s="24"/>
      <c r="N305" s="24"/>
      <c r="O305" s="25"/>
      <c r="P305" s="18"/>
      <c r="Q305" s="19"/>
      <c r="R305" s="13"/>
      <c r="S305" s="13"/>
      <c r="T305" s="13"/>
      <c r="U305" s="13"/>
      <c r="V305" s="20"/>
      <c r="W305" s="20"/>
      <c r="X305" s="53"/>
      <c r="Y305" s="53"/>
      <c r="Z305" s="53"/>
      <c r="AA305" s="53"/>
    </row>
    <row r="306" s="1" customFormat="true" ht="27.95" hidden="false" customHeight="true" outlineLevel="0" collapsed="false">
      <c r="A306" s="12" t="n">
        <v>76</v>
      </c>
      <c r="B306" s="13" t="s">
        <v>24</v>
      </c>
      <c r="C306" s="14" t="s">
        <v>1325</v>
      </c>
      <c r="D306" s="14"/>
      <c r="E306" s="14" t="s">
        <v>26</v>
      </c>
      <c r="F306" s="15" t="s">
        <v>1326</v>
      </c>
      <c r="G306" s="17" t="s">
        <v>382</v>
      </c>
      <c r="H306" s="17" t="n">
        <v>21600</v>
      </c>
      <c r="I306" s="14" t="s">
        <v>1327</v>
      </c>
      <c r="J306" s="14"/>
      <c r="K306" s="14" t="s">
        <v>30</v>
      </c>
      <c r="L306" s="15" t="s">
        <v>1328</v>
      </c>
      <c r="M306" s="14" t="s">
        <v>1329</v>
      </c>
      <c r="N306" s="14"/>
      <c r="O306" s="15" t="s">
        <v>1330</v>
      </c>
      <c r="P306" s="18" t="s">
        <v>1331</v>
      </c>
      <c r="Q306" s="19" t="s">
        <v>387</v>
      </c>
      <c r="R306" s="13" t="s">
        <v>1037</v>
      </c>
      <c r="S306" s="13"/>
      <c r="T306" s="12"/>
      <c r="U306" s="12"/>
      <c r="V306" s="20" t="n">
        <v>40200</v>
      </c>
      <c r="W306" s="20" t="n">
        <v>10050</v>
      </c>
      <c r="X306" s="53" t="n">
        <v>4</v>
      </c>
      <c r="Y306" s="53" t="n">
        <v>0</v>
      </c>
      <c r="Z306" s="53" t="n">
        <v>4</v>
      </c>
      <c r="AA306" s="53"/>
    </row>
    <row r="307" customFormat="false" ht="27.95" hidden="false" customHeight="true" outlineLevel="0" collapsed="false">
      <c r="A307" s="12"/>
      <c r="B307" s="12"/>
      <c r="C307" s="21" t="s">
        <v>1332</v>
      </c>
      <c r="D307" s="21"/>
      <c r="E307" s="21" t="s">
        <v>37</v>
      </c>
      <c r="F307" s="22" t="s">
        <v>1333</v>
      </c>
      <c r="G307" s="39" t="s">
        <v>91</v>
      </c>
      <c r="H307" s="39" t="n">
        <v>18600</v>
      </c>
      <c r="I307" s="21" t="s">
        <v>1334</v>
      </c>
      <c r="J307" s="21"/>
      <c r="K307" s="21" t="s">
        <v>69</v>
      </c>
      <c r="L307" s="22" t="s">
        <v>1335</v>
      </c>
      <c r="M307" s="21" t="s">
        <v>1336</v>
      </c>
      <c r="N307" s="21"/>
      <c r="O307" s="22" t="s">
        <v>1337</v>
      </c>
      <c r="P307" s="18"/>
      <c r="Q307" s="19"/>
      <c r="R307" s="13"/>
      <c r="S307" s="13"/>
      <c r="T307" s="13"/>
      <c r="U307" s="13"/>
      <c r="V307" s="20"/>
      <c r="W307" s="20"/>
      <c r="X307" s="53"/>
      <c r="Y307" s="53"/>
      <c r="Z307" s="53"/>
      <c r="AA307" s="53"/>
    </row>
    <row r="308" customFormat="false" ht="27.95" hidden="false" customHeight="true" outlineLevel="0" collapsed="false">
      <c r="A308" s="12"/>
      <c r="B308" s="12"/>
      <c r="C308" s="21" t="s">
        <v>1338</v>
      </c>
      <c r="D308" s="21"/>
      <c r="E308" s="21" t="s">
        <v>54</v>
      </c>
      <c r="F308" s="22" t="s">
        <v>1339</v>
      </c>
      <c r="G308" s="39" t="s">
        <v>56</v>
      </c>
      <c r="H308" s="39" t="n">
        <v>0</v>
      </c>
      <c r="I308" s="21"/>
      <c r="J308" s="21"/>
      <c r="K308" s="21"/>
      <c r="L308" s="22"/>
      <c r="M308" s="21"/>
      <c r="N308" s="21"/>
      <c r="O308" s="22"/>
      <c r="P308" s="18"/>
      <c r="Q308" s="19"/>
      <c r="R308" s="13"/>
      <c r="S308" s="13"/>
      <c r="T308" s="13"/>
      <c r="U308" s="13"/>
      <c r="V308" s="20"/>
      <c r="W308" s="20"/>
      <c r="X308" s="53"/>
      <c r="Y308" s="53"/>
      <c r="Z308" s="53"/>
      <c r="AA308" s="53"/>
    </row>
    <row r="309" s="1" customFormat="true" ht="27.95" hidden="false" customHeight="true" outlineLevel="0" collapsed="false">
      <c r="A309" s="12"/>
      <c r="B309" s="12"/>
      <c r="C309" s="41" t="s">
        <v>1340</v>
      </c>
      <c r="D309" s="24"/>
      <c r="E309" s="41" t="s">
        <v>49</v>
      </c>
      <c r="F309" s="25" t="s">
        <v>1341</v>
      </c>
      <c r="G309" s="54" t="s">
        <v>270</v>
      </c>
      <c r="H309" s="54" t="n">
        <v>0</v>
      </c>
      <c r="I309" s="24"/>
      <c r="J309" s="24"/>
      <c r="K309" s="24"/>
      <c r="L309" s="25"/>
      <c r="M309" s="24"/>
      <c r="N309" s="24"/>
      <c r="O309" s="25"/>
      <c r="P309" s="18"/>
      <c r="Q309" s="19"/>
      <c r="R309" s="13"/>
      <c r="S309" s="13"/>
      <c r="T309" s="13"/>
      <c r="U309" s="13"/>
      <c r="V309" s="20"/>
      <c r="W309" s="20"/>
      <c r="X309" s="53"/>
      <c r="Y309" s="53"/>
      <c r="Z309" s="53"/>
      <c r="AA309" s="53"/>
    </row>
    <row r="310" s="1" customFormat="true" ht="27.95" hidden="false" customHeight="true" outlineLevel="0" collapsed="false">
      <c r="A310" s="12" t="n">
        <v>77</v>
      </c>
      <c r="B310" s="13" t="s">
        <v>24</v>
      </c>
      <c r="C310" s="14" t="s">
        <v>1342</v>
      </c>
      <c r="D310" s="14"/>
      <c r="E310" s="14" t="s">
        <v>26</v>
      </c>
      <c r="F310" s="15" t="s">
        <v>1343</v>
      </c>
      <c r="G310" s="17" t="s">
        <v>1344</v>
      </c>
      <c r="H310" s="17" t="n">
        <v>12000</v>
      </c>
      <c r="I310" s="14" t="s">
        <v>1345</v>
      </c>
      <c r="J310" s="14"/>
      <c r="K310" s="14" t="s">
        <v>30</v>
      </c>
      <c r="L310" s="15" t="s">
        <v>1346</v>
      </c>
      <c r="M310" s="14" t="s">
        <v>1347</v>
      </c>
      <c r="N310" s="14"/>
      <c r="O310" s="15" t="s">
        <v>1348</v>
      </c>
      <c r="P310" s="18" t="s">
        <v>1349</v>
      </c>
      <c r="Q310" s="19" t="s">
        <v>764</v>
      </c>
      <c r="R310" s="13" t="s">
        <v>1350</v>
      </c>
      <c r="S310" s="12"/>
      <c r="T310" s="12"/>
      <c r="U310" s="12"/>
      <c r="V310" s="20" t="n">
        <v>30600</v>
      </c>
      <c r="W310" s="20" t="n">
        <v>7650</v>
      </c>
      <c r="X310" s="53" t="n">
        <v>4</v>
      </c>
      <c r="Y310" s="53" t="n">
        <v>0</v>
      </c>
      <c r="Z310" s="53" t="n">
        <v>4</v>
      </c>
      <c r="AA310" s="53"/>
    </row>
    <row r="311" customFormat="false" ht="27.95" hidden="false" customHeight="true" outlineLevel="0" collapsed="false">
      <c r="A311" s="12"/>
      <c r="B311" s="12"/>
      <c r="C311" s="21" t="s">
        <v>1351</v>
      </c>
      <c r="D311" s="21" t="s">
        <v>1352</v>
      </c>
      <c r="E311" s="21" t="s">
        <v>37</v>
      </c>
      <c r="F311" s="22" t="s">
        <v>1353</v>
      </c>
      <c r="G311" s="39" t="s">
        <v>91</v>
      </c>
      <c r="H311" s="39" t="n">
        <v>18600</v>
      </c>
      <c r="I311" s="21" t="s">
        <v>1354</v>
      </c>
      <c r="J311" s="21"/>
      <c r="K311" s="21" t="s">
        <v>69</v>
      </c>
      <c r="L311" s="22" t="s">
        <v>1355</v>
      </c>
      <c r="M311" s="21" t="s">
        <v>1356</v>
      </c>
      <c r="N311" s="21"/>
      <c r="O311" s="22" t="s">
        <v>1357</v>
      </c>
      <c r="P311" s="18"/>
      <c r="Q311" s="19"/>
      <c r="R311" s="13"/>
      <c r="S311" s="13"/>
      <c r="T311" s="13"/>
      <c r="U311" s="13"/>
      <c r="V311" s="20"/>
      <c r="W311" s="20"/>
      <c r="X311" s="53"/>
      <c r="Y311" s="53"/>
      <c r="Z311" s="53"/>
      <c r="AA311" s="53"/>
    </row>
    <row r="312" customFormat="false" ht="27.95" hidden="false" customHeight="true" outlineLevel="0" collapsed="false">
      <c r="A312" s="12"/>
      <c r="B312" s="12"/>
      <c r="C312" s="21" t="s">
        <v>1358</v>
      </c>
      <c r="D312" s="21"/>
      <c r="E312" s="21" t="s">
        <v>54</v>
      </c>
      <c r="F312" s="22" t="s">
        <v>1359</v>
      </c>
      <c r="G312" s="39" t="s">
        <v>56</v>
      </c>
      <c r="H312" s="39" t="n">
        <v>0</v>
      </c>
      <c r="I312" s="21"/>
      <c r="J312" s="21"/>
      <c r="K312" s="21"/>
      <c r="L312" s="22"/>
      <c r="M312" s="21"/>
      <c r="N312" s="21"/>
      <c r="O312" s="22"/>
      <c r="P312" s="18"/>
      <c r="Q312" s="19"/>
      <c r="R312" s="13"/>
      <c r="S312" s="13"/>
      <c r="T312" s="13"/>
      <c r="U312" s="13"/>
      <c r="V312" s="20"/>
      <c r="W312" s="20"/>
      <c r="X312" s="53"/>
      <c r="Y312" s="53"/>
      <c r="Z312" s="53"/>
      <c r="AA312" s="53"/>
    </row>
    <row r="313" s="1" customFormat="true" ht="27.95" hidden="false" customHeight="true" outlineLevel="0" collapsed="false">
      <c r="A313" s="12"/>
      <c r="B313" s="12"/>
      <c r="C313" s="41" t="s">
        <v>1360</v>
      </c>
      <c r="D313" s="24"/>
      <c r="E313" s="41" t="s">
        <v>49</v>
      </c>
      <c r="F313" s="25" t="s">
        <v>1361</v>
      </c>
      <c r="G313" s="54" t="s">
        <v>56</v>
      </c>
      <c r="H313" s="54" t="n">
        <v>0</v>
      </c>
      <c r="I313" s="24"/>
      <c r="J313" s="24"/>
      <c r="K313" s="41"/>
      <c r="L313" s="25"/>
      <c r="M313" s="24"/>
      <c r="N313" s="24"/>
      <c r="O313" s="25"/>
      <c r="P313" s="18"/>
      <c r="Q313" s="19"/>
      <c r="R313" s="13"/>
      <c r="S313" s="13"/>
      <c r="T313" s="13"/>
      <c r="U313" s="13"/>
      <c r="V313" s="20"/>
      <c r="W313" s="20"/>
      <c r="X313" s="53"/>
      <c r="Y313" s="53"/>
      <c r="Z313" s="53"/>
      <c r="AA313" s="53"/>
    </row>
    <row r="314" s="1" customFormat="true" ht="27.95" hidden="false" customHeight="true" outlineLevel="0" collapsed="false">
      <c r="A314" s="12" t="n">
        <v>78</v>
      </c>
      <c r="B314" s="13" t="s">
        <v>24</v>
      </c>
      <c r="C314" s="14" t="s">
        <v>1362</v>
      </c>
      <c r="D314" s="14"/>
      <c r="E314" s="14" t="s">
        <v>26</v>
      </c>
      <c r="F314" s="15" t="s">
        <v>1363</v>
      </c>
      <c r="G314" s="17" t="s">
        <v>382</v>
      </c>
      <c r="H314" s="17" t="n">
        <v>2000</v>
      </c>
      <c r="I314" s="14" t="s">
        <v>1364</v>
      </c>
      <c r="J314" s="14"/>
      <c r="K314" s="14" t="s">
        <v>30</v>
      </c>
      <c r="L314" s="17" t="s">
        <v>31</v>
      </c>
      <c r="M314" s="14" t="s">
        <v>1365</v>
      </c>
      <c r="N314" s="14"/>
      <c r="O314" s="17" t="s">
        <v>31</v>
      </c>
      <c r="P314" s="18" t="s">
        <v>1366</v>
      </c>
      <c r="Q314" s="19" t="s">
        <v>563</v>
      </c>
      <c r="R314" s="13" t="s">
        <v>1367</v>
      </c>
      <c r="S314" s="12"/>
      <c r="T314" s="12"/>
      <c r="U314" s="12"/>
      <c r="V314" s="20" t="n">
        <v>62907</v>
      </c>
      <c r="W314" s="20" t="n">
        <v>31453.5</v>
      </c>
      <c r="X314" s="53" t="n">
        <v>2</v>
      </c>
      <c r="Y314" s="53" t="n">
        <v>0</v>
      </c>
      <c r="Z314" s="53"/>
      <c r="AA314" s="53" t="n">
        <v>2</v>
      </c>
    </row>
    <row r="315" customFormat="false" ht="27.95" hidden="false" customHeight="true" outlineLevel="0" collapsed="false">
      <c r="A315" s="12"/>
      <c r="B315" s="12"/>
      <c r="C315" s="21" t="s">
        <v>1368</v>
      </c>
      <c r="D315" s="21"/>
      <c r="E315" s="21" t="s">
        <v>37</v>
      </c>
      <c r="F315" s="22" t="s">
        <v>1369</v>
      </c>
      <c r="G315" s="39" t="s">
        <v>1286</v>
      </c>
      <c r="H315" s="39" t="n">
        <v>60907</v>
      </c>
      <c r="I315" s="21" t="s">
        <v>1370</v>
      </c>
      <c r="J315" s="21"/>
      <c r="K315" s="21" t="s">
        <v>285</v>
      </c>
      <c r="L315" s="39" t="s">
        <v>31</v>
      </c>
      <c r="M315" s="21" t="s">
        <v>1371</v>
      </c>
      <c r="N315" s="21"/>
      <c r="O315" s="22" t="s">
        <v>1372</v>
      </c>
      <c r="P315" s="18"/>
      <c r="Q315" s="19"/>
      <c r="R315" s="13"/>
      <c r="S315" s="13"/>
      <c r="T315" s="13"/>
      <c r="U315" s="13"/>
      <c r="V315" s="20"/>
      <c r="W315" s="20"/>
      <c r="X315" s="53"/>
      <c r="Y315" s="53"/>
      <c r="Z315" s="53"/>
      <c r="AA315" s="53"/>
    </row>
    <row r="316" customFormat="false" ht="27.95" hidden="false" customHeight="true" outlineLevel="0" collapsed="false">
      <c r="A316" s="12"/>
      <c r="B316" s="12"/>
      <c r="C316" s="21"/>
      <c r="D316" s="21"/>
      <c r="E316" s="21"/>
      <c r="F316" s="22"/>
      <c r="G316" s="39"/>
      <c r="H316" s="39"/>
      <c r="I316" s="21" t="s">
        <v>1373</v>
      </c>
      <c r="J316" s="21"/>
      <c r="K316" s="21" t="s">
        <v>49</v>
      </c>
      <c r="L316" s="22" t="s">
        <v>1374</v>
      </c>
      <c r="M316" s="21" t="s">
        <v>1375</v>
      </c>
      <c r="N316" s="21"/>
      <c r="O316" s="22" t="s">
        <v>1376</v>
      </c>
      <c r="P316" s="18"/>
      <c r="Q316" s="19"/>
      <c r="R316" s="13"/>
      <c r="S316" s="13"/>
      <c r="T316" s="13"/>
      <c r="U316" s="13"/>
      <c r="V316" s="20"/>
      <c r="W316" s="20"/>
      <c r="X316" s="53"/>
      <c r="Y316" s="53"/>
      <c r="Z316" s="53"/>
      <c r="AA316" s="53"/>
    </row>
    <row r="317" s="1" customFormat="true" ht="27.95" hidden="false" customHeight="true" outlineLevel="0" collapsed="false">
      <c r="A317" s="12"/>
      <c r="B317" s="12"/>
      <c r="C317" s="24"/>
      <c r="D317" s="24"/>
      <c r="E317" s="24"/>
      <c r="F317" s="25"/>
      <c r="G317" s="54"/>
      <c r="H317" s="54"/>
      <c r="I317" s="41" t="s">
        <v>1377</v>
      </c>
      <c r="J317" s="24"/>
      <c r="K317" s="41" t="s">
        <v>49</v>
      </c>
      <c r="L317" s="25" t="s">
        <v>1378</v>
      </c>
      <c r="M317" s="41" t="s">
        <v>47</v>
      </c>
      <c r="N317" s="24"/>
      <c r="O317" s="25"/>
      <c r="P317" s="18"/>
      <c r="Q317" s="19"/>
      <c r="R317" s="13"/>
      <c r="S317" s="13"/>
      <c r="T317" s="13"/>
      <c r="U317" s="13"/>
      <c r="V317" s="20"/>
      <c r="W317" s="20"/>
      <c r="X317" s="53"/>
      <c r="Y317" s="53"/>
      <c r="Z317" s="53"/>
      <c r="AA317" s="53"/>
    </row>
    <row r="318" s="1" customFormat="true" ht="27.95" hidden="false" customHeight="true" outlineLevel="0" collapsed="false">
      <c r="A318" s="12" t="n">
        <v>79</v>
      </c>
      <c r="B318" s="13" t="s">
        <v>24</v>
      </c>
      <c r="C318" s="14" t="s">
        <v>1379</v>
      </c>
      <c r="D318" s="14"/>
      <c r="E318" s="14" t="s">
        <v>26</v>
      </c>
      <c r="F318" s="15" t="s">
        <v>1380</v>
      </c>
      <c r="G318" s="17" t="s">
        <v>201</v>
      </c>
      <c r="H318" s="17" t="n">
        <v>0</v>
      </c>
      <c r="I318" s="14" t="s">
        <v>1381</v>
      </c>
      <c r="J318" s="14"/>
      <c r="K318" s="14" t="s">
        <v>30</v>
      </c>
      <c r="L318" s="15" t="s">
        <v>1382</v>
      </c>
      <c r="M318" s="14" t="s">
        <v>1383</v>
      </c>
      <c r="N318" s="14"/>
      <c r="O318" s="15" t="s">
        <v>1384</v>
      </c>
      <c r="P318" s="18" t="s">
        <v>1385</v>
      </c>
      <c r="Q318" s="19" t="s">
        <v>387</v>
      </c>
      <c r="R318" s="13" t="s">
        <v>1386</v>
      </c>
      <c r="S318" s="12"/>
      <c r="T318" s="12"/>
      <c r="U318" s="12"/>
      <c r="V318" s="20" t="n">
        <v>22000</v>
      </c>
      <c r="W318" s="20" t="n">
        <v>5500</v>
      </c>
      <c r="X318" s="53" t="n">
        <v>4</v>
      </c>
      <c r="Y318" s="53" t="n">
        <v>0</v>
      </c>
      <c r="Z318" s="53" t="n">
        <v>4</v>
      </c>
      <c r="AA318" s="53"/>
    </row>
    <row r="319" customFormat="false" ht="27.95" hidden="false" customHeight="true" outlineLevel="0" collapsed="false">
      <c r="A319" s="12"/>
      <c r="B319" s="12"/>
      <c r="C319" s="21" t="s">
        <v>1387</v>
      </c>
      <c r="D319" s="21"/>
      <c r="E319" s="21" t="s">
        <v>37</v>
      </c>
      <c r="F319" s="22" t="s">
        <v>1388</v>
      </c>
      <c r="G319" s="39" t="s">
        <v>283</v>
      </c>
      <c r="H319" s="39" t="n">
        <v>22000</v>
      </c>
      <c r="I319" s="21" t="s">
        <v>1389</v>
      </c>
      <c r="J319" s="21"/>
      <c r="K319" s="21" t="s">
        <v>285</v>
      </c>
      <c r="L319" s="22" t="s">
        <v>1390</v>
      </c>
      <c r="M319" s="21" t="s">
        <v>1391</v>
      </c>
      <c r="N319" s="21"/>
      <c r="O319" s="22" t="s">
        <v>1392</v>
      </c>
      <c r="P319" s="18"/>
      <c r="Q319" s="19"/>
      <c r="R319" s="13"/>
      <c r="S319" s="13"/>
      <c r="T319" s="13"/>
      <c r="U319" s="13"/>
      <c r="V319" s="20"/>
      <c r="W319" s="20"/>
      <c r="X319" s="53"/>
      <c r="Y319" s="53"/>
      <c r="Z319" s="53"/>
      <c r="AA319" s="53"/>
    </row>
    <row r="320" customFormat="false" ht="27.95" hidden="false" customHeight="true" outlineLevel="0" collapsed="false">
      <c r="A320" s="12"/>
      <c r="B320" s="12"/>
      <c r="C320" s="21" t="s">
        <v>1393</v>
      </c>
      <c r="D320" s="21"/>
      <c r="E320" s="21" t="s">
        <v>54</v>
      </c>
      <c r="F320" s="22" t="s">
        <v>1394</v>
      </c>
      <c r="G320" s="39" t="s">
        <v>270</v>
      </c>
      <c r="H320" s="39" t="n">
        <v>0</v>
      </c>
      <c r="I320" s="21"/>
      <c r="J320" s="21"/>
      <c r="K320" s="21"/>
      <c r="L320" s="22"/>
      <c r="M320" s="21"/>
      <c r="N320" s="21"/>
      <c r="O320" s="22"/>
      <c r="P320" s="18"/>
      <c r="Q320" s="19"/>
      <c r="R320" s="13"/>
      <c r="S320" s="13"/>
      <c r="T320" s="13"/>
      <c r="U320" s="13"/>
      <c r="V320" s="20"/>
      <c r="W320" s="20"/>
      <c r="X320" s="53"/>
      <c r="Y320" s="53"/>
      <c r="Z320" s="53"/>
      <c r="AA320" s="53"/>
    </row>
    <row r="321" s="1" customFormat="true" ht="27.95" hidden="false" customHeight="true" outlineLevel="0" collapsed="false">
      <c r="A321" s="12"/>
      <c r="B321" s="12"/>
      <c r="C321" s="41" t="s">
        <v>1395</v>
      </c>
      <c r="D321" s="24"/>
      <c r="E321" s="41" t="s">
        <v>49</v>
      </c>
      <c r="F321" s="25" t="s">
        <v>1396</v>
      </c>
      <c r="G321" s="54" t="s">
        <v>270</v>
      </c>
      <c r="H321" s="54" t="n">
        <v>0</v>
      </c>
      <c r="I321" s="24"/>
      <c r="J321" s="24"/>
      <c r="K321" s="24"/>
      <c r="L321" s="25"/>
      <c r="M321" s="24"/>
      <c r="N321" s="24"/>
      <c r="O321" s="25"/>
      <c r="P321" s="18"/>
      <c r="Q321" s="19"/>
      <c r="R321" s="13"/>
      <c r="S321" s="13"/>
      <c r="T321" s="13"/>
      <c r="U321" s="13"/>
      <c r="V321" s="20"/>
      <c r="W321" s="20"/>
      <c r="X321" s="53"/>
      <c r="Y321" s="53"/>
      <c r="Z321" s="53"/>
      <c r="AA321" s="53"/>
    </row>
    <row r="322" s="1" customFormat="true" ht="27.95" hidden="false" customHeight="true" outlineLevel="0" collapsed="false">
      <c r="A322" s="12" t="n">
        <v>80</v>
      </c>
      <c r="B322" s="13" t="s">
        <v>24</v>
      </c>
      <c r="C322" s="14" t="s">
        <v>1397</v>
      </c>
      <c r="D322" s="14"/>
      <c r="E322" s="14" t="s">
        <v>26</v>
      </c>
      <c r="F322" s="15" t="s">
        <v>1398</v>
      </c>
      <c r="G322" s="17" t="s">
        <v>283</v>
      </c>
      <c r="H322" s="17" t="n">
        <v>16000</v>
      </c>
      <c r="I322" s="14" t="s">
        <v>1399</v>
      </c>
      <c r="J322" s="14"/>
      <c r="K322" s="14" t="s">
        <v>30</v>
      </c>
      <c r="L322" s="15" t="s">
        <v>1400</v>
      </c>
      <c r="M322" s="14" t="s">
        <v>1401</v>
      </c>
      <c r="N322" s="14"/>
      <c r="O322" s="15" t="s">
        <v>1402</v>
      </c>
      <c r="P322" s="18" t="s">
        <v>1403</v>
      </c>
      <c r="Q322" s="19" t="s">
        <v>226</v>
      </c>
      <c r="R322" s="13" t="s">
        <v>1404</v>
      </c>
      <c r="S322" s="12"/>
      <c r="T322" s="12"/>
      <c r="U322" s="12"/>
      <c r="V322" s="20" t="n">
        <v>34600</v>
      </c>
      <c r="W322" s="20" t="n">
        <v>11533.3333333333</v>
      </c>
      <c r="X322" s="53" t="n">
        <v>3</v>
      </c>
      <c r="Y322" s="53" t="n">
        <v>0</v>
      </c>
      <c r="Z322" s="53" t="n">
        <v>3</v>
      </c>
      <c r="AA322" s="53"/>
    </row>
    <row r="323" customFormat="false" ht="27.95" hidden="false" customHeight="true" outlineLevel="0" collapsed="false">
      <c r="A323" s="12"/>
      <c r="B323" s="12"/>
      <c r="C323" s="21" t="s">
        <v>1405</v>
      </c>
      <c r="D323" s="21"/>
      <c r="E323" s="21" t="s">
        <v>37</v>
      </c>
      <c r="F323" s="22" t="s">
        <v>1406</v>
      </c>
      <c r="G323" s="39" t="s">
        <v>91</v>
      </c>
      <c r="H323" s="39" t="n">
        <v>18600</v>
      </c>
      <c r="I323" s="21" t="s">
        <v>1407</v>
      </c>
      <c r="J323" s="21"/>
      <c r="K323" s="21" t="s">
        <v>69</v>
      </c>
      <c r="L323" s="22" t="s">
        <v>1408</v>
      </c>
      <c r="M323" s="21" t="s">
        <v>1409</v>
      </c>
      <c r="N323" s="21"/>
      <c r="O323" s="22" t="s">
        <v>1410</v>
      </c>
      <c r="P323" s="18"/>
      <c r="Q323" s="19"/>
      <c r="R323" s="13"/>
      <c r="S323" s="13"/>
      <c r="T323" s="13"/>
      <c r="U323" s="13"/>
      <c r="V323" s="20"/>
      <c r="W323" s="20"/>
      <c r="X323" s="53"/>
      <c r="Y323" s="53"/>
      <c r="Z323" s="53"/>
      <c r="AA323" s="53"/>
    </row>
    <row r="324" customFormat="false" ht="27.95" hidden="false" customHeight="true" outlineLevel="0" collapsed="false">
      <c r="A324" s="12"/>
      <c r="B324" s="12"/>
      <c r="C324" s="21" t="s">
        <v>1411</v>
      </c>
      <c r="D324" s="21"/>
      <c r="E324" s="21" t="s">
        <v>49</v>
      </c>
      <c r="F324" s="22" t="s">
        <v>1412</v>
      </c>
      <c r="G324" s="39" t="s">
        <v>56</v>
      </c>
      <c r="H324" s="39" t="n">
        <v>0</v>
      </c>
      <c r="I324" s="21"/>
      <c r="J324" s="21"/>
      <c r="K324" s="21"/>
      <c r="L324" s="22"/>
      <c r="M324" s="21"/>
      <c r="N324" s="21"/>
      <c r="O324" s="22"/>
      <c r="P324" s="18"/>
      <c r="Q324" s="19"/>
      <c r="R324" s="13"/>
      <c r="S324" s="13"/>
      <c r="T324" s="13"/>
      <c r="U324" s="13"/>
      <c r="V324" s="20"/>
      <c r="W324" s="20"/>
      <c r="X324" s="53"/>
      <c r="Y324" s="53"/>
      <c r="Z324" s="53"/>
      <c r="AA324" s="53"/>
    </row>
    <row r="325" s="1" customFormat="true" ht="27.95" hidden="false" customHeight="true" outlineLevel="0" collapsed="false">
      <c r="A325" s="12"/>
      <c r="B325" s="12"/>
      <c r="C325" s="24"/>
      <c r="D325" s="24"/>
      <c r="E325" s="24"/>
      <c r="F325" s="25"/>
      <c r="G325" s="54"/>
      <c r="H325" s="54"/>
      <c r="I325" s="24"/>
      <c r="J325" s="24"/>
      <c r="K325" s="41"/>
      <c r="L325" s="25"/>
      <c r="M325" s="24"/>
      <c r="N325" s="24"/>
      <c r="O325" s="25"/>
      <c r="P325" s="18"/>
      <c r="Q325" s="19"/>
      <c r="R325" s="13"/>
      <c r="S325" s="13"/>
      <c r="T325" s="13"/>
      <c r="U325" s="13"/>
      <c r="V325" s="20"/>
      <c r="W325" s="20"/>
      <c r="X325" s="53"/>
      <c r="Y325" s="53"/>
      <c r="Z325" s="53"/>
      <c r="AA325" s="53"/>
    </row>
    <row r="326" s="1" customFormat="true" ht="27.95" hidden="false" customHeight="true" outlineLevel="0" collapsed="false">
      <c r="A326" s="12" t="n">
        <v>81</v>
      </c>
      <c r="B326" s="13" t="s">
        <v>24</v>
      </c>
      <c r="C326" s="43" t="s">
        <v>1413</v>
      </c>
      <c r="D326" s="43"/>
      <c r="E326" s="43" t="s">
        <v>26</v>
      </c>
      <c r="F326" s="15" t="s">
        <v>1414</v>
      </c>
      <c r="G326" s="55" t="s">
        <v>283</v>
      </c>
      <c r="H326" s="55" t="n">
        <v>36000</v>
      </c>
      <c r="I326" s="43" t="s">
        <v>1415</v>
      </c>
      <c r="J326" s="43"/>
      <c r="K326" s="43" t="s">
        <v>30</v>
      </c>
      <c r="L326" s="15" t="s">
        <v>1416</v>
      </c>
      <c r="M326" s="43" t="s">
        <v>1417</v>
      </c>
      <c r="N326" s="43"/>
      <c r="O326" s="15" t="s">
        <v>1418</v>
      </c>
      <c r="P326" s="44" t="s">
        <v>1419</v>
      </c>
      <c r="Q326" s="45" t="s">
        <v>87</v>
      </c>
      <c r="R326" s="37" t="s">
        <v>1420</v>
      </c>
      <c r="S326" s="46"/>
      <c r="T326" s="46"/>
      <c r="U326" s="46"/>
      <c r="V326" s="47" t="n">
        <v>54600</v>
      </c>
      <c r="W326" s="47" t="n">
        <v>13650</v>
      </c>
      <c r="X326" s="48" t="n">
        <v>4</v>
      </c>
      <c r="Y326" s="48" t="n">
        <v>0</v>
      </c>
      <c r="Z326" s="48" t="n">
        <v>4</v>
      </c>
      <c r="AA326" s="48"/>
    </row>
    <row r="327" customFormat="false" ht="27.95" hidden="false" customHeight="true" outlineLevel="0" collapsed="false">
      <c r="A327" s="12"/>
      <c r="B327" s="12"/>
      <c r="C327" s="49" t="s">
        <v>1421</v>
      </c>
      <c r="D327" s="49"/>
      <c r="E327" s="49" t="s">
        <v>37</v>
      </c>
      <c r="F327" s="22" t="s">
        <v>1422</v>
      </c>
      <c r="G327" s="56" t="s">
        <v>91</v>
      </c>
      <c r="H327" s="56" t="n">
        <v>18600</v>
      </c>
      <c r="I327" s="49" t="s">
        <v>1423</v>
      </c>
      <c r="J327" s="49"/>
      <c r="K327" s="49" t="s">
        <v>69</v>
      </c>
      <c r="L327" s="39" t="s">
        <v>31</v>
      </c>
      <c r="M327" s="49" t="s">
        <v>1424</v>
      </c>
      <c r="N327" s="49"/>
      <c r="O327" s="22" t="s">
        <v>1425</v>
      </c>
      <c r="P327" s="44"/>
      <c r="Q327" s="45"/>
      <c r="R327" s="37"/>
      <c r="S327" s="37"/>
      <c r="T327" s="37"/>
      <c r="U327" s="37"/>
      <c r="V327" s="47"/>
      <c r="W327" s="47"/>
      <c r="X327" s="48"/>
      <c r="Y327" s="48"/>
      <c r="Z327" s="48"/>
      <c r="AA327" s="48"/>
    </row>
    <row r="328" customFormat="false" ht="27.95" hidden="false" customHeight="true" outlineLevel="0" collapsed="false">
      <c r="A328" s="12"/>
      <c r="B328" s="12"/>
      <c r="C328" s="49" t="s">
        <v>1426</v>
      </c>
      <c r="D328" s="49"/>
      <c r="E328" s="49" t="s">
        <v>54</v>
      </c>
      <c r="F328" s="22" t="s">
        <v>1427</v>
      </c>
      <c r="G328" s="56" t="s">
        <v>270</v>
      </c>
      <c r="H328" s="56" t="n">
        <v>0</v>
      </c>
      <c r="I328" s="49"/>
      <c r="J328" s="49"/>
      <c r="K328" s="49"/>
      <c r="L328" s="22"/>
      <c r="M328" s="49"/>
      <c r="N328" s="49"/>
      <c r="O328" s="22"/>
      <c r="P328" s="44"/>
      <c r="Q328" s="45"/>
      <c r="R328" s="37"/>
      <c r="S328" s="37"/>
      <c r="T328" s="37"/>
      <c r="U328" s="37"/>
      <c r="V328" s="47"/>
      <c r="W328" s="47"/>
      <c r="X328" s="48"/>
      <c r="Y328" s="48"/>
      <c r="Z328" s="48"/>
      <c r="AA328" s="48"/>
    </row>
    <row r="329" s="1" customFormat="true" ht="27.95" hidden="false" customHeight="true" outlineLevel="0" collapsed="false">
      <c r="A329" s="12"/>
      <c r="B329" s="12"/>
      <c r="C329" s="51" t="s">
        <v>1428</v>
      </c>
      <c r="D329" s="50"/>
      <c r="E329" s="51" t="s">
        <v>49</v>
      </c>
      <c r="F329" s="25" t="s">
        <v>1429</v>
      </c>
      <c r="G329" s="57" t="s">
        <v>270</v>
      </c>
      <c r="H329" s="57" t="n">
        <v>0</v>
      </c>
      <c r="I329" s="50"/>
      <c r="J329" s="50"/>
      <c r="K329" s="50"/>
      <c r="L329" s="25"/>
      <c r="M329" s="50"/>
      <c r="N329" s="50"/>
      <c r="O329" s="25"/>
      <c r="P329" s="44"/>
      <c r="Q329" s="45"/>
      <c r="R329" s="37"/>
      <c r="S329" s="37"/>
      <c r="T329" s="37"/>
      <c r="U329" s="37"/>
      <c r="V329" s="47"/>
      <c r="W329" s="47"/>
      <c r="X329" s="48"/>
      <c r="Y329" s="48"/>
      <c r="Z329" s="48"/>
      <c r="AA329" s="48"/>
    </row>
    <row r="330" s="1" customFormat="true" ht="27.95" hidden="false" customHeight="true" outlineLevel="0" collapsed="false">
      <c r="A330" s="12" t="n">
        <v>82</v>
      </c>
      <c r="B330" s="13" t="s">
        <v>24</v>
      </c>
      <c r="C330" s="14" t="s">
        <v>1430</v>
      </c>
      <c r="D330" s="14"/>
      <c r="E330" s="14" t="s">
        <v>26</v>
      </c>
      <c r="F330" s="15" t="s">
        <v>1431</v>
      </c>
      <c r="G330" s="17" t="s">
        <v>283</v>
      </c>
      <c r="H330" s="17" t="n">
        <v>12000</v>
      </c>
      <c r="I330" s="14" t="s">
        <v>1432</v>
      </c>
      <c r="J330" s="14"/>
      <c r="K330" s="14" t="s">
        <v>30</v>
      </c>
      <c r="L330" s="15" t="s">
        <v>1433</v>
      </c>
      <c r="M330" s="14" t="s">
        <v>1434</v>
      </c>
      <c r="N330" s="14"/>
      <c r="O330" s="15" t="s">
        <v>1435</v>
      </c>
      <c r="P330" s="18" t="s">
        <v>1436</v>
      </c>
      <c r="Q330" s="19" t="s">
        <v>278</v>
      </c>
      <c r="R330" s="13" t="s">
        <v>1437</v>
      </c>
      <c r="S330" s="13"/>
      <c r="T330" s="12"/>
      <c r="U330" s="12"/>
      <c r="V330" s="20" t="n">
        <v>30600</v>
      </c>
      <c r="W330" s="20" t="n">
        <v>10200</v>
      </c>
      <c r="X330" s="53" t="n">
        <v>3</v>
      </c>
      <c r="Y330" s="53" t="n">
        <v>0</v>
      </c>
      <c r="Z330" s="53" t="n">
        <v>3</v>
      </c>
      <c r="AA330" s="53"/>
    </row>
    <row r="331" customFormat="false" ht="27.95" hidden="false" customHeight="true" outlineLevel="0" collapsed="false">
      <c r="A331" s="12"/>
      <c r="B331" s="12"/>
      <c r="C331" s="21" t="s">
        <v>1438</v>
      </c>
      <c r="D331" s="21"/>
      <c r="E331" s="21" t="s">
        <v>37</v>
      </c>
      <c r="F331" s="22" t="s">
        <v>1439</v>
      </c>
      <c r="G331" s="39" t="s">
        <v>91</v>
      </c>
      <c r="H331" s="39" t="n">
        <v>18600</v>
      </c>
      <c r="I331" s="21" t="s">
        <v>1440</v>
      </c>
      <c r="J331" s="21"/>
      <c r="K331" s="21" t="s">
        <v>69</v>
      </c>
      <c r="L331" s="22" t="s">
        <v>1441</v>
      </c>
      <c r="M331" s="21" t="s">
        <v>1442</v>
      </c>
      <c r="N331" s="21"/>
      <c r="O331" s="22" t="s">
        <v>1443</v>
      </c>
      <c r="P331" s="18"/>
      <c r="Q331" s="19"/>
      <c r="R331" s="13"/>
      <c r="S331" s="13"/>
      <c r="T331" s="13"/>
      <c r="U331" s="13"/>
      <c r="V331" s="20"/>
      <c r="W331" s="20"/>
      <c r="X331" s="53"/>
      <c r="Y331" s="53"/>
      <c r="Z331" s="53"/>
      <c r="AA331" s="53"/>
    </row>
    <row r="332" customFormat="false" ht="27.95" hidden="false" customHeight="true" outlineLevel="0" collapsed="false">
      <c r="A332" s="12"/>
      <c r="B332" s="12"/>
      <c r="C332" s="21" t="s">
        <v>1444</v>
      </c>
      <c r="D332" s="21"/>
      <c r="E332" s="21" t="s">
        <v>49</v>
      </c>
      <c r="F332" s="22" t="s">
        <v>1445</v>
      </c>
      <c r="G332" s="39" t="s">
        <v>270</v>
      </c>
      <c r="H332" s="39" t="n">
        <v>0</v>
      </c>
      <c r="I332" s="21"/>
      <c r="J332" s="21"/>
      <c r="K332" s="21"/>
      <c r="L332" s="22"/>
      <c r="M332" s="21"/>
      <c r="N332" s="21"/>
      <c r="O332" s="22"/>
      <c r="P332" s="18"/>
      <c r="Q332" s="19"/>
      <c r="R332" s="13"/>
      <c r="S332" s="13"/>
      <c r="T332" s="13"/>
      <c r="U332" s="13"/>
      <c r="V332" s="20"/>
      <c r="W332" s="20"/>
      <c r="X332" s="53"/>
      <c r="Y332" s="53"/>
      <c r="Z332" s="53"/>
      <c r="AA332" s="53"/>
    </row>
    <row r="333" s="1" customFormat="true" ht="27.95" hidden="false" customHeight="true" outlineLevel="0" collapsed="false">
      <c r="A333" s="12"/>
      <c r="B333" s="12"/>
      <c r="C333" s="24"/>
      <c r="D333" s="24"/>
      <c r="E333" s="24"/>
      <c r="F333" s="25"/>
      <c r="G333" s="54"/>
      <c r="H333" s="54"/>
      <c r="I333" s="24"/>
      <c r="J333" s="24"/>
      <c r="K333" s="41"/>
      <c r="L333" s="25"/>
      <c r="M333" s="24"/>
      <c r="N333" s="24"/>
      <c r="O333" s="25"/>
      <c r="P333" s="18"/>
      <c r="Q333" s="19"/>
      <c r="R333" s="13"/>
      <c r="S333" s="13"/>
      <c r="T333" s="13"/>
      <c r="U333" s="13"/>
      <c r="V333" s="20"/>
      <c r="W333" s="20"/>
      <c r="X333" s="53"/>
      <c r="Y333" s="53"/>
      <c r="Z333" s="53"/>
      <c r="AA333" s="53"/>
    </row>
    <row r="334" s="1" customFormat="true" ht="27.95" hidden="false" customHeight="true" outlineLevel="0" collapsed="false">
      <c r="A334" s="12" t="n">
        <v>83</v>
      </c>
      <c r="B334" s="13" t="s">
        <v>24</v>
      </c>
      <c r="C334" s="14" t="s">
        <v>1446</v>
      </c>
      <c r="D334" s="14"/>
      <c r="E334" s="14" t="s">
        <v>26</v>
      </c>
      <c r="F334" s="15" t="s">
        <v>1447</v>
      </c>
      <c r="G334" s="17" t="s">
        <v>283</v>
      </c>
      <c r="H334" s="17" t="n">
        <v>18000</v>
      </c>
      <c r="I334" s="14" t="s">
        <v>1448</v>
      </c>
      <c r="J334" s="14"/>
      <c r="K334" s="14" t="s">
        <v>30</v>
      </c>
      <c r="L334" s="17" t="s">
        <v>31</v>
      </c>
      <c r="M334" s="14" t="s">
        <v>1449</v>
      </c>
      <c r="N334" s="14"/>
      <c r="O334" s="15" t="s">
        <v>1450</v>
      </c>
      <c r="P334" s="18" t="s">
        <v>1451</v>
      </c>
      <c r="Q334" s="19" t="s">
        <v>34</v>
      </c>
      <c r="R334" s="13" t="s">
        <v>1452</v>
      </c>
      <c r="S334" s="12"/>
      <c r="T334" s="12"/>
      <c r="U334" s="12"/>
      <c r="V334" s="53" t="n">
        <v>30000</v>
      </c>
      <c r="W334" s="53" t="n">
        <v>7500</v>
      </c>
      <c r="X334" s="53" t="n">
        <v>4</v>
      </c>
      <c r="Y334" s="53" t="n">
        <v>0</v>
      </c>
      <c r="Z334" s="53" t="n">
        <v>4</v>
      </c>
      <c r="AA334" s="53"/>
    </row>
    <row r="335" customFormat="false" ht="27.95" hidden="false" customHeight="true" outlineLevel="0" collapsed="false">
      <c r="A335" s="12"/>
      <c r="B335" s="12"/>
      <c r="C335" s="21" t="s">
        <v>1453</v>
      </c>
      <c r="D335" s="21"/>
      <c r="E335" s="21" t="s">
        <v>37</v>
      </c>
      <c r="F335" s="22" t="s">
        <v>1454</v>
      </c>
      <c r="G335" s="39" t="s">
        <v>283</v>
      </c>
      <c r="H335" s="39" t="n">
        <v>12000</v>
      </c>
      <c r="I335" s="21" t="s">
        <v>1455</v>
      </c>
      <c r="J335" s="21"/>
      <c r="K335" s="21" t="s">
        <v>69</v>
      </c>
      <c r="L335" s="39" t="s">
        <v>31</v>
      </c>
      <c r="M335" s="21" t="s">
        <v>1456</v>
      </c>
      <c r="N335" s="21"/>
      <c r="O335" s="39" t="s">
        <v>31</v>
      </c>
      <c r="P335" s="18"/>
      <c r="Q335" s="19"/>
      <c r="R335" s="13"/>
      <c r="S335" s="13"/>
      <c r="T335" s="13"/>
      <c r="U335" s="13"/>
      <c r="V335" s="53"/>
      <c r="W335" s="53"/>
      <c r="X335" s="53"/>
      <c r="Y335" s="53"/>
      <c r="Z335" s="53"/>
      <c r="AA335" s="53"/>
    </row>
    <row r="336" customFormat="false" ht="27.95" hidden="false" customHeight="true" outlineLevel="0" collapsed="false">
      <c r="A336" s="12"/>
      <c r="B336" s="12"/>
      <c r="C336" s="21" t="s">
        <v>1457</v>
      </c>
      <c r="D336" s="21"/>
      <c r="E336" s="21" t="s">
        <v>49</v>
      </c>
      <c r="F336" s="22" t="s">
        <v>1458</v>
      </c>
      <c r="G336" s="39" t="s">
        <v>56</v>
      </c>
      <c r="H336" s="39" t="n">
        <v>0</v>
      </c>
      <c r="I336" s="21"/>
      <c r="J336" s="21"/>
      <c r="K336" s="21"/>
      <c r="L336" s="22"/>
      <c r="M336" s="21"/>
      <c r="N336" s="21"/>
      <c r="O336" s="22"/>
      <c r="P336" s="18"/>
      <c r="Q336" s="19"/>
      <c r="R336" s="13"/>
      <c r="S336" s="13"/>
      <c r="T336" s="13"/>
      <c r="U336" s="13"/>
      <c r="V336" s="53"/>
      <c r="W336" s="53"/>
      <c r="X336" s="53"/>
      <c r="Y336" s="53"/>
      <c r="Z336" s="53"/>
      <c r="AA336" s="53"/>
    </row>
    <row r="337" s="1" customFormat="true" ht="27.95" hidden="false" customHeight="true" outlineLevel="0" collapsed="false">
      <c r="A337" s="12"/>
      <c r="B337" s="12"/>
      <c r="C337" s="41" t="s">
        <v>1459</v>
      </c>
      <c r="D337" s="24"/>
      <c r="E337" s="41" t="s">
        <v>54</v>
      </c>
      <c r="F337" s="25" t="s">
        <v>1460</v>
      </c>
      <c r="G337" s="54" t="s">
        <v>56</v>
      </c>
      <c r="H337" s="54" t="n">
        <v>0</v>
      </c>
      <c r="I337" s="24"/>
      <c r="J337" s="24"/>
      <c r="K337" s="24"/>
      <c r="L337" s="25"/>
      <c r="M337" s="24"/>
      <c r="N337" s="24"/>
      <c r="O337" s="25"/>
      <c r="P337" s="18"/>
      <c r="Q337" s="19"/>
      <c r="R337" s="13"/>
      <c r="S337" s="13"/>
      <c r="T337" s="13"/>
      <c r="U337" s="13"/>
      <c r="V337" s="53"/>
      <c r="W337" s="53"/>
      <c r="X337" s="53"/>
      <c r="Y337" s="53"/>
      <c r="Z337" s="53"/>
      <c r="AA337" s="53"/>
    </row>
    <row r="338" s="1" customFormat="true" ht="27.95" hidden="false" customHeight="true" outlineLevel="0" collapsed="false">
      <c r="A338" s="12" t="n">
        <v>84</v>
      </c>
      <c r="B338" s="13" t="s">
        <v>24</v>
      </c>
      <c r="C338" s="14" t="s">
        <v>1461</v>
      </c>
      <c r="D338" s="14"/>
      <c r="E338" s="14" t="s">
        <v>26</v>
      </c>
      <c r="F338" s="15" t="s">
        <v>1462</v>
      </c>
      <c r="G338" s="17" t="s">
        <v>91</v>
      </c>
      <c r="H338" s="17" t="n">
        <v>18600</v>
      </c>
      <c r="I338" s="14" t="s">
        <v>1463</v>
      </c>
      <c r="J338" s="14"/>
      <c r="K338" s="14" t="s">
        <v>30</v>
      </c>
      <c r="L338" s="15" t="s">
        <v>1464</v>
      </c>
      <c r="M338" s="14" t="s">
        <v>1465</v>
      </c>
      <c r="N338" s="14"/>
      <c r="O338" s="15" t="s">
        <v>1466</v>
      </c>
      <c r="P338" s="18" t="s">
        <v>1467</v>
      </c>
      <c r="Q338" s="19" t="s">
        <v>387</v>
      </c>
      <c r="R338" s="13" t="s">
        <v>1468</v>
      </c>
      <c r="S338" s="12"/>
      <c r="T338" s="12"/>
      <c r="U338" s="12"/>
      <c r="V338" s="53" t="n">
        <v>50600</v>
      </c>
      <c r="W338" s="53" t="n">
        <v>16866.6666666667</v>
      </c>
      <c r="X338" s="53" t="n">
        <v>3</v>
      </c>
      <c r="Y338" s="53" t="n">
        <v>0</v>
      </c>
      <c r="Z338" s="53" t="n">
        <v>3</v>
      </c>
      <c r="AA338" s="53"/>
    </row>
    <row r="339" customFormat="false" ht="27.95" hidden="false" customHeight="true" outlineLevel="0" collapsed="false">
      <c r="A339" s="12"/>
      <c r="B339" s="12"/>
      <c r="C339" s="21" t="s">
        <v>1469</v>
      </c>
      <c r="D339" s="21" t="s">
        <v>1470</v>
      </c>
      <c r="E339" s="21" t="s">
        <v>37</v>
      </c>
      <c r="F339" s="22" t="s">
        <v>1471</v>
      </c>
      <c r="G339" s="39" t="s">
        <v>283</v>
      </c>
      <c r="H339" s="39" t="n">
        <v>32000</v>
      </c>
      <c r="I339" s="21" t="s">
        <v>1472</v>
      </c>
      <c r="J339" s="21"/>
      <c r="K339" s="21" t="s">
        <v>285</v>
      </c>
      <c r="L339" s="22" t="s">
        <v>1473</v>
      </c>
      <c r="M339" s="21" t="s">
        <v>1474</v>
      </c>
      <c r="N339" s="21"/>
      <c r="O339" s="22" t="s">
        <v>1475</v>
      </c>
      <c r="P339" s="18"/>
      <c r="Q339" s="19"/>
      <c r="R339" s="13"/>
      <c r="S339" s="13"/>
      <c r="T339" s="13"/>
      <c r="U339" s="13"/>
      <c r="V339" s="53"/>
      <c r="W339" s="53"/>
      <c r="X339" s="53"/>
      <c r="Y339" s="53"/>
      <c r="Z339" s="53"/>
      <c r="AA339" s="53"/>
    </row>
    <row r="340" customFormat="false" ht="27.95" hidden="false" customHeight="true" outlineLevel="0" collapsed="false">
      <c r="A340" s="12"/>
      <c r="B340" s="12"/>
      <c r="C340" s="21" t="s">
        <v>1476</v>
      </c>
      <c r="D340" s="21"/>
      <c r="E340" s="21" t="s">
        <v>54</v>
      </c>
      <c r="F340" s="22" t="s">
        <v>1477</v>
      </c>
      <c r="G340" s="39" t="s">
        <v>56</v>
      </c>
      <c r="H340" s="39" t="n">
        <v>0</v>
      </c>
      <c r="I340" s="21"/>
      <c r="J340" s="21"/>
      <c r="K340" s="21"/>
      <c r="L340" s="22"/>
      <c r="M340" s="21"/>
      <c r="N340" s="21"/>
      <c r="O340" s="22"/>
      <c r="P340" s="18"/>
      <c r="Q340" s="19"/>
      <c r="R340" s="13"/>
      <c r="S340" s="13"/>
      <c r="T340" s="13"/>
      <c r="U340" s="13"/>
      <c r="V340" s="53"/>
      <c r="W340" s="53"/>
      <c r="X340" s="53"/>
      <c r="Y340" s="53"/>
      <c r="Z340" s="53"/>
      <c r="AA340" s="53"/>
    </row>
    <row r="341" s="1" customFormat="true" ht="27.95" hidden="false" customHeight="true" outlineLevel="0" collapsed="false">
      <c r="A341" s="12"/>
      <c r="B341" s="12"/>
      <c r="C341" s="24"/>
      <c r="D341" s="24"/>
      <c r="E341" s="24"/>
      <c r="F341" s="25"/>
      <c r="G341" s="54"/>
      <c r="H341" s="54"/>
      <c r="I341" s="24"/>
      <c r="J341" s="24"/>
      <c r="K341" s="24"/>
      <c r="L341" s="25"/>
      <c r="M341" s="24"/>
      <c r="N341" s="24"/>
      <c r="O341" s="25"/>
      <c r="P341" s="18"/>
      <c r="Q341" s="19"/>
      <c r="R341" s="13"/>
      <c r="S341" s="13"/>
      <c r="T341" s="13"/>
      <c r="U341" s="13"/>
      <c r="V341" s="53"/>
      <c r="W341" s="53"/>
      <c r="X341" s="53"/>
      <c r="Y341" s="53"/>
      <c r="Z341" s="53"/>
      <c r="AA341" s="53"/>
    </row>
    <row r="342" s="1" customFormat="true" ht="27.95" hidden="false" customHeight="true" outlineLevel="0" collapsed="false">
      <c r="A342" s="12" t="n">
        <v>85</v>
      </c>
      <c r="B342" s="13" t="s">
        <v>24</v>
      </c>
      <c r="C342" s="14" t="s">
        <v>1478</v>
      </c>
      <c r="D342" s="14"/>
      <c r="E342" s="14" t="s">
        <v>26</v>
      </c>
      <c r="F342" s="15" t="s">
        <v>1479</v>
      </c>
      <c r="G342" s="17" t="s">
        <v>1480</v>
      </c>
      <c r="H342" s="17" t="n">
        <v>3000</v>
      </c>
      <c r="I342" s="14" t="s">
        <v>1481</v>
      </c>
      <c r="J342" s="14"/>
      <c r="K342" s="14" t="s">
        <v>30</v>
      </c>
      <c r="L342" s="15" t="s">
        <v>1482</v>
      </c>
      <c r="M342" s="14" t="s">
        <v>1483</v>
      </c>
      <c r="N342" s="14"/>
      <c r="O342" s="15" t="s">
        <v>1484</v>
      </c>
      <c r="P342" s="18" t="s">
        <v>1485</v>
      </c>
      <c r="Q342" s="19" t="s">
        <v>387</v>
      </c>
      <c r="R342" s="13" t="s">
        <v>1486</v>
      </c>
      <c r="S342" s="12"/>
      <c r="T342" s="13" t="s">
        <v>1487</v>
      </c>
      <c r="U342" s="12"/>
      <c r="V342" s="20" t="n">
        <v>3000</v>
      </c>
      <c r="W342" s="20" t="n">
        <v>1500</v>
      </c>
      <c r="X342" s="53" t="n">
        <v>2</v>
      </c>
      <c r="Y342" s="53"/>
      <c r="Z342" s="53" t="n">
        <v>2</v>
      </c>
      <c r="AA342" s="53"/>
    </row>
    <row r="343" customFormat="false" ht="27.95" hidden="false" customHeight="true" outlineLevel="0" collapsed="false">
      <c r="A343" s="12"/>
      <c r="B343" s="12"/>
      <c r="C343" s="21" t="s">
        <v>1488</v>
      </c>
      <c r="D343" s="21"/>
      <c r="E343" s="21" t="s">
        <v>37</v>
      </c>
      <c r="F343" s="22" t="s">
        <v>1489</v>
      </c>
      <c r="G343" s="39" t="s">
        <v>1490</v>
      </c>
      <c r="H343" s="39" t="n">
        <v>0</v>
      </c>
      <c r="I343" s="21" t="s">
        <v>1491</v>
      </c>
      <c r="J343" s="21" t="s">
        <v>1492</v>
      </c>
      <c r="K343" s="21" t="s">
        <v>69</v>
      </c>
      <c r="L343" s="22" t="s">
        <v>1493</v>
      </c>
      <c r="M343" s="21" t="s">
        <v>1494</v>
      </c>
      <c r="N343" s="21"/>
      <c r="O343" s="22" t="s">
        <v>1495</v>
      </c>
      <c r="P343" s="18"/>
      <c r="Q343" s="19"/>
      <c r="R343" s="13"/>
      <c r="S343" s="13"/>
      <c r="T343" s="13"/>
      <c r="U343" s="13"/>
      <c r="V343" s="20"/>
      <c r="W343" s="20"/>
      <c r="X343" s="53"/>
      <c r="Y343" s="53"/>
      <c r="Z343" s="53"/>
      <c r="AA343" s="53"/>
    </row>
    <row r="344" customFormat="false" ht="27.95" hidden="false" customHeight="true" outlineLevel="0" collapsed="false">
      <c r="A344" s="12"/>
      <c r="B344" s="12"/>
      <c r="C344" s="21"/>
      <c r="D344" s="21"/>
      <c r="E344" s="21"/>
      <c r="F344" s="22"/>
      <c r="G344" s="39"/>
      <c r="H344" s="39"/>
      <c r="I344" s="21"/>
      <c r="J344" s="21"/>
      <c r="K344" s="21"/>
      <c r="L344" s="22"/>
      <c r="M344" s="21"/>
      <c r="N344" s="21"/>
      <c r="O344" s="22"/>
      <c r="P344" s="18"/>
      <c r="Q344" s="19"/>
      <c r="R344" s="13"/>
      <c r="S344" s="13"/>
      <c r="T344" s="13"/>
      <c r="U344" s="13"/>
      <c r="V344" s="20"/>
      <c r="W344" s="20"/>
      <c r="X344" s="53"/>
      <c r="Y344" s="53"/>
      <c r="Z344" s="53"/>
      <c r="AA344" s="53"/>
    </row>
    <row r="345" s="1" customFormat="true" ht="27.95" hidden="false" customHeight="true" outlineLevel="0" collapsed="false">
      <c r="A345" s="12"/>
      <c r="B345" s="12"/>
      <c r="C345" s="24"/>
      <c r="D345" s="24"/>
      <c r="E345" s="24"/>
      <c r="F345" s="25"/>
      <c r="G345" s="54"/>
      <c r="H345" s="54"/>
      <c r="I345" s="24"/>
      <c r="J345" s="24"/>
      <c r="K345" s="41"/>
      <c r="L345" s="25"/>
      <c r="M345" s="24"/>
      <c r="N345" s="24"/>
      <c r="O345" s="25"/>
      <c r="P345" s="18"/>
      <c r="Q345" s="19"/>
      <c r="R345" s="13"/>
      <c r="S345" s="13"/>
      <c r="T345" s="13"/>
      <c r="U345" s="13"/>
      <c r="V345" s="20"/>
      <c r="W345" s="20"/>
      <c r="X345" s="53"/>
      <c r="Y345" s="53"/>
      <c r="Z345" s="53"/>
      <c r="AA345" s="53"/>
    </row>
    <row r="346" s="1" customFormat="true" ht="27.95" hidden="false" customHeight="true" outlineLevel="0" collapsed="false">
      <c r="A346" s="12" t="n">
        <v>86</v>
      </c>
      <c r="B346" s="13" t="s">
        <v>24</v>
      </c>
      <c r="C346" s="14" t="s">
        <v>1496</v>
      </c>
      <c r="D346" s="14"/>
      <c r="E346" s="14" t="s">
        <v>26</v>
      </c>
      <c r="F346" s="15" t="s">
        <v>1497</v>
      </c>
      <c r="G346" s="17" t="s">
        <v>283</v>
      </c>
      <c r="H346" s="17" t="n">
        <v>18000</v>
      </c>
      <c r="I346" s="14" t="s">
        <v>1498</v>
      </c>
      <c r="J346" s="14"/>
      <c r="K346" s="14" t="s">
        <v>30</v>
      </c>
      <c r="L346" s="15" t="s">
        <v>1499</v>
      </c>
      <c r="M346" s="14" t="s">
        <v>1500</v>
      </c>
      <c r="N346" s="14"/>
      <c r="O346" s="15" t="s">
        <v>1501</v>
      </c>
      <c r="P346" s="18" t="s">
        <v>1502</v>
      </c>
      <c r="Q346" s="19" t="s">
        <v>226</v>
      </c>
      <c r="R346" s="13" t="s">
        <v>1503</v>
      </c>
      <c r="S346" s="12"/>
      <c r="T346" s="12"/>
      <c r="U346" s="12"/>
      <c r="V346" s="20" t="n">
        <v>18000</v>
      </c>
      <c r="W346" s="20" t="n">
        <v>6000</v>
      </c>
      <c r="X346" s="53" t="n">
        <v>3</v>
      </c>
      <c r="Y346" s="53" t="n">
        <v>0</v>
      </c>
      <c r="Z346" s="53" t="n">
        <v>3</v>
      </c>
      <c r="AA346" s="53"/>
    </row>
    <row r="347" customFormat="false" ht="27.95" hidden="false" customHeight="true" outlineLevel="0" collapsed="false">
      <c r="A347" s="12"/>
      <c r="B347" s="12"/>
      <c r="C347" s="21" t="s">
        <v>1504</v>
      </c>
      <c r="D347" s="21"/>
      <c r="E347" s="21" t="s">
        <v>37</v>
      </c>
      <c r="F347" s="22" t="s">
        <v>1505</v>
      </c>
      <c r="G347" s="39" t="s">
        <v>31</v>
      </c>
      <c r="H347" s="39" t="n">
        <v>0</v>
      </c>
      <c r="I347" s="21" t="s">
        <v>1506</v>
      </c>
      <c r="J347" s="21" t="s">
        <v>1507</v>
      </c>
      <c r="K347" s="21" t="s">
        <v>285</v>
      </c>
      <c r="L347" s="22" t="s">
        <v>1508</v>
      </c>
      <c r="M347" s="21" t="s">
        <v>1509</v>
      </c>
      <c r="N347" s="21"/>
      <c r="O347" s="22" t="s">
        <v>1510</v>
      </c>
      <c r="P347" s="18"/>
      <c r="Q347" s="19"/>
      <c r="R347" s="13"/>
      <c r="S347" s="13"/>
      <c r="T347" s="13"/>
      <c r="U347" s="13"/>
      <c r="V347" s="20"/>
      <c r="W347" s="20"/>
      <c r="X347" s="53"/>
      <c r="Y347" s="53"/>
      <c r="Z347" s="53"/>
      <c r="AA347" s="53"/>
    </row>
    <row r="348" customFormat="false" ht="27.95" hidden="false" customHeight="true" outlineLevel="0" collapsed="false">
      <c r="A348" s="12"/>
      <c r="B348" s="12"/>
      <c r="C348" s="21" t="s">
        <v>1511</v>
      </c>
      <c r="D348" s="21"/>
      <c r="E348" s="21" t="s">
        <v>49</v>
      </c>
      <c r="F348" s="22" t="s">
        <v>1512</v>
      </c>
      <c r="G348" s="39" t="s">
        <v>56</v>
      </c>
      <c r="H348" s="39" t="n">
        <v>0</v>
      </c>
      <c r="I348" s="21" t="s">
        <v>1513</v>
      </c>
      <c r="J348" s="21" t="s">
        <v>1514</v>
      </c>
      <c r="K348" s="21" t="s">
        <v>54</v>
      </c>
      <c r="L348" s="22" t="s">
        <v>1515</v>
      </c>
      <c r="M348" s="21" t="s">
        <v>1516</v>
      </c>
      <c r="N348" s="21"/>
      <c r="O348" s="22" t="s">
        <v>1517</v>
      </c>
      <c r="P348" s="18"/>
      <c r="Q348" s="19"/>
      <c r="R348" s="13"/>
      <c r="S348" s="13"/>
      <c r="T348" s="13"/>
      <c r="U348" s="13"/>
      <c r="V348" s="20"/>
      <c r="W348" s="20"/>
      <c r="X348" s="53"/>
      <c r="Y348" s="53"/>
      <c r="Z348" s="53"/>
      <c r="AA348" s="53"/>
    </row>
    <row r="349" s="1" customFormat="true" ht="27.95" hidden="false" customHeight="true" outlineLevel="0" collapsed="false">
      <c r="A349" s="12"/>
      <c r="B349" s="12"/>
      <c r="C349" s="24"/>
      <c r="D349" s="24"/>
      <c r="E349" s="24"/>
      <c r="F349" s="25"/>
      <c r="G349" s="54"/>
      <c r="H349" s="54"/>
      <c r="I349" s="24"/>
      <c r="J349" s="24"/>
      <c r="K349" s="41"/>
      <c r="L349" s="25"/>
      <c r="M349" s="24"/>
      <c r="N349" s="24"/>
      <c r="O349" s="25"/>
      <c r="P349" s="18"/>
      <c r="Q349" s="19"/>
      <c r="R349" s="13"/>
      <c r="S349" s="13"/>
      <c r="T349" s="13"/>
      <c r="U349" s="13"/>
      <c r="V349" s="20"/>
      <c r="W349" s="20"/>
      <c r="X349" s="53"/>
      <c r="Y349" s="53"/>
      <c r="Z349" s="53"/>
      <c r="AA349" s="53"/>
    </row>
    <row r="350" s="1" customFormat="true" ht="27.95" hidden="false" customHeight="true" outlineLevel="0" collapsed="false">
      <c r="A350" s="12" t="n">
        <v>87</v>
      </c>
      <c r="B350" s="13" t="s">
        <v>24</v>
      </c>
      <c r="C350" s="14" t="s">
        <v>1518</v>
      </c>
      <c r="D350" s="14" t="s">
        <v>1519</v>
      </c>
      <c r="E350" s="14" t="s">
        <v>26</v>
      </c>
      <c r="F350" s="15" t="s">
        <v>1520</v>
      </c>
      <c r="G350" s="17" t="s">
        <v>91</v>
      </c>
      <c r="H350" s="17" t="n">
        <v>18600</v>
      </c>
      <c r="I350" s="14" t="s">
        <v>1521</v>
      </c>
      <c r="J350" s="14"/>
      <c r="K350" s="14" t="s">
        <v>30</v>
      </c>
      <c r="L350" s="15" t="s">
        <v>1522</v>
      </c>
      <c r="M350" s="14" t="s">
        <v>1523</v>
      </c>
      <c r="N350" s="14"/>
      <c r="O350" s="15" t="s">
        <v>1524</v>
      </c>
      <c r="P350" s="18" t="s">
        <v>1525</v>
      </c>
      <c r="Q350" s="19" t="s">
        <v>1320</v>
      </c>
      <c r="R350" s="13" t="s">
        <v>1526</v>
      </c>
      <c r="S350" s="12"/>
      <c r="T350" s="12"/>
      <c r="U350" s="12"/>
      <c r="V350" s="20" t="n">
        <v>37200</v>
      </c>
      <c r="W350" s="20" t="n">
        <v>12400</v>
      </c>
      <c r="X350" s="53" t="n">
        <v>3</v>
      </c>
      <c r="Y350" s="53" t="n">
        <v>0</v>
      </c>
      <c r="Z350" s="53" t="n">
        <v>3</v>
      </c>
      <c r="AA350" s="53"/>
    </row>
    <row r="351" customFormat="false" ht="27.95" hidden="false" customHeight="true" outlineLevel="0" collapsed="false">
      <c r="A351" s="12"/>
      <c r="B351" s="12"/>
      <c r="C351" s="21" t="s">
        <v>1527</v>
      </c>
      <c r="D351" s="21"/>
      <c r="E351" s="21" t="s">
        <v>37</v>
      </c>
      <c r="F351" s="22" t="s">
        <v>1528</v>
      </c>
      <c r="G351" s="39" t="s">
        <v>91</v>
      </c>
      <c r="H351" s="39" t="n">
        <v>18600</v>
      </c>
      <c r="I351" s="21" t="s">
        <v>1529</v>
      </c>
      <c r="J351" s="21"/>
      <c r="K351" s="21" t="s">
        <v>69</v>
      </c>
      <c r="L351" s="22" t="s">
        <v>1530</v>
      </c>
      <c r="M351" s="21" t="s">
        <v>1531</v>
      </c>
      <c r="N351" s="21"/>
      <c r="O351" s="22" t="s">
        <v>1532</v>
      </c>
      <c r="P351" s="18"/>
      <c r="Q351" s="19"/>
      <c r="R351" s="13"/>
      <c r="S351" s="13"/>
      <c r="T351" s="13"/>
      <c r="U351" s="13"/>
      <c r="V351" s="20"/>
      <c r="W351" s="20"/>
      <c r="X351" s="53"/>
      <c r="Y351" s="53"/>
      <c r="Z351" s="53"/>
      <c r="AA351" s="53"/>
    </row>
    <row r="352" customFormat="false" ht="27.95" hidden="false" customHeight="true" outlineLevel="0" collapsed="false">
      <c r="A352" s="12"/>
      <c r="B352" s="12"/>
      <c r="C352" s="21" t="s">
        <v>1533</v>
      </c>
      <c r="D352" s="21"/>
      <c r="E352" s="21" t="s">
        <v>49</v>
      </c>
      <c r="F352" s="22" t="s">
        <v>1534</v>
      </c>
      <c r="G352" s="39" t="s">
        <v>56</v>
      </c>
      <c r="H352" s="39" t="n">
        <v>0</v>
      </c>
      <c r="I352" s="21" t="s">
        <v>1535</v>
      </c>
      <c r="J352" s="21"/>
      <c r="K352" s="21" t="s">
        <v>54</v>
      </c>
      <c r="L352" s="22" t="s">
        <v>1536</v>
      </c>
      <c r="M352" s="21" t="s">
        <v>1537</v>
      </c>
      <c r="N352" s="21" t="s">
        <v>1538</v>
      </c>
      <c r="O352" s="22" t="s">
        <v>1539</v>
      </c>
      <c r="P352" s="18"/>
      <c r="Q352" s="19"/>
      <c r="R352" s="13"/>
      <c r="S352" s="13"/>
      <c r="T352" s="13"/>
      <c r="U352" s="13"/>
      <c r="V352" s="20"/>
      <c r="W352" s="20"/>
      <c r="X352" s="53"/>
      <c r="Y352" s="53"/>
      <c r="Z352" s="53"/>
      <c r="AA352" s="53"/>
    </row>
    <row r="353" s="1" customFormat="true" ht="27.95" hidden="false" customHeight="true" outlineLevel="0" collapsed="false">
      <c r="A353" s="12"/>
      <c r="B353" s="12"/>
      <c r="C353" s="24"/>
      <c r="D353" s="24"/>
      <c r="E353" s="24"/>
      <c r="F353" s="25"/>
      <c r="G353" s="54"/>
      <c r="H353" s="54"/>
      <c r="I353" s="24"/>
      <c r="J353" s="24"/>
      <c r="K353" s="41"/>
      <c r="L353" s="25"/>
      <c r="M353" s="24"/>
      <c r="N353" s="24"/>
      <c r="O353" s="25"/>
      <c r="P353" s="18"/>
      <c r="Q353" s="19"/>
      <c r="R353" s="13"/>
      <c r="S353" s="13"/>
      <c r="T353" s="13"/>
      <c r="U353" s="13"/>
      <c r="V353" s="20"/>
      <c r="W353" s="20"/>
      <c r="X353" s="53"/>
      <c r="Y353" s="53"/>
      <c r="Z353" s="53"/>
      <c r="AA353" s="53"/>
    </row>
    <row r="354" s="1" customFormat="true" ht="27.95" hidden="false" customHeight="true" outlineLevel="0" collapsed="false">
      <c r="A354" s="12" t="n">
        <v>88</v>
      </c>
      <c r="B354" s="13" t="s">
        <v>24</v>
      </c>
      <c r="C354" s="59" t="s">
        <v>1540</v>
      </c>
      <c r="D354" s="59"/>
      <c r="E354" s="59" t="s">
        <v>26</v>
      </c>
      <c r="F354" s="15" t="s">
        <v>1541</v>
      </c>
      <c r="G354" s="60" t="s">
        <v>283</v>
      </c>
      <c r="H354" s="60" t="n">
        <v>18000</v>
      </c>
      <c r="I354" s="59" t="s">
        <v>1542</v>
      </c>
      <c r="J354" s="59"/>
      <c r="K354" s="59" t="s">
        <v>30</v>
      </c>
      <c r="L354" s="15" t="s">
        <v>1543</v>
      </c>
      <c r="M354" s="59" t="s">
        <v>1544</v>
      </c>
      <c r="N354" s="59"/>
      <c r="O354" s="15" t="s">
        <v>1545</v>
      </c>
      <c r="P354" s="61" t="s">
        <v>1546</v>
      </c>
      <c r="Q354" s="62" t="s">
        <v>448</v>
      </c>
      <c r="R354" s="63" t="s">
        <v>1547</v>
      </c>
      <c r="S354" s="63"/>
      <c r="T354" s="63"/>
      <c r="U354" s="63"/>
      <c r="V354" s="65" t="n">
        <v>36600</v>
      </c>
      <c r="W354" s="65" t="n">
        <v>12200</v>
      </c>
      <c r="X354" s="66" t="n">
        <v>3</v>
      </c>
      <c r="Y354" s="66" t="n">
        <v>0</v>
      </c>
      <c r="Z354" s="66" t="n">
        <v>3</v>
      </c>
      <c r="AA354" s="66"/>
    </row>
    <row r="355" customFormat="false" ht="27.95" hidden="false" customHeight="true" outlineLevel="0" collapsed="false">
      <c r="A355" s="12"/>
      <c r="B355" s="12"/>
      <c r="C355" s="67" t="s">
        <v>1548</v>
      </c>
      <c r="D355" s="67"/>
      <c r="E355" s="67" t="s">
        <v>37</v>
      </c>
      <c r="F355" s="22" t="s">
        <v>1549</v>
      </c>
      <c r="G355" s="68" t="s">
        <v>91</v>
      </c>
      <c r="H355" s="68" t="n">
        <v>18600</v>
      </c>
      <c r="I355" s="67" t="s">
        <v>1550</v>
      </c>
      <c r="J355" s="67"/>
      <c r="K355" s="67" t="s">
        <v>69</v>
      </c>
      <c r="L355" s="22" t="s">
        <v>1551</v>
      </c>
      <c r="M355" s="67" t="s">
        <v>1552</v>
      </c>
      <c r="N355" s="67"/>
      <c r="O355" s="22" t="s">
        <v>1553</v>
      </c>
      <c r="P355" s="61"/>
      <c r="Q355" s="62"/>
      <c r="R355" s="63"/>
      <c r="S355" s="63"/>
      <c r="T355" s="63"/>
      <c r="U355" s="63"/>
      <c r="V355" s="65"/>
      <c r="W355" s="65"/>
      <c r="X355" s="66"/>
      <c r="Y355" s="66"/>
      <c r="Z355" s="66"/>
      <c r="AA355" s="66"/>
    </row>
    <row r="356" customFormat="false" ht="27.95" hidden="false" customHeight="true" outlineLevel="0" collapsed="false">
      <c r="A356" s="12"/>
      <c r="B356" s="12"/>
      <c r="C356" s="67" t="s">
        <v>1554</v>
      </c>
      <c r="D356" s="67"/>
      <c r="E356" s="67" t="s">
        <v>54</v>
      </c>
      <c r="F356" s="22" t="s">
        <v>1555</v>
      </c>
      <c r="G356" s="68" t="s">
        <v>270</v>
      </c>
      <c r="H356" s="68" t="n">
        <v>0</v>
      </c>
      <c r="I356" s="67"/>
      <c r="J356" s="67"/>
      <c r="K356" s="67"/>
      <c r="L356" s="22"/>
      <c r="M356" s="67"/>
      <c r="N356" s="67"/>
      <c r="O356" s="22"/>
      <c r="P356" s="61"/>
      <c r="Q356" s="62"/>
      <c r="R356" s="63"/>
      <c r="S356" s="63"/>
      <c r="T356" s="63"/>
      <c r="U356" s="63"/>
      <c r="V356" s="65"/>
      <c r="W356" s="65"/>
      <c r="X356" s="66"/>
      <c r="Y356" s="66"/>
      <c r="Z356" s="66"/>
      <c r="AA356" s="66"/>
    </row>
    <row r="357" s="1" customFormat="true" ht="27.95" hidden="false" customHeight="true" outlineLevel="0" collapsed="false">
      <c r="A357" s="12"/>
      <c r="B357" s="12"/>
      <c r="C357" s="69"/>
      <c r="D357" s="69"/>
      <c r="E357" s="69"/>
      <c r="F357" s="25"/>
      <c r="G357" s="70"/>
      <c r="H357" s="70"/>
      <c r="I357" s="69"/>
      <c r="J357" s="69"/>
      <c r="K357" s="85"/>
      <c r="L357" s="25"/>
      <c r="M357" s="69"/>
      <c r="N357" s="69"/>
      <c r="O357" s="25"/>
      <c r="P357" s="61"/>
      <c r="Q357" s="62"/>
      <c r="R357" s="63"/>
      <c r="S357" s="63"/>
      <c r="T357" s="63"/>
      <c r="U357" s="63"/>
      <c r="V357" s="65"/>
      <c r="W357" s="65"/>
      <c r="X357" s="66"/>
      <c r="Y357" s="66"/>
      <c r="Z357" s="66"/>
      <c r="AA357" s="66"/>
    </row>
    <row r="358" s="1" customFormat="true" ht="27.95" hidden="false" customHeight="true" outlineLevel="0" collapsed="false">
      <c r="A358" s="12" t="n">
        <v>89</v>
      </c>
      <c r="B358" s="13" t="s">
        <v>24</v>
      </c>
      <c r="C358" s="59" t="s">
        <v>1556</v>
      </c>
      <c r="D358" s="59" t="s">
        <v>1557</v>
      </c>
      <c r="E358" s="59" t="s">
        <v>26</v>
      </c>
      <c r="F358" s="15" t="s">
        <v>1558</v>
      </c>
      <c r="G358" s="60" t="s">
        <v>283</v>
      </c>
      <c r="H358" s="60" t="n">
        <v>10000</v>
      </c>
      <c r="I358" s="59" t="s">
        <v>1559</v>
      </c>
      <c r="J358" s="59"/>
      <c r="K358" s="59" t="s">
        <v>30</v>
      </c>
      <c r="L358" s="15" t="s">
        <v>1560</v>
      </c>
      <c r="M358" s="59" t="s">
        <v>1561</v>
      </c>
      <c r="N358" s="59"/>
      <c r="O358" s="17" t="s">
        <v>31</v>
      </c>
      <c r="P358" s="61" t="s">
        <v>1562</v>
      </c>
      <c r="Q358" s="62" t="s">
        <v>166</v>
      </c>
      <c r="R358" s="63" t="s">
        <v>1563</v>
      </c>
      <c r="S358" s="63"/>
      <c r="T358" s="63"/>
      <c r="U358" s="63"/>
      <c r="V358" s="71" t="n">
        <v>10000</v>
      </c>
      <c r="W358" s="71" t="n">
        <v>10000</v>
      </c>
      <c r="X358" s="66" t="n">
        <v>1</v>
      </c>
      <c r="Y358" s="66" t="n">
        <v>0</v>
      </c>
      <c r="Z358" s="66" t="n">
        <v>1</v>
      </c>
      <c r="AA358" s="66"/>
    </row>
    <row r="359" customFormat="false" ht="27.95" hidden="false" customHeight="true" outlineLevel="0" collapsed="false">
      <c r="A359" s="12"/>
      <c r="B359" s="12"/>
      <c r="C359" s="67" t="s">
        <v>36</v>
      </c>
      <c r="D359" s="67"/>
      <c r="E359" s="67"/>
      <c r="F359" s="22"/>
      <c r="G359" s="68"/>
      <c r="H359" s="68"/>
      <c r="I359" s="67"/>
      <c r="J359" s="67"/>
      <c r="K359" s="67"/>
      <c r="L359" s="22"/>
      <c r="M359" s="67"/>
      <c r="N359" s="67"/>
      <c r="O359" s="22"/>
      <c r="P359" s="61"/>
      <c r="Q359" s="62"/>
      <c r="R359" s="63"/>
      <c r="S359" s="63"/>
      <c r="T359" s="63"/>
      <c r="U359" s="63"/>
      <c r="V359" s="71"/>
      <c r="W359" s="71"/>
      <c r="X359" s="66"/>
      <c r="Y359" s="66"/>
      <c r="Z359" s="66"/>
      <c r="AA359" s="66"/>
    </row>
    <row r="360" customFormat="false" ht="27.95" hidden="false" customHeight="true" outlineLevel="0" collapsed="false">
      <c r="A360" s="12"/>
      <c r="B360" s="12"/>
      <c r="C360" s="67"/>
      <c r="D360" s="67"/>
      <c r="E360" s="67"/>
      <c r="F360" s="22"/>
      <c r="G360" s="68"/>
      <c r="H360" s="68"/>
      <c r="I360" s="67"/>
      <c r="J360" s="67"/>
      <c r="K360" s="67"/>
      <c r="L360" s="22"/>
      <c r="M360" s="67"/>
      <c r="N360" s="67"/>
      <c r="O360" s="22"/>
      <c r="P360" s="61"/>
      <c r="Q360" s="62"/>
      <c r="R360" s="63"/>
      <c r="S360" s="63"/>
      <c r="T360" s="63"/>
      <c r="U360" s="63"/>
      <c r="V360" s="71"/>
      <c r="W360" s="71"/>
      <c r="X360" s="66"/>
      <c r="Y360" s="66"/>
      <c r="Z360" s="66"/>
      <c r="AA360" s="66"/>
    </row>
    <row r="361" s="1" customFormat="true" ht="27.95" hidden="false" customHeight="true" outlineLevel="0" collapsed="false">
      <c r="A361" s="12"/>
      <c r="B361" s="12"/>
      <c r="C361" s="69"/>
      <c r="D361" s="69"/>
      <c r="E361" s="69"/>
      <c r="F361" s="25"/>
      <c r="G361" s="70"/>
      <c r="H361" s="70"/>
      <c r="I361" s="69"/>
      <c r="J361" s="69"/>
      <c r="K361" s="85"/>
      <c r="L361" s="25"/>
      <c r="M361" s="69"/>
      <c r="N361" s="69"/>
      <c r="O361" s="25"/>
      <c r="P361" s="61"/>
      <c r="Q361" s="62"/>
      <c r="R361" s="63"/>
      <c r="S361" s="63"/>
      <c r="T361" s="63"/>
      <c r="U361" s="63"/>
      <c r="V361" s="71"/>
      <c r="W361" s="71"/>
      <c r="X361" s="66"/>
      <c r="Y361" s="66"/>
      <c r="Z361" s="66"/>
      <c r="AA361" s="66"/>
    </row>
    <row r="362" s="1" customFormat="true" ht="27.95" hidden="false" customHeight="true" outlineLevel="0" collapsed="false">
      <c r="A362" s="12" t="n">
        <v>90</v>
      </c>
      <c r="B362" s="13" t="s">
        <v>24</v>
      </c>
      <c r="C362" s="59" t="s">
        <v>1564</v>
      </c>
      <c r="D362" s="59"/>
      <c r="E362" s="59" t="s">
        <v>26</v>
      </c>
      <c r="F362" s="15" t="s">
        <v>1565</v>
      </c>
      <c r="G362" s="60" t="s">
        <v>1566</v>
      </c>
      <c r="H362" s="60" t="n">
        <v>16800</v>
      </c>
      <c r="I362" s="59" t="s">
        <v>1567</v>
      </c>
      <c r="J362" s="59"/>
      <c r="K362" s="59" t="s">
        <v>30</v>
      </c>
      <c r="L362" s="15" t="s">
        <v>1568</v>
      </c>
      <c r="M362" s="59" t="s">
        <v>1569</v>
      </c>
      <c r="N362" s="59"/>
      <c r="O362" s="15" t="s">
        <v>1570</v>
      </c>
      <c r="P362" s="61" t="s">
        <v>1571</v>
      </c>
      <c r="Q362" s="62" t="s">
        <v>466</v>
      </c>
      <c r="R362" s="63" t="s">
        <v>467</v>
      </c>
      <c r="S362" s="63"/>
      <c r="T362" s="63"/>
      <c r="U362" s="63"/>
      <c r="V362" s="65" t="n">
        <v>27000</v>
      </c>
      <c r="W362" s="65" t="n">
        <v>9000</v>
      </c>
      <c r="X362" s="66" t="n">
        <v>3</v>
      </c>
      <c r="Y362" s="66" t="n">
        <v>0</v>
      </c>
      <c r="Z362" s="66" t="n">
        <v>3</v>
      </c>
      <c r="AA362" s="66"/>
    </row>
    <row r="363" customFormat="false" ht="27.95" hidden="false" customHeight="true" outlineLevel="0" collapsed="false">
      <c r="A363" s="12"/>
      <c r="B363" s="12"/>
      <c r="C363" s="67" t="s">
        <v>1572</v>
      </c>
      <c r="D363" s="67"/>
      <c r="E363" s="67" t="s">
        <v>37</v>
      </c>
      <c r="F363" s="22" t="s">
        <v>1573</v>
      </c>
      <c r="G363" s="68" t="s">
        <v>1574</v>
      </c>
      <c r="H363" s="68" t="n">
        <v>10200</v>
      </c>
      <c r="I363" s="67" t="s">
        <v>1575</v>
      </c>
      <c r="J363" s="67"/>
      <c r="K363" s="67" t="s">
        <v>285</v>
      </c>
      <c r="L363" s="22" t="s">
        <v>1576</v>
      </c>
      <c r="M363" s="67" t="s">
        <v>1577</v>
      </c>
      <c r="N363" s="67"/>
      <c r="O363" s="22" t="s">
        <v>1578</v>
      </c>
      <c r="P363" s="61"/>
      <c r="Q363" s="62"/>
      <c r="R363" s="63"/>
      <c r="S363" s="63"/>
      <c r="T363" s="63"/>
      <c r="U363" s="63"/>
      <c r="V363" s="65"/>
      <c r="W363" s="65"/>
      <c r="X363" s="66"/>
      <c r="Y363" s="66"/>
      <c r="Z363" s="66"/>
      <c r="AA363" s="66"/>
    </row>
    <row r="364" customFormat="false" ht="27.95" hidden="false" customHeight="true" outlineLevel="0" collapsed="false">
      <c r="A364" s="12"/>
      <c r="B364" s="12"/>
      <c r="C364" s="67" t="s">
        <v>1579</v>
      </c>
      <c r="D364" s="67"/>
      <c r="E364" s="67" t="s">
        <v>49</v>
      </c>
      <c r="F364" s="22" t="s">
        <v>1580</v>
      </c>
      <c r="G364" s="68" t="s">
        <v>56</v>
      </c>
      <c r="H364" s="68" t="n">
        <v>0</v>
      </c>
      <c r="I364" s="67"/>
      <c r="J364" s="67"/>
      <c r="K364" s="67"/>
      <c r="L364" s="22"/>
      <c r="M364" s="67"/>
      <c r="N364" s="67"/>
      <c r="O364" s="22"/>
      <c r="P364" s="61"/>
      <c r="Q364" s="62"/>
      <c r="R364" s="63"/>
      <c r="S364" s="63"/>
      <c r="T364" s="63"/>
      <c r="U364" s="63"/>
      <c r="V364" s="65"/>
      <c r="W364" s="65"/>
      <c r="X364" s="66"/>
      <c r="Y364" s="66"/>
      <c r="Z364" s="66"/>
      <c r="AA364" s="66"/>
    </row>
    <row r="365" s="1" customFormat="true" ht="27.95" hidden="false" customHeight="true" outlineLevel="0" collapsed="false">
      <c r="A365" s="12"/>
      <c r="B365" s="12"/>
      <c r="C365" s="69"/>
      <c r="D365" s="69"/>
      <c r="E365" s="69"/>
      <c r="F365" s="25"/>
      <c r="G365" s="70"/>
      <c r="H365" s="70"/>
      <c r="I365" s="69"/>
      <c r="J365" s="69"/>
      <c r="K365" s="85"/>
      <c r="L365" s="25"/>
      <c r="M365" s="69"/>
      <c r="N365" s="69"/>
      <c r="O365" s="25"/>
      <c r="P365" s="61"/>
      <c r="Q365" s="62"/>
      <c r="R365" s="63"/>
      <c r="S365" s="63"/>
      <c r="T365" s="63"/>
      <c r="U365" s="63"/>
      <c r="V365" s="65"/>
      <c r="W365" s="65"/>
      <c r="X365" s="66"/>
      <c r="Y365" s="66"/>
      <c r="Z365" s="66"/>
      <c r="AA365" s="66"/>
    </row>
    <row r="366" s="1" customFormat="true" ht="27.95" hidden="false" customHeight="true" outlineLevel="0" collapsed="false">
      <c r="A366" s="12" t="n">
        <v>91</v>
      </c>
      <c r="B366" s="13" t="s">
        <v>24</v>
      </c>
      <c r="C366" s="59" t="s">
        <v>1581</v>
      </c>
      <c r="D366" s="59"/>
      <c r="E366" s="59" t="s">
        <v>26</v>
      </c>
      <c r="F366" s="15" t="s">
        <v>1582</v>
      </c>
      <c r="G366" s="60" t="s">
        <v>283</v>
      </c>
      <c r="H366" s="60" t="n">
        <v>20000</v>
      </c>
      <c r="I366" s="59" t="s">
        <v>1583</v>
      </c>
      <c r="J366" s="59"/>
      <c r="K366" s="59" t="s">
        <v>30</v>
      </c>
      <c r="L366" s="15" t="s">
        <v>1584</v>
      </c>
      <c r="M366" s="59" t="s">
        <v>1585</v>
      </c>
      <c r="N366" s="59"/>
      <c r="O366" s="15" t="s">
        <v>1586</v>
      </c>
      <c r="P366" s="61" t="s">
        <v>1587</v>
      </c>
      <c r="Q366" s="62" t="s">
        <v>352</v>
      </c>
      <c r="R366" s="63" t="s">
        <v>1588</v>
      </c>
      <c r="S366" s="63"/>
      <c r="T366" s="63"/>
      <c r="U366" s="63"/>
      <c r="V366" s="65" t="n">
        <v>35000</v>
      </c>
      <c r="W366" s="65" t="n">
        <v>11666.6666666667</v>
      </c>
      <c r="X366" s="66" t="n">
        <v>3</v>
      </c>
      <c r="Y366" s="66" t="n">
        <v>0</v>
      </c>
      <c r="Z366" s="66" t="n">
        <v>3</v>
      </c>
      <c r="AA366" s="66"/>
    </row>
    <row r="367" customFormat="false" ht="27.95" hidden="false" customHeight="true" outlineLevel="0" collapsed="false">
      <c r="A367" s="12"/>
      <c r="B367" s="12"/>
      <c r="C367" s="67" t="s">
        <v>1589</v>
      </c>
      <c r="D367" s="67"/>
      <c r="E367" s="67" t="s">
        <v>37</v>
      </c>
      <c r="F367" s="22" t="s">
        <v>1590</v>
      </c>
      <c r="G367" s="68" t="s">
        <v>283</v>
      </c>
      <c r="H367" s="68" t="n">
        <v>15000</v>
      </c>
      <c r="I367" s="67" t="s">
        <v>1591</v>
      </c>
      <c r="J367" s="67"/>
      <c r="K367" s="67" t="s">
        <v>69</v>
      </c>
      <c r="L367" s="22" t="s">
        <v>1592</v>
      </c>
      <c r="M367" s="67" t="s">
        <v>1593</v>
      </c>
      <c r="N367" s="67"/>
      <c r="O367" s="22" t="s">
        <v>1594</v>
      </c>
      <c r="P367" s="61"/>
      <c r="Q367" s="62"/>
      <c r="R367" s="63"/>
      <c r="S367" s="63"/>
      <c r="T367" s="63"/>
      <c r="U367" s="63"/>
      <c r="V367" s="65"/>
      <c r="W367" s="65"/>
      <c r="X367" s="66"/>
      <c r="Y367" s="66"/>
      <c r="Z367" s="66"/>
      <c r="AA367" s="66"/>
    </row>
    <row r="368" customFormat="false" ht="27.95" hidden="false" customHeight="true" outlineLevel="0" collapsed="false">
      <c r="A368" s="12"/>
      <c r="B368" s="12"/>
      <c r="C368" s="67" t="s">
        <v>1595</v>
      </c>
      <c r="D368" s="67" t="s">
        <v>1596</v>
      </c>
      <c r="E368" s="67" t="s">
        <v>49</v>
      </c>
      <c r="F368" s="22" t="s">
        <v>1597</v>
      </c>
      <c r="G368" s="68" t="s">
        <v>56</v>
      </c>
      <c r="H368" s="68" t="n">
        <v>0</v>
      </c>
      <c r="I368" s="67" t="s">
        <v>1598</v>
      </c>
      <c r="J368" s="67"/>
      <c r="K368" s="67" t="s">
        <v>49</v>
      </c>
      <c r="L368" s="22" t="s">
        <v>1599</v>
      </c>
      <c r="M368" s="67" t="s">
        <v>1600</v>
      </c>
      <c r="N368" s="67"/>
      <c r="O368" s="22" t="s">
        <v>1601</v>
      </c>
      <c r="P368" s="61"/>
      <c r="Q368" s="62"/>
      <c r="R368" s="63"/>
      <c r="S368" s="63"/>
      <c r="T368" s="63"/>
      <c r="U368" s="63"/>
      <c r="V368" s="65"/>
      <c r="W368" s="65"/>
      <c r="X368" s="66"/>
      <c r="Y368" s="66"/>
      <c r="Z368" s="66"/>
      <c r="AA368" s="66"/>
    </row>
    <row r="369" s="1" customFormat="true" ht="27.95" hidden="false" customHeight="true" outlineLevel="0" collapsed="false">
      <c r="A369" s="12"/>
      <c r="B369" s="12"/>
      <c r="C369" s="69"/>
      <c r="D369" s="69"/>
      <c r="E369" s="69"/>
      <c r="F369" s="25"/>
      <c r="G369" s="70"/>
      <c r="H369" s="70"/>
      <c r="I369" s="69" t="s">
        <v>1602</v>
      </c>
      <c r="J369" s="69"/>
      <c r="K369" s="69" t="s">
        <v>54</v>
      </c>
      <c r="L369" s="25" t="s">
        <v>1603</v>
      </c>
      <c r="M369" s="69" t="s">
        <v>47</v>
      </c>
      <c r="N369" s="69"/>
      <c r="O369" s="25"/>
      <c r="P369" s="61"/>
      <c r="Q369" s="62"/>
      <c r="R369" s="63"/>
      <c r="S369" s="63"/>
      <c r="T369" s="63"/>
      <c r="U369" s="63"/>
      <c r="V369" s="65"/>
      <c r="W369" s="65"/>
      <c r="X369" s="66"/>
      <c r="Y369" s="66"/>
      <c r="Z369" s="66"/>
      <c r="AA369" s="66"/>
    </row>
    <row r="370" s="1" customFormat="true" ht="27.95" hidden="false" customHeight="true" outlineLevel="0" collapsed="false">
      <c r="A370" s="12" t="n">
        <v>92</v>
      </c>
      <c r="B370" s="13" t="s">
        <v>24</v>
      </c>
      <c r="C370" s="72" t="s">
        <v>1604</v>
      </c>
      <c r="D370" s="72"/>
      <c r="E370" s="72" t="s">
        <v>26</v>
      </c>
      <c r="F370" s="15" t="s">
        <v>1605</v>
      </c>
      <c r="G370" s="60" t="s">
        <v>283</v>
      </c>
      <c r="H370" s="60" t="n">
        <v>23000</v>
      </c>
      <c r="I370" s="72" t="s">
        <v>1606</v>
      </c>
      <c r="J370" s="72"/>
      <c r="K370" s="72" t="s">
        <v>30</v>
      </c>
      <c r="L370" s="15" t="s">
        <v>1607</v>
      </c>
      <c r="M370" s="72" t="s">
        <v>1608</v>
      </c>
      <c r="N370" s="72"/>
      <c r="O370" s="15" t="s">
        <v>1609</v>
      </c>
      <c r="P370" s="73" t="s">
        <v>1610</v>
      </c>
      <c r="Q370" s="74" t="s">
        <v>387</v>
      </c>
      <c r="R370" s="75" t="s">
        <v>1611</v>
      </c>
      <c r="S370" s="76"/>
      <c r="T370" s="76"/>
      <c r="U370" s="76"/>
      <c r="V370" s="77" t="n">
        <v>41600</v>
      </c>
      <c r="W370" s="77" t="n">
        <v>10400</v>
      </c>
      <c r="X370" s="78" t="n">
        <v>4</v>
      </c>
      <c r="Y370" s="78" t="n">
        <v>0</v>
      </c>
      <c r="Z370" s="78" t="n">
        <v>4</v>
      </c>
      <c r="AA370" s="78"/>
    </row>
    <row r="371" customFormat="false" ht="27.95" hidden="false" customHeight="true" outlineLevel="0" collapsed="false">
      <c r="A371" s="12"/>
      <c r="B371" s="12"/>
      <c r="C371" s="79" t="s">
        <v>1612</v>
      </c>
      <c r="D371" s="79"/>
      <c r="E371" s="79" t="s">
        <v>37</v>
      </c>
      <c r="F371" s="22" t="s">
        <v>1613</v>
      </c>
      <c r="G371" s="68" t="s">
        <v>91</v>
      </c>
      <c r="H371" s="68" t="n">
        <v>18600</v>
      </c>
      <c r="I371" s="79" t="s">
        <v>1614</v>
      </c>
      <c r="J371" s="79"/>
      <c r="K371" s="79" t="s">
        <v>69</v>
      </c>
      <c r="L371" s="22" t="s">
        <v>1615</v>
      </c>
      <c r="M371" s="79" t="s">
        <v>1616</v>
      </c>
      <c r="N371" s="79"/>
      <c r="O371" s="22" t="s">
        <v>1617</v>
      </c>
      <c r="P371" s="73"/>
      <c r="Q371" s="74"/>
      <c r="R371" s="75"/>
      <c r="S371" s="75"/>
      <c r="T371" s="75"/>
      <c r="U371" s="75"/>
      <c r="V371" s="77"/>
      <c r="W371" s="77"/>
      <c r="X371" s="78"/>
      <c r="Y371" s="78"/>
      <c r="Z371" s="78"/>
      <c r="AA371" s="78"/>
    </row>
    <row r="372" customFormat="false" ht="27.95" hidden="false" customHeight="true" outlineLevel="0" collapsed="false">
      <c r="A372" s="12"/>
      <c r="B372" s="12"/>
      <c r="C372" s="79" t="s">
        <v>1618</v>
      </c>
      <c r="D372" s="79"/>
      <c r="E372" s="79" t="s">
        <v>54</v>
      </c>
      <c r="F372" s="22" t="s">
        <v>1619</v>
      </c>
      <c r="G372" s="68" t="s">
        <v>56</v>
      </c>
      <c r="H372" s="68" t="n">
        <v>0</v>
      </c>
      <c r="I372" s="79"/>
      <c r="J372" s="79"/>
      <c r="K372" s="79"/>
      <c r="L372" s="22"/>
      <c r="M372" s="79"/>
      <c r="N372" s="79"/>
      <c r="O372" s="22"/>
      <c r="P372" s="73"/>
      <c r="Q372" s="74"/>
      <c r="R372" s="75"/>
      <c r="S372" s="75"/>
      <c r="T372" s="75"/>
      <c r="U372" s="75"/>
      <c r="V372" s="77"/>
      <c r="W372" s="77"/>
      <c r="X372" s="78"/>
      <c r="Y372" s="78"/>
      <c r="Z372" s="78"/>
      <c r="AA372" s="78"/>
    </row>
    <row r="373" s="1" customFormat="true" ht="27.95" hidden="false" customHeight="true" outlineLevel="0" collapsed="false">
      <c r="A373" s="12"/>
      <c r="B373" s="12"/>
      <c r="C373" s="89" t="s">
        <v>1620</v>
      </c>
      <c r="D373" s="89"/>
      <c r="E373" s="89" t="s">
        <v>49</v>
      </c>
      <c r="F373" s="25" t="s">
        <v>1621</v>
      </c>
      <c r="G373" s="70" t="s">
        <v>270</v>
      </c>
      <c r="H373" s="70" t="n">
        <v>0</v>
      </c>
      <c r="I373" s="89"/>
      <c r="J373" s="89"/>
      <c r="K373" s="80"/>
      <c r="L373" s="25"/>
      <c r="M373" s="89"/>
      <c r="N373" s="89"/>
      <c r="O373" s="25"/>
      <c r="P373" s="73"/>
      <c r="Q373" s="74"/>
      <c r="R373" s="75"/>
      <c r="S373" s="75"/>
      <c r="T373" s="75"/>
      <c r="U373" s="75"/>
      <c r="V373" s="77"/>
      <c r="W373" s="77"/>
      <c r="X373" s="78"/>
      <c r="Y373" s="78"/>
      <c r="Z373" s="78"/>
      <c r="AA373" s="78"/>
    </row>
    <row r="374" s="1" customFormat="true" ht="27.95" hidden="false" customHeight="true" outlineLevel="0" collapsed="false">
      <c r="A374" s="12" t="n">
        <v>93</v>
      </c>
      <c r="B374" s="13" t="s">
        <v>24</v>
      </c>
      <c r="C374" s="59" t="s">
        <v>1622</v>
      </c>
      <c r="D374" s="59"/>
      <c r="E374" s="59" t="s">
        <v>26</v>
      </c>
      <c r="F374" s="15" t="s">
        <v>1623</v>
      </c>
      <c r="G374" s="60" t="s">
        <v>283</v>
      </c>
      <c r="H374" s="60" t="n">
        <v>20000</v>
      </c>
      <c r="I374" s="59" t="s">
        <v>1624</v>
      </c>
      <c r="J374" s="59"/>
      <c r="K374" s="59" t="s">
        <v>30</v>
      </c>
      <c r="L374" s="15" t="s">
        <v>1625</v>
      </c>
      <c r="M374" s="59" t="s">
        <v>1626</v>
      </c>
      <c r="N374" s="59"/>
      <c r="O374" s="15" t="s">
        <v>1627</v>
      </c>
      <c r="P374" s="61" t="s">
        <v>1628</v>
      </c>
      <c r="Q374" s="62" t="s">
        <v>34</v>
      </c>
      <c r="R374" s="63" t="s">
        <v>1629</v>
      </c>
      <c r="S374" s="64"/>
      <c r="T374" s="64"/>
      <c r="U374" s="64"/>
      <c r="V374" s="65" t="n">
        <v>20000</v>
      </c>
      <c r="W374" s="65" t="n">
        <v>4000</v>
      </c>
      <c r="X374" s="66" t="n">
        <v>5</v>
      </c>
      <c r="Y374" s="66" t="n">
        <v>0</v>
      </c>
      <c r="Z374" s="66" t="n">
        <v>5</v>
      </c>
      <c r="AA374" s="66"/>
    </row>
    <row r="375" customFormat="false" ht="27.95" hidden="false" customHeight="true" outlineLevel="0" collapsed="false">
      <c r="A375" s="12"/>
      <c r="B375" s="12"/>
      <c r="C375" s="67" t="s">
        <v>1630</v>
      </c>
      <c r="D375" s="67"/>
      <c r="E375" s="67" t="s">
        <v>37</v>
      </c>
      <c r="F375" s="22" t="s">
        <v>1631</v>
      </c>
      <c r="G375" s="68" t="s">
        <v>201</v>
      </c>
      <c r="H375" s="68" t="n">
        <v>0</v>
      </c>
      <c r="I375" s="67" t="s">
        <v>1632</v>
      </c>
      <c r="J375" s="67"/>
      <c r="K375" s="67" t="s">
        <v>69</v>
      </c>
      <c r="L375" s="22" t="s">
        <v>1633</v>
      </c>
      <c r="M375" s="67" t="s">
        <v>1634</v>
      </c>
      <c r="N375" s="67"/>
      <c r="O375" s="22" t="s">
        <v>1635</v>
      </c>
      <c r="P375" s="61"/>
      <c r="Q375" s="62"/>
      <c r="R375" s="63"/>
      <c r="S375" s="63"/>
      <c r="T375" s="63"/>
      <c r="U375" s="63"/>
      <c r="V375" s="65"/>
      <c r="W375" s="65"/>
      <c r="X375" s="66"/>
      <c r="Y375" s="66"/>
      <c r="Z375" s="66"/>
      <c r="AA375" s="66"/>
    </row>
    <row r="376" customFormat="false" ht="27.95" hidden="false" customHeight="true" outlineLevel="0" collapsed="false">
      <c r="A376" s="12"/>
      <c r="B376" s="12"/>
      <c r="C376" s="67" t="s">
        <v>1636</v>
      </c>
      <c r="D376" s="67" t="s">
        <v>1637</v>
      </c>
      <c r="E376" s="67" t="s">
        <v>54</v>
      </c>
      <c r="F376" s="22" t="s">
        <v>1638</v>
      </c>
      <c r="G376" s="68" t="s">
        <v>56</v>
      </c>
      <c r="H376" s="68" t="n">
        <v>0</v>
      </c>
      <c r="I376" s="67"/>
      <c r="J376" s="67"/>
      <c r="K376" s="67"/>
      <c r="L376" s="22"/>
      <c r="M376" s="67"/>
      <c r="N376" s="67"/>
      <c r="O376" s="22"/>
      <c r="P376" s="61"/>
      <c r="Q376" s="62"/>
      <c r="R376" s="63"/>
      <c r="S376" s="63"/>
      <c r="T376" s="63"/>
      <c r="U376" s="63"/>
      <c r="V376" s="65"/>
      <c r="W376" s="65"/>
      <c r="X376" s="66"/>
      <c r="Y376" s="66"/>
      <c r="Z376" s="66"/>
      <c r="AA376" s="66"/>
    </row>
    <row r="377" customFormat="false" ht="27.95" hidden="false" customHeight="true" outlineLevel="0" collapsed="false">
      <c r="A377" s="12"/>
      <c r="B377" s="12"/>
      <c r="C377" s="67" t="s">
        <v>1639</v>
      </c>
      <c r="D377" s="67"/>
      <c r="E377" s="67" t="s">
        <v>49</v>
      </c>
      <c r="F377" s="22" t="s">
        <v>1640</v>
      </c>
      <c r="G377" s="68" t="s">
        <v>56</v>
      </c>
      <c r="H377" s="68" t="n">
        <v>0</v>
      </c>
      <c r="I377" s="67"/>
      <c r="J377" s="67"/>
      <c r="K377" s="67"/>
      <c r="L377" s="22"/>
      <c r="M377" s="67"/>
      <c r="N377" s="67"/>
      <c r="O377" s="22"/>
      <c r="P377" s="61"/>
      <c r="Q377" s="62"/>
      <c r="R377" s="63"/>
      <c r="S377" s="63"/>
      <c r="T377" s="63"/>
      <c r="U377" s="63"/>
      <c r="V377" s="65"/>
      <c r="W377" s="65"/>
      <c r="X377" s="66"/>
      <c r="Y377" s="66"/>
      <c r="Z377" s="66"/>
      <c r="AA377" s="66"/>
    </row>
    <row r="378" s="1" customFormat="true" ht="27.95" hidden="false" customHeight="true" outlineLevel="0" collapsed="false">
      <c r="A378" s="12"/>
      <c r="B378" s="12"/>
      <c r="C378" s="69" t="s">
        <v>1641</v>
      </c>
      <c r="D378" s="69"/>
      <c r="E378" s="69" t="s">
        <v>49</v>
      </c>
      <c r="F378" s="25" t="s">
        <v>1642</v>
      </c>
      <c r="G378" s="70" t="s">
        <v>270</v>
      </c>
      <c r="H378" s="70" t="n">
        <v>0</v>
      </c>
      <c r="I378" s="69"/>
      <c r="J378" s="69"/>
      <c r="K378" s="69"/>
      <c r="L378" s="25"/>
      <c r="M378" s="69"/>
      <c r="N378" s="69"/>
      <c r="O378" s="25"/>
      <c r="P378" s="61"/>
      <c r="Q378" s="62"/>
      <c r="R378" s="63"/>
      <c r="S378" s="63"/>
      <c r="T378" s="63"/>
      <c r="U378" s="63"/>
      <c r="V378" s="65"/>
      <c r="W378" s="65"/>
      <c r="X378" s="66"/>
      <c r="Y378" s="66"/>
      <c r="Z378" s="66"/>
      <c r="AA378" s="66"/>
    </row>
    <row r="379" s="1" customFormat="true" ht="27.95" hidden="false" customHeight="true" outlineLevel="0" collapsed="false">
      <c r="A379" s="12" t="n">
        <v>94</v>
      </c>
      <c r="B379" s="13" t="s">
        <v>24</v>
      </c>
      <c r="C379" s="59" t="s">
        <v>1643</v>
      </c>
      <c r="D379" s="59" t="s">
        <v>1644</v>
      </c>
      <c r="E379" s="59" t="s">
        <v>26</v>
      </c>
      <c r="F379" s="15" t="s">
        <v>1645</v>
      </c>
      <c r="G379" s="60" t="s">
        <v>1646</v>
      </c>
      <c r="H379" s="60" t="n">
        <v>15600</v>
      </c>
      <c r="I379" s="59" t="s">
        <v>1647</v>
      </c>
      <c r="J379" s="59"/>
      <c r="K379" s="59" t="s">
        <v>30</v>
      </c>
      <c r="L379" s="17" t="s">
        <v>31</v>
      </c>
      <c r="M379" s="59" t="s">
        <v>1648</v>
      </c>
      <c r="N379" s="59"/>
      <c r="O379" s="15" t="s">
        <v>1649</v>
      </c>
      <c r="P379" s="61" t="s">
        <v>1650</v>
      </c>
      <c r="Q379" s="62" t="s">
        <v>64</v>
      </c>
      <c r="R379" s="63" t="s">
        <v>1651</v>
      </c>
      <c r="S379" s="63"/>
      <c r="T379" s="63"/>
      <c r="U379" s="63"/>
      <c r="V379" s="71" t="n">
        <v>15600</v>
      </c>
      <c r="W379" s="71" t="n">
        <v>7800</v>
      </c>
      <c r="X379" s="66" t="n">
        <v>2</v>
      </c>
      <c r="Y379" s="66" t="n">
        <v>0</v>
      </c>
      <c r="Z379" s="66" t="n">
        <v>2</v>
      </c>
      <c r="AA379" s="66"/>
    </row>
    <row r="380" customFormat="false" ht="27.95" hidden="false" customHeight="true" outlineLevel="0" collapsed="false">
      <c r="A380" s="12"/>
      <c r="B380" s="12"/>
      <c r="C380" s="67" t="s">
        <v>47</v>
      </c>
      <c r="D380" s="67"/>
      <c r="E380" s="67"/>
      <c r="F380" s="22"/>
      <c r="G380" s="68"/>
      <c r="H380" s="68"/>
      <c r="I380" s="67"/>
      <c r="J380" s="67"/>
      <c r="K380" s="67"/>
      <c r="L380" s="22"/>
      <c r="M380" s="67"/>
      <c r="N380" s="67"/>
      <c r="O380" s="22"/>
      <c r="P380" s="61"/>
      <c r="Q380" s="62"/>
      <c r="R380" s="63"/>
      <c r="S380" s="63"/>
      <c r="T380" s="63"/>
      <c r="U380" s="63"/>
      <c r="V380" s="71"/>
      <c r="W380" s="71"/>
      <c r="X380" s="66"/>
      <c r="Y380" s="66"/>
      <c r="Z380" s="66"/>
      <c r="AA380" s="66"/>
    </row>
    <row r="381" customFormat="false" ht="27.95" hidden="false" customHeight="true" outlineLevel="0" collapsed="false">
      <c r="A381" s="12"/>
      <c r="B381" s="12"/>
      <c r="C381" s="67" t="s">
        <v>1652</v>
      </c>
      <c r="D381" s="67"/>
      <c r="E381" s="67" t="s">
        <v>49</v>
      </c>
      <c r="F381" s="22" t="s">
        <v>1653</v>
      </c>
      <c r="G381" s="68" t="s">
        <v>56</v>
      </c>
      <c r="H381" s="68" t="n">
        <v>0</v>
      </c>
      <c r="I381" s="67"/>
      <c r="J381" s="67"/>
      <c r="K381" s="67"/>
      <c r="L381" s="22"/>
      <c r="M381" s="67"/>
      <c r="N381" s="67"/>
      <c r="O381" s="22"/>
      <c r="P381" s="61"/>
      <c r="Q381" s="62"/>
      <c r="R381" s="63"/>
      <c r="S381" s="63"/>
      <c r="T381" s="63"/>
      <c r="U381" s="63"/>
      <c r="V381" s="71"/>
      <c r="W381" s="71"/>
      <c r="X381" s="66"/>
      <c r="Y381" s="66"/>
      <c r="Z381" s="66"/>
      <c r="AA381" s="66"/>
    </row>
    <row r="382" s="1" customFormat="true" ht="27.95" hidden="false" customHeight="true" outlineLevel="0" collapsed="false">
      <c r="A382" s="12"/>
      <c r="B382" s="12"/>
      <c r="C382" s="69"/>
      <c r="D382" s="69"/>
      <c r="E382" s="69"/>
      <c r="F382" s="25"/>
      <c r="G382" s="70"/>
      <c r="H382" s="70"/>
      <c r="I382" s="69"/>
      <c r="J382" s="69"/>
      <c r="K382" s="69"/>
      <c r="L382" s="25"/>
      <c r="M382" s="69"/>
      <c r="N382" s="69"/>
      <c r="O382" s="25"/>
      <c r="P382" s="61"/>
      <c r="Q382" s="62"/>
      <c r="R382" s="63"/>
      <c r="S382" s="63"/>
      <c r="T382" s="63"/>
      <c r="U382" s="63"/>
      <c r="V382" s="71"/>
      <c r="W382" s="71"/>
      <c r="X382" s="66"/>
      <c r="Y382" s="66"/>
      <c r="Z382" s="66"/>
      <c r="AA382" s="66"/>
    </row>
    <row r="383" s="1" customFormat="true" ht="27.95" hidden="false" customHeight="true" outlineLevel="0" collapsed="false">
      <c r="A383" s="12" t="n">
        <v>95</v>
      </c>
      <c r="B383" s="13" t="s">
        <v>24</v>
      </c>
      <c r="C383" s="59" t="s">
        <v>1654</v>
      </c>
      <c r="D383" s="59"/>
      <c r="E383" s="59" t="s">
        <v>26</v>
      </c>
      <c r="F383" s="15" t="s">
        <v>1655</v>
      </c>
      <c r="G383" s="60" t="s">
        <v>91</v>
      </c>
      <c r="H383" s="60" t="n">
        <v>18600</v>
      </c>
      <c r="I383" s="59" t="s">
        <v>1656</v>
      </c>
      <c r="J383" s="59"/>
      <c r="K383" s="59" t="s">
        <v>30</v>
      </c>
      <c r="L383" s="15" t="s">
        <v>1657</v>
      </c>
      <c r="M383" s="59" t="s">
        <v>1658</v>
      </c>
      <c r="N383" s="59"/>
      <c r="O383" s="15" t="s">
        <v>1659</v>
      </c>
      <c r="P383" s="61" t="s">
        <v>1660</v>
      </c>
      <c r="Q383" s="62" t="s">
        <v>87</v>
      </c>
      <c r="R383" s="63" t="s">
        <v>1661</v>
      </c>
      <c r="S383" s="63"/>
      <c r="T383" s="63"/>
      <c r="U383" s="63"/>
      <c r="V383" s="65" t="n">
        <v>18600</v>
      </c>
      <c r="W383" s="65" t="n">
        <v>6200</v>
      </c>
      <c r="X383" s="66" t="n">
        <v>3</v>
      </c>
      <c r="Y383" s="66" t="n">
        <v>0</v>
      </c>
      <c r="Z383" s="66" t="n">
        <v>3</v>
      </c>
      <c r="AA383" s="66"/>
    </row>
    <row r="384" customFormat="false" ht="27.95" hidden="false" customHeight="true" outlineLevel="0" collapsed="false">
      <c r="A384" s="12"/>
      <c r="B384" s="12"/>
      <c r="C384" s="67" t="s">
        <v>1662</v>
      </c>
      <c r="D384" s="67"/>
      <c r="E384" s="67" t="s">
        <v>37</v>
      </c>
      <c r="F384" s="22" t="s">
        <v>1663</v>
      </c>
      <c r="G384" s="68" t="s">
        <v>31</v>
      </c>
      <c r="H384" s="68" t="n">
        <v>0</v>
      </c>
      <c r="I384" s="67" t="s">
        <v>1664</v>
      </c>
      <c r="J384" s="67"/>
      <c r="K384" s="67" t="s">
        <v>285</v>
      </c>
      <c r="L384" s="22" t="s">
        <v>1665</v>
      </c>
      <c r="M384" s="67" t="s">
        <v>1666</v>
      </c>
      <c r="N384" s="67"/>
      <c r="O384" s="22" t="s">
        <v>1667</v>
      </c>
      <c r="P384" s="61"/>
      <c r="Q384" s="62"/>
      <c r="R384" s="63"/>
      <c r="S384" s="63"/>
      <c r="T384" s="63"/>
      <c r="U384" s="63"/>
      <c r="V384" s="65"/>
      <c r="W384" s="65"/>
      <c r="X384" s="66"/>
      <c r="Y384" s="66"/>
      <c r="Z384" s="66"/>
      <c r="AA384" s="66"/>
    </row>
    <row r="385" customFormat="false" ht="27.95" hidden="false" customHeight="true" outlineLevel="0" collapsed="false">
      <c r="A385" s="12"/>
      <c r="B385" s="12"/>
      <c r="C385" s="67" t="s">
        <v>1668</v>
      </c>
      <c r="D385" s="67" t="s">
        <v>1669</v>
      </c>
      <c r="E385" s="67" t="s">
        <v>49</v>
      </c>
      <c r="F385" s="22" t="s">
        <v>1670</v>
      </c>
      <c r="G385" s="68" t="s">
        <v>56</v>
      </c>
      <c r="H385" s="68" t="n">
        <v>0</v>
      </c>
      <c r="I385" s="67"/>
      <c r="J385" s="67"/>
      <c r="K385" s="67"/>
      <c r="L385" s="22"/>
      <c r="M385" s="67"/>
      <c r="N385" s="67"/>
      <c r="O385" s="22"/>
      <c r="P385" s="61"/>
      <c r="Q385" s="62"/>
      <c r="R385" s="63"/>
      <c r="S385" s="63"/>
      <c r="T385" s="63"/>
      <c r="U385" s="63"/>
      <c r="V385" s="65"/>
      <c r="W385" s="65"/>
      <c r="X385" s="66"/>
      <c r="Y385" s="66"/>
      <c r="Z385" s="66"/>
      <c r="AA385" s="66"/>
    </row>
    <row r="386" s="1" customFormat="true" ht="27.95" hidden="false" customHeight="true" outlineLevel="0" collapsed="false">
      <c r="A386" s="12"/>
      <c r="B386" s="12"/>
      <c r="C386" s="69" t="s">
        <v>1671</v>
      </c>
      <c r="D386" s="69"/>
      <c r="E386" s="69" t="s">
        <v>54</v>
      </c>
      <c r="F386" s="25" t="s">
        <v>1672</v>
      </c>
      <c r="G386" s="70" t="s">
        <v>56</v>
      </c>
      <c r="H386" s="70" t="n">
        <v>0</v>
      </c>
      <c r="I386" s="69"/>
      <c r="J386" s="69"/>
      <c r="K386" s="69"/>
      <c r="L386" s="25"/>
      <c r="M386" s="69"/>
      <c r="N386" s="69"/>
      <c r="O386" s="25"/>
      <c r="P386" s="61"/>
      <c r="Q386" s="62"/>
      <c r="R386" s="63"/>
      <c r="S386" s="63"/>
      <c r="T386" s="63"/>
      <c r="U386" s="63"/>
      <c r="V386" s="65"/>
      <c r="W386" s="65"/>
      <c r="X386" s="66"/>
      <c r="Y386" s="66"/>
      <c r="Z386" s="66"/>
      <c r="AA386" s="66"/>
    </row>
    <row r="387" s="1" customFormat="true" ht="27.95" hidden="false" customHeight="true" outlineLevel="0" collapsed="false">
      <c r="A387" s="12" t="n">
        <v>96</v>
      </c>
      <c r="B387" s="13" t="s">
        <v>24</v>
      </c>
      <c r="C387" s="59" t="s">
        <v>1673</v>
      </c>
      <c r="D387" s="59"/>
      <c r="E387" s="59" t="s">
        <v>26</v>
      </c>
      <c r="F387" s="15" t="s">
        <v>1674</v>
      </c>
      <c r="G387" s="60" t="s">
        <v>91</v>
      </c>
      <c r="H387" s="60" t="n">
        <v>18600</v>
      </c>
      <c r="I387" s="59" t="s">
        <v>1675</v>
      </c>
      <c r="J387" s="59"/>
      <c r="K387" s="59" t="s">
        <v>30</v>
      </c>
      <c r="L387" s="15" t="s">
        <v>1676</v>
      </c>
      <c r="M387" s="59" t="s">
        <v>1677</v>
      </c>
      <c r="N387" s="59"/>
      <c r="O387" s="15" t="s">
        <v>1678</v>
      </c>
      <c r="P387" s="61" t="s">
        <v>1679</v>
      </c>
      <c r="Q387" s="62" t="s">
        <v>34</v>
      </c>
      <c r="R387" s="63" t="s">
        <v>1680</v>
      </c>
      <c r="S387" s="63"/>
      <c r="T387" s="63"/>
      <c r="U387" s="63"/>
      <c r="V387" s="65" t="n">
        <v>47200</v>
      </c>
      <c r="W387" s="65" t="n">
        <v>11800</v>
      </c>
      <c r="X387" s="66" t="n">
        <v>4</v>
      </c>
      <c r="Y387" s="66" t="n">
        <v>0</v>
      </c>
      <c r="Z387" s="66" t="n">
        <v>4</v>
      </c>
      <c r="AA387" s="66"/>
    </row>
    <row r="388" customFormat="false" ht="27.95" hidden="false" customHeight="true" outlineLevel="0" collapsed="false">
      <c r="A388" s="12"/>
      <c r="B388" s="12"/>
      <c r="C388" s="67" t="s">
        <v>1681</v>
      </c>
      <c r="D388" s="67"/>
      <c r="E388" s="67" t="s">
        <v>37</v>
      </c>
      <c r="F388" s="22" t="s">
        <v>1682</v>
      </c>
      <c r="G388" s="68" t="s">
        <v>283</v>
      </c>
      <c r="H388" s="68" t="n">
        <v>10000</v>
      </c>
      <c r="I388" s="67" t="s">
        <v>1683</v>
      </c>
      <c r="J388" s="67"/>
      <c r="K388" s="67" t="s">
        <v>285</v>
      </c>
      <c r="L388" s="22" t="s">
        <v>1684</v>
      </c>
      <c r="M388" s="67" t="s">
        <v>1685</v>
      </c>
      <c r="N388" s="67"/>
      <c r="O388" s="22" t="s">
        <v>1686</v>
      </c>
      <c r="P388" s="61"/>
      <c r="Q388" s="62"/>
      <c r="R388" s="63"/>
      <c r="S388" s="63"/>
      <c r="T388" s="63"/>
      <c r="U388" s="63"/>
      <c r="V388" s="65"/>
      <c r="W388" s="65"/>
      <c r="X388" s="66"/>
      <c r="Y388" s="66"/>
      <c r="Z388" s="66"/>
      <c r="AA388" s="66"/>
    </row>
    <row r="389" customFormat="false" ht="27.95" hidden="false" customHeight="true" outlineLevel="0" collapsed="false">
      <c r="A389" s="12"/>
      <c r="B389" s="12"/>
      <c r="C389" s="67" t="s">
        <v>1687</v>
      </c>
      <c r="D389" s="67"/>
      <c r="E389" s="67" t="s">
        <v>49</v>
      </c>
      <c r="F389" s="22" t="s">
        <v>1688</v>
      </c>
      <c r="G389" s="68" t="s">
        <v>56</v>
      </c>
      <c r="H389" s="68" t="n">
        <v>0</v>
      </c>
      <c r="I389" s="67" t="s">
        <v>1689</v>
      </c>
      <c r="J389" s="67"/>
      <c r="K389" s="67" t="s">
        <v>54</v>
      </c>
      <c r="L389" s="22" t="s">
        <v>1690</v>
      </c>
      <c r="M389" s="67" t="s">
        <v>1691</v>
      </c>
      <c r="N389" s="67"/>
      <c r="O389" s="22" t="s">
        <v>1692</v>
      </c>
      <c r="P389" s="61"/>
      <c r="Q389" s="62"/>
      <c r="R389" s="63"/>
      <c r="S389" s="63"/>
      <c r="T389" s="63"/>
      <c r="U389" s="63"/>
      <c r="V389" s="65"/>
      <c r="W389" s="65"/>
      <c r="X389" s="66"/>
      <c r="Y389" s="66"/>
      <c r="Z389" s="66"/>
      <c r="AA389" s="66"/>
    </row>
    <row r="390" s="1" customFormat="true" ht="27.95" hidden="false" customHeight="true" outlineLevel="0" collapsed="false">
      <c r="A390" s="12"/>
      <c r="B390" s="12"/>
      <c r="C390" s="69"/>
      <c r="D390" s="69"/>
      <c r="E390" s="69"/>
      <c r="F390" s="25"/>
      <c r="G390" s="70"/>
      <c r="H390" s="70"/>
      <c r="I390" s="69"/>
      <c r="J390" s="69"/>
      <c r="K390" s="69"/>
      <c r="L390" s="25"/>
      <c r="M390" s="69"/>
      <c r="N390" s="69"/>
      <c r="O390" s="25"/>
      <c r="P390" s="61"/>
      <c r="Q390" s="62"/>
      <c r="R390" s="63"/>
      <c r="S390" s="63"/>
      <c r="T390" s="63"/>
      <c r="U390" s="63"/>
      <c r="V390" s="65"/>
      <c r="W390" s="65"/>
      <c r="X390" s="66"/>
      <c r="Y390" s="66"/>
      <c r="Z390" s="66"/>
      <c r="AA390" s="66"/>
    </row>
    <row r="391" s="1" customFormat="true" ht="27.95" hidden="false" customHeight="true" outlineLevel="0" collapsed="false">
      <c r="A391" s="12" t="n">
        <v>97</v>
      </c>
      <c r="B391" s="13" t="s">
        <v>24</v>
      </c>
      <c r="C391" s="59" t="s">
        <v>1693</v>
      </c>
      <c r="D391" s="59"/>
      <c r="E391" s="59" t="s">
        <v>26</v>
      </c>
      <c r="F391" s="15" t="s">
        <v>1694</v>
      </c>
      <c r="G391" s="60" t="s">
        <v>91</v>
      </c>
      <c r="H391" s="60" t="n">
        <v>18600</v>
      </c>
      <c r="I391" s="59" t="s">
        <v>1695</v>
      </c>
      <c r="J391" s="59"/>
      <c r="K391" s="59" t="s">
        <v>30</v>
      </c>
      <c r="L391" s="15" t="s">
        <v>1696</v>
      </c>
      <c r="M391" s="59" t="s">
        <v>1697</v>
      </c>
      <c r="N391" s="59"/>
      <c r="O391" s="15" t="s">
        <v>1698</v>
      </c>
      <c r="P391" s="61" t="s">
        <v>1699</v>
      </c>
      <c r="Q391" s="62" t="s">
        <v>466</v>
      </c>
      <c r="R391" s="63" t="s">
        <v>1104</v>
      </c>
      <c r="S391" s="63"/>
      <c r="T391" s="63"/>
      <c r="U391" s="63"/>
      <c r="V391" s="65" t="n">
        <v>37200</v>
      </c>
      <c r="W391" s="65" t="n">
        <v>9300</v>
      </c>
      <c r="X391" s="66" t="n">
        <v>4</v>
      </c>
      <c r="Y391" s="66" t="n">
        <v>0</v>
      </c>
      <c r="Z391" s="66" t="n">
        <v>4</v>
      </c>
      <c r="AA391" s="66"/>
    </row>
    <row r="392" customFormat="false" ht="27.95" hidden="false" customHeight="true" outlineLevel="0" collapsed="false">
      <c r="A392" s="12"/>
      <c r="B392" s="12"/>
      <c r="C392" s="67" t="s">
        <v>1700</v>
      </c>
      <c r="D392" s="67"/>
      <c r="E392" s="67" t="s">
        <v>37</v>
      </c>
      <c r="F392" s="22" t="s">
        <v>1701</v>
      </c>
      <c r="G392" s="68" t="s">
        <v>91</v>
      </c>
      <c r="H392" s="68" t="n">
        <v>18600</v>
      </c>
      <c r="I392" s="67" t="s">
        <v>1702</v>
      </c>
      <c r="J392" s="67"/>
      <c r="K392" s="67" t="s">
        <v>285</v>
      </c>
      <c r="L392" s="22" t="s">
        <v>1703</v>
      </c>
      <c r="M392" s="67" t="s">
        <v>1704</v>
      </c>
      <c r="N392" s="67"/>
      <c r="O392" s="22" t="s">
        <v>1705</v>
      </c>
      <c r="P392" s="61"/>
      <c r="Q392" s="62"/>
      <c r="R392" s="63"/>
      <c r="S392" s="63"/>
      <c r="T392" s="63"/>
      <c r="U392" s="63"/>
      <c r="V392" s="65"/>
      <c r="W392" s="65"/>
      <c r="X392" s="66"/>
      <c r="Y392" s="66"/>
      <c r="Z392" s="66"/>
      <c r="AA392" s="66"/>
    </row>
    <row r="393" customFormat="false" ht="27.95" hidden="false" customHeight="true" outlineLevel="0" collapsed="false">
      <c r="A393" s="12"/>
      <c r="B393" s="12"/>
      <c r="C393" s="67" t="s">
        <v>1706</v>
      </c>
      <c r="D393" s="67"/>
      <c r="E393" s="67" t="s">
        <v>54</v>
      </c>
      <c r="F393" s="22" t="s">
        <v>1707</v>
      </c>
      <c r="G393" s="68" t="s">
        <v>56</v>
      </c>
      <c r="H393" s="68" t="n">
        <v>0</v>
      </c>
      <c r="I393" s="67"/>
      <c r="J393" s="67"/>
      <c r="K393" s="67"/>
      <c r="L393" s="22"/>
      <c r="M393" s="67"/>
      <c r="N393" s="67"/>
      <c r="O393" s="22"/>
      <c r="P393" s="61"/>
      <c r="Q393" s="62"/>
      <c r="R393" s="63"/>
      <c r="S393" s="63"/>
      <c r="T393" s="63"/>
      <c r="U393" s="63"/>
      <c r="V393" s="65"/>
      <c r="W393" s="65"/>
      <c r="X393" s="66"/>
      <c r="Y393" s="66"/>
      <c r="Z393" s="66"/>
      <c r="AA393" s="66"/>
    </row>
    <row r="394" s="1" customFormat="true" ht="27.95" hidden="false" customHeight="true" outlineLevel="0" collapsed="false">
      <c r="A394" s="12"/>
      <c r="B394" s="12"/>
      <c r="C394" s="69" t="s">
        <v>1708</v>
      </c>
      <c r="D394" s="69"/>
      <c r="E394" s="69" t="s">
        <v>49</v>
      </c>
      <c r="F394" s="25" t="s">
        <v>1709</v>
      </c>
      <c r="G394" s="70" t="s">
        <v>56</v>
      </c>
      <c r="H394" s="70" t="n">
        <v>0</v>
      </c>
      <c r="I394" s="69"/>
      <c r="J394" s="69"/>
      <c r="K394" s="69"/>
      <c r="L394" s="25"/>
      <c r="M394" s="69"/>
      <c r="N394" s="69"/>
      <c r="O394" s="25"/>
      <c r="P394" s="61"/>
      <c r="Q394" s="62"/>
      <c r="R394" s="63"/>
      <c r="S394" s="63"/>
      <c r="T394" s="63"/>
      <c r="U394" s="63"/>
      <c r="V394" s="65"/>
      <c r="W394" s="65"/>
      <c r="X394" s="66"/>
      <c r="Y394" s="66"/>
      <c r="Z394" s="66"/>
      <c r="AA394" s="66"/>
    </row>
    <row r="395" s="1" customFormat="true" ht="27.95" hidden="false" customHeight="true" outlineLevel="0" collapsed="false">
      <c r="A395" s="12" t="n">
        <v>98</v>
      </c>
      <c r="B395" s="13" t="s">
        <v>24</v>
      </c>
      <c r="C395" s="14" t="s">
        <v>1710</v>
      </c>
      <c r="D395" s="14"/>
      <c r="E395" s="14" t="s">
        <v>26</v>
      </c>
      <c r="F395" s="15" t="s">
        <v>1711</v>
      </c>
      <c r="G395" s="17" t="s">
        <v>1712</v>
      </c>
      <c r="H395" s="17" t="n">
        <v>17000</v>
      </c>
      <c r="I395" s="14" t="s">
        <v>1713</v>
      </c>
      <c r="J395" s="14"/>
      <c r="K395" s="14" t="s">
        <v>30</v>
      </c>
      <c r="L395" s="15" t="s">
        <v>1714</v>
      </c>
      <c r="M395" s="14" t="s">
        <v>1715</v>
      </c>
      <c r="N395" s="14"/>
      <c r="O395" s="15" t="s">
        <v>1716</v>
      </c>
      <c r="P395" s="18" t="s">
        <v>1717</v>
      </c>
      <c r="Q395" s="19" t="s">
        <v>352</v>
      </c>
      <c r="R395" s="13" t="s">
        <v>1718</v>
      </c>
      <c r="S395" s="12"/>
      <c r="T395" s="12"/>
      <c r="U395" s="12"/>
      <c r="V395" s="20" t="n">
        <v>17000</v>
      </c>
      <c r="W395" s="20" t="n">
        <v>17000</v>
      </c>
      <c r="X395" s="53" t="n">
        <v>1</v>
      </c>
      <c r="Y395" s="53" t="n">
        <v>0</v>
      </c>
      <c r="Z395" s="53" t="n">
        <v>1</v>
      </c>
      <c r="AA395" s="53"/>
    </row>
    <row r="396" customFormat="false" ht="27.95" hidden="false" customHeight="true" outlineLevel="0" collapsed="false">
      <c r="A396" s="12"/>
      <c r="B396" s="12"/>
      <c r="C396" s="21" t="s">
        <v>47</v>
      </c>
      <c r="D396" s="21"/>
      <c r="E396" s="21"/>
      <c r="F396" s="22"/>
      <c r="G396" s="39"/>
      <c r="H396" s="39"/>
      <c r="I396" s="21"/>
      <c r="J396" s="21"/>
      <c r="K396" s="21"/>
      <c r="L396" s="22"/>
      <c r="M396" s="21"/>
      <c r="N396" s="21"/>
      <c r="O396" s="22"/>
      <c r="P396" s="18"/>
      <c r="Q396" s="19"/>
      <c r="R396" s="13"/>
      <c r="S396" s="13"/>
      <c r="T396" s="13"/>
      <c r="U396" s="13"/>
      <c r="V396" s="20"/>
      <c r="W396" s="20"/>
      <c r="X396" s="53"/>
      <c r="Y396" s="53"/>
      <c r="Z396" s="53"/>
      <c r="AA396" s="53"/>
    </row>
    <row r="397" customFormat="false" ht="27.95" hidden="false" customHeight="true" outlineLevel="0" collapsed="false">
      <c r="A397" s="12"/>
      <c r="B397" s="12"/>
      <c r="C397" s="21"/>
      <c r="D397" s="21"/>
      <c r="E397" s="21"/>
      <c r="F397" s="22"/>
      <c r="G397" s="39"/>
      <c r="H397" s="39"/>
      <c r="I397" s="21"/>
      <c r="J397" s="21"/>
      <c r="K397" s="21"/>
      <c r="L397" s="22"/>
      <c r="M397" s="21"/>
      <c r="N397" s="21"/>
      <c r="O397" s="22"/>
      <c r="P397" s="18"/>
      <c r="Q397" s="19"/>
      <c r="R397" s="13"/>
      <c r="S397" s="13"/>
      <c r="T397" s="13"/>
      <c r="U397" s="13"/>
      <c r="V397" s="20"/>
      <c r="W397" s="20"/>
      <c r="X397" s="53"/>
      <c r="Y397" s="53"/>
      <c r="Z397" s="53"/>
      <c r="AA397" s="53"/>
    </row>
    <row r="398" s="1" customFormat="true" ht="27.95" hidden="false" customHeight="true" outlineLevel="0" collapsed="false">
      <c r="A398" s="12"/>
      <c r="B398" s="12"/>
      <c r="C398" s="24"/>
      <c r="D398" s="24"/>
      <c r="E398" s="24"/>
      <c r="F398" s="25"/>
      <c r="G398" s="54"/>
      <c r="H398" s="54"/>
      <c r="I398" s="24"/>
      <c r="J398" s="24"/>
      <c r="K398" s="24"/>
      <c r="L398" s="25"/>
      <c r="M398" s="24"/>
      <c r="N398" s="24"/>
      <c r="O398" s="25"/>
      <c r="P398" s="18"/>
      <c r="Q398" s="19"/>
      <c r="R398" s="13"/>
      <c r="S398" s="13"/>
      <c r="T398" s="13"/>
      <c r="U398" s="13"/>
      <c r="V398" s="20"/>
      <c r="W398" s="20"/>
      <c r="X398" s="53"/>
      <c r="Y398" s="53"/>
      <c r="Z398" s="53"/>
      <c r="AA398" s="53"/>
    </row>
    <row r="399" s="1" customFormat="true" ht="27.95" hidden="false" customHeight="true" outlineLevel="0" collapsed="false">
      <c r="A399" s="12" t="n">
        <v>99</v>
      </c>
      <c r="B399" s="13" t="s">
        <v>24</v>
      </c>
      <c r="C399" s="59" t="s">
        <v>1719</v>
      </c>
      <c r="D399" s="59"/>
      <c r="E399" s="59" t="s">
        <v>26</v>
      </c>
      <c r="F399" s="15" t="s">
        <v>1720</v>
      </c>
      <c r="G399" s="60" t="s">
        <v>1721</v>
      </c>
      <c r="H399" s="60" t="n">
        <v>49870</v>
      </c>
      <c r="I399" s="59" t="s">
        <v>1722</v>
      </c>
      <c r="J399" s="59"/>
      <c r="K399" s="59" t="s">
        <v>30</v>
      </c>
      <c r="L399" s="17" t="s">
        <v>31</v>
      </c>
      <c r="M399" s="59" t="s">
        <v>1723</v>
      </c>
      <c r="N399" s="59"/>
      <c r="O399" s="17" t="s">
        <v>31</v>
      </c>
      <c r="P399" s="61" t="s">
        <v>1724</v>
      </c>
      <c r="Q399" s="62" t="s">
        <v>1320</v>
      </c>
      <c r="R399" s="63" t="s">
        <v>1725</v>
      </c>
      <c r="S399" s="63" t="s">
        <v>744</v>
      </c>
      <c r="T399" s="63"/>
      <c r="U399" s="63"/>
      <c r="V399" s="65" t="n">
        <v>49870</v>
      </c>
      <c r="W399" s="65" t="n">
        <v>16623.3333333333</v>
      </c>
      <c r="X399" s="66" t="n">
        <v>3</v>
      </c>
      <c r="Y399" s="66" t="n">
        <v>0</v>
      </c>
      <c r="Z399" s="66" t="n">
        <v>3</v>
      </c>
      <c r="AA399" s="66"/>
    </row>
    <row r="400" customFormat="false" ht="27.95" hidden="false" customHeight="true" outlineLevel="0" collapsed="false">
      <c r="A400" s="12"/>
      <c r="B400" s="12"/>
      <c r="C400" s="67" t="s">
        <v>1726</v>
      </c>
      <c r="D400" s="67"/>
      <c r="E400" s="67" t="s">
        <v>37</v>
      </c>
      <c r="F400" s="22" t="s">
        <v>1727</v>
      </c>
      <c r="G400" s="68" t="s">
        <v>382</v>
      </c>
      <c r="H400" s="68" t="n">
        <v>0</v>
      </c>
      <c r="I400" s="67" t="s">
        <v>1728</v>
      </c>
      <c r="J400" s="67"/>
      <c r="K400" s="67" t="s">
        <v>69</v>
      </c>
      <c r="L400" s="39" t="s">
        <v>31</v>
      </c>
      <c r="M400" s="67" t="s">
        <v>1371</v>
      </c>
      <c r="N400" s="67"/>
      <c r="O400" s="39" t="s">
        <v>31</v>
      </c>
      <c r="P400" s="61"/>
      <c r="Q400" s="62"/>
      <c r="R400" s="63"/>
      <c r="S400" s="63"/>
      <c r="T400" s="63"/>
      <c r="U400" s="63"/>
      <c r="V400" s="65"/>
      <c r="W400" s="65"/>
      <c r="X400" s="66"/>
      <c r="Y400" s="66"/>
      <c r="Z400" s="66"/>
      <c r="AA400" s="66"/>
    </row>
    <row r="401" customFormat="false" ht="27.95" hidden="false" customHeight="true" outlineLevel="0" collapsed="false">
      <c r="A401" s="12"/>
      <c r="B401" s="12"/>
      <c r="C401" s="67" t="s">
        <v>1729</v>
      </c>
      <c r="D401" s="67"/>
      <c r="E401" s="67" t="s">
        <v>54</v>
      </c>
      <c r="F401" s="22" t="s">
        <v>1730</v>
      </c>
      <c r="G401" s="68" t="s">
        <v>1731</v>
      </c>
      <c r="H401" s="68" t="n">
        <v>0</v>
      </c>
      <c r="I401" s="67" t="s">
        <v>597</v>
      </c>
      <c r="J401" s="67"/>
      <c r="K401" s="67" t="s">
        <v>49</v>
      </c>
      <c r="L401" s="22" t="s">
        <v>1732</v>
      </c>
      <c r="M401" s="67" t="s">
        <v>1733</v>
      </c>
      <c r="N401" s="67"/>
      <c r="O401" s="22" t="s">
        <v>1734</v>
      </c>
      <c r="P401" s="61"/>
      <c r="Q401" s="62"/>
      <c r="R401" s="63"/>
      <c r="S401" s="63"/>
      <c r="T401" s="63"/>
      <c r="U401" s="63"/>
      <c r="V401" s="65"/>
      <c r="W401" s="65"/>
      <c r="X401" s="66"/>
      <c r="Y401" s="66"/>
      <c r="Z401" s="66"/>
      <c r="AA401" s="66"/>
    </row>
    <row r="402" customFormat="false" ht="27.95" hidden="false" customHeight="true" outlineLevel="0" collapsed="false">
      <c r="A402" s="12"/>
      <c r="B402" s="12"/>
      <c r="C402" s="67"/>
      <c r="D402" s="67"/>
      <c r="E402" s="67"/>
      <c r="F402" s="22"/>
      <c r="G402" s="68"/>
      <c r="H402" s="68"/>
      <c r="I402" s="67" t="s">
        <v>1735</v>
      </c>
      <c r="J402" s="67"/>
      <c r="K402" s="67" t="s">
        <v>54</v>
      </c>
      <c r="L402" s="22" t="s">
        <v>1736</v>
      </c>
      <c r="M402" s="67" t="s">
        <v>1737</v>
      </c>
      <c r="N402" s="67"/>
      <c r="O402" s="22" t="s">
        <v>1738</v>
      </c>
      <c r="P402" s="61"/>
      <c r="Q402" s="62"/>
      <c r="R402" s="63"/>
      <c r="S402" s="63"/>
      <c r="T402" s="63"/>
      <c r="U402" s="63"/>
      <c r="V402" s="65"/>
      <c r="W402" s="65"/>
      <c r="X402" s="66"/>
      <c r="Y402" s="66"/>
      <c r="Z402" s="66"/>
      <c r="AA402" s="66"/>
    </row>
    <row r="403" customFormat="false" ht="27.95" hidden="false" customHeight="true" outlineLevel="0" collapsed="false">
      <c r="A403" s="12"/>
      <c r="B403" s="12"/>
      <c r="C403" s="67"/>
      <c r="D403" s="67"/>
      <c r="E403" s="67"/>
      <c r="F403" s="22"/>
      <c r="G403" s="68"/>
      <c r="H403" s="68"/>
      <c r="I403" s="67" t="s">
        <v>1739</v>
      </c>
      <c r="J403" s="67"/>
      <c r="K403" s="67" t="s">
        <v>49</v>
      </c>
      <c r="L403" s="22" t="s">
        <v>1740</v>
      </c>
      <c r="M403" s="67" t="s">
        <v>47</v>
      </c>
      <c r="N403" s="67"/>
      <c r="O403" s="22"/>
      <c r="P403" s="61"/>
      <c r="Q403" s="62"/>
      <c r="R403" s="63"/>
      <c r="S403" s="63"/>
      <c r="T403" s="63"/>
      <c r="U403" s="63"/>
      <c r="V403" s="65"/>
      <c r="W403" s="65"/>
      <c r="X403" s="66"/>
      <c r="Y403" s="66"/>
      <c r="Z403" s="66"/>
      <c r="AA403" s="66"/>
    </row>
    <row r="404" s="1" customFormat="true" ht="27.95" hidden="false" customHeight="true" outlineLevel="0" collapsed="false">
      <c r="A404" s="12"/>
      <c r="B404" s="12"/>
      <c r="C404" s="69"/>
      <c r="D404" s="69"/>
      <c r="E404" s="69"/>
      <c r="F404" s="25"/>
      <c r="G404" s="70"/>
      <c r="H404" s="70"/>
      <c r="I404" s="69" t="s">
        <v>1741</v>
      </c>
      <c r="J404" s="69"/>
      <c r="K404" s="69" t="s">
        <v>54</v>
      </c>
      <c r="L404" s="25" t="s">
        <v>1742</v>
      </c>
      <c r="M404" s="69" t="s">
        <v>1743</v>
      </c>
      <c r="N404" s="69"/>
      <c r="O404" s="25" t="s">
        <v>1744</v>
      </c>
      <c r="P404" s="61"/>
      <c r="Q404" s="62"/>
      <c r="R404" s="63"/>
      <c r="S404" s="63"/>
      <c r="T404" s="63"/>
      <c r="U404" s="63"/>
      <c r="V404" s="65"/>
      <c r="W404" s="65"/>
      <c r="X404" s="66"/>
      <c r="Y404" s="66"/>
      <c r="Z404" s="66"/>
      <c r="AA404" s="66"/>
    </row>
    <row r="405" s="1" customFormat="true" ht="27.95" hidden="false" customHeight="true" outlineLevel="0" collapsed="false">
      <c r="A405" s="12" t="n">
        <v>100</v>
      </c>
      <c r="B405" s="13" t="s">
        <v>24</v>
      </c>
      <c r="C405" s="14" t="s">
        <v>1745</v>
      </c>
      <c r="D405" s="14"/>
      <c r="E405" s="14" t="s">
        <v>26</v>
      </c>
      <c r="F405" s="15" t="s">
        <v>1746</v>
      </c>
      <c r="G405" s="16" t="s">
        <v>91</v>
      </c>
      <c r="H405" s="16" t="n">
        <v>18600</v>
      </c>
      <c r="I405" s="14" t="s">
        <v>1747</v>
      </c>
      <c r="J405" s="14"/>
      <c r="K405" s="14" t="s">
        <v>30</v>
      </c>
      <c r="L405" s="17" t="s">
        <v>31</v>
      </c>
      <c r="M405" s="14" t="s">
        <v>1748</v>
      </c>
      <c r="N405" s="14"/>
      <c r="O405" s="15" t="s">
        <v>1749</v>
      </c>
      <c r="P405" s="18" t="s">
        <v>1750</v>
      </c>
      <c r="Q405" s="19" t="s">
        <v>45</v>
      </c>
      <c r="R405" s="13" t="s">
        <v>1751</v>
      </c>
      <c r="S405" s="12"/>
      <c r="T405" s="12"/>
      <c r="U405" s="12"/>
      <c r="V405" s="20" t="n">
        <v>36600</v>
      </c>
      <c r="W405" s="20" t="n">
        <v>9150</v>
      </c>
      <c r="X405" s="20" t="n">
        <v>4</v>
      </c>
      <c r="Y405" s="20" t="n">
        <v>0</v>
      </c>
      <c r="Z405" s="20" t="n">
        <v>4</v>
      </c>
      <c r="AA405" s="20"/>
    </row>
    <row r="406" customFormat="false" ht="27.95" hidden="false" customHeight="true" outlineLevel="0" collapsed="false">
      <c r="A406" s="12"/>
      <c r="B406" s="12"/>
      <c r="C406" s="21" t="s">
        <v>1752</v>
      </c>
      <c r="D406" s="21"/>
      <c r="E406" s="21" t="s">
        <v>37</v>
      </c>
      <c r="F406" s="22" t="s">
        <v>1753</v>
      </c>
      <c r="G406" s="81" t="s">
        <v>382</v>
      </c>
      <c r="H406" s="23" t="n">
        <v>0</v>
      </c>
      <c r="I406" s="21" t="s">
        <v>1754</v>
      </c>
      <c r="J406" s="21"/>
      <c r="K406" s="21" t="s">
        <v>69</v>
      </c>
      <c r="L406" s="39" t="s">
        <v>31</v>
      </c>
      <c r="M406" s="21" t="s">
        <v>1755</v>
      </c>
      <c r="N406" s="21"/>
      <c r="O406" s="39" t="s">
        <v>31</v>
      </c>
      <c r="P406" s="18"/>
      <c r="Q406" s="19"/>
      <c r="R406" s="13"/>
      <c r="S406" s="13"/>
      <c r="T406" s="13"/>
      <c r="U406" s="13"/>
      <c r="V406" s="20"/>
      <c r="W406" s="20"/>
      <c r="X406" s="20"/>
      <c r="Y406" s="20"/>
      <c r="Z406" s="20"/>
      <c r="AA406" s="20"/>
    </row>
    <row r="407" customFormat="false" ht="27.95" hidden="false" customHeight="true" outlineLevel="0" collapsed="false">
      <c r="A407" s="12"/>
      <c r="B407" s="12"/>
      <c r="C407" s="21" t="s">
        <v>1756</v>
      </c>
      <c r="D407" s="21"/>
      <c r="E407" s="21" t="s">
        <v>49</v>
      </c>
      <c r="F407" s="22" t="s">
        <v>1757</v>
      </c>
      <c r="G407" s="81" t="s">
        <v>283</v>
      </c>
      <c r="H407" s="23" t="n">
        <v>18000</v>
      </c>
      <c r="I407" s="21"/>
      <c r="J407" s="21"/>
      <c r="K407" s="21"/>
      <c r="L407" s="22"/>
      <c r="M407" s="21"/>
      <c r="N407" s="21"/>
      <c r="O407" s="22"/>
      <c r="P407" s="18"/>
      <c r="Q407" s="19"/>
      <c r="R407" s="13"/>
      <c r="S407" s="13"/>
      <c r="T407" s="13"/>
      <c r="U407" s="13"/>
      <c r="V407" s="20"/>
      <c r="W407" s="20"/>
      <c r="X407" s="20"/>
      <c r="Y407" s="20"/>
      <c r="Z407" s="20"/>
      <c r="AA407" s="20"/>
    </row>
    <row r="408" s="1" customFormat="true" ht="27.95" hidden="false" customHeight="true" outlineLevel="0" collapsed="false">
      <c r="A408" s="12"/>
      <c r="B408" s="12"/>
      <c r="C408" s="41" t="s">
        <v>1758</v>
      </c>
      <c r="D408" s="24"/>
      <c r="E408" s="41" t="s">
        <v>54</v>
      </c>
      <c r="F408" s="25" t="s">
        <v>1759</v>
      </c>
      <c r="G408" s="87" t="s">
        <v>56</v>
      </c>
      <c r="H408" s="26" t="n">
        <v>0</v>
      </c>
      <c r="I408" s="24"/>
      <c r="J408" s="24"/>
      <c r="K408" s="24"/>
      <c r="L408" s="25"/>
      <c r="M408" s="24"/>
      <c r="N408" s="24"/>
      <c r="O408" s="25"/>
      <c r="P408" s="18"/>
      <c r="Q408" s="19"/>
      <c r="R408" s="13"/>
      <c r="S408" s="13"/>
      <c r="T408" s="13"/>
      <c r="U408" s="13"/>
      <c r="V408" s="20"/>
      <c r="W408" s="20"/>
      <c r="X408" s="20"/>
      <c r="Y408" s="20"/>
      <c r="Z408" s="20"/>
      <c r="AA408" s="20"/>
    </row>
    <row r="409" s="1" customFormat="true" ht="27.95" hidden="false" customHeight="true" outlineLevel="0" collapsed="false">
      <c r="A409" s="12" t="n">
        <v>101</v>
      </c>
      <c r="B409" s="13" t="s">
        <v>24</v>
      </c>
      <c r="C409" s="14" t="s">
        <v>1760</v>
      </c>
      <c r="D409" s="14"/>
      <c r="E409" s="14" t="s">
        <v>26</v>
      </c>
      <c r="F409" s="15" t="s">
        <v>1761</v>
      </c>
      <c r="G409" s="27" t="s">
        <v>1762</v>
      </c>
      <c r="H409" s="27" t="n">
        <v>17000</v>
      </c>
      <c r="I409" s="14" t="s">
        <v>1763</v>
      </c>
      <c r="J409" s="14"/>
      <c r="K409" s="14" t="s">
        <v>30</v>
      </c>
      <c r="L409" s="17" t="s">
        <v>31</v>
      </c>
      <c r="M409" s="14" t="s">
        <v>1764</v>
      </c>
      <c r="N409" s="14"/>
      <c r="O409" s="15" t="s">
        <v>1765</v>
      </c>
      <c r="P409" s="18" t="s">
        <v>1766</v>
      </c>
      <c r="Q409" s="19" t="s">
        <v>64</v>
      </c>
      <c r="R409" s="13" t="s">
        <v>1767</v>
      </c>
      <c r="S409" s="13"/>
      <c r="T409" s="13"/>
      <c r="U409" s="29"/>
      <c r="V409" s="30" t="n">
        <v>38000</v>
      </c>
      <c r="W409" s="30" t="n">
        <v>12666.6666666667</v>
      </c>
      <c r="X409" s="30" t="n">
        <v>3</v>
      </c>
      <c r="Y409" s="30" t="n">
        <v>0</v>
      </c>
      <c r="Z409" s="31" t="n">
        <v>3</v>
      </c>
      <c r="AA409" s="31"/>
    </row>
    <row r="410" customFormat="false" ht="27.95" hidden="false" customHeight="true" outlineLevel="0" collapsed="false">
      <c r="A410" s="12"/>
      <c r="B410" s="12"/>
      <c r="C410" s="21" t="s">
        <v>1768</v>
      </c>
      <c r="D410" s="21"/>
      <c r="E410" s="21" t="s">
        <v>37</v>
      </c>
      <c r="F410" s="22" t="s">
        <v>1769</v>
      </c>
      <c r="G410" s="34" t="s">
        <v>1762</v>
      </c>
      <c r="H410" s="34" t="n">
        <v>21000</v>
      </c>
      <c r="I410" s="21" t="s">
        <v>1770</v>
      </c>
      <c r="J410" s="21"/>
      <c r="K410" s="21" t="s">
        <v>285</v>
      </c>
      <c r="L410" s="22" t="s">
        <v>1771</v>
      </c>
      <c r="M410" s="21" t="s">
        <v>1772</v>
      </c>
      <c r="N410" s="21"/>
      <c r="O410" s="22" t="s">
        <v>1773</v>
      </c>
      <c r="P410" s="18"/>
      <c r="Q410" s="19"/>
      <c r="R410" s="13"/>
      <c r="S410" s="13"/>
      <c r="T410" s="13"/>
      <c r="U410" s="29"/>
      <c r="V410" s="30"/>
      <c r="W410" s="30"/>
      <c r="X410" s="30"/>
      <c r="Y410" s="30"/>
      <c r="Z410" s="31"/>
      <c r="AA410" s="31"/>
    </row>
    <row r="411" customFormat="false" ht="27.95" hidden="false" customHeight="true" outlineLevel="0" collapsed="false">
      <c r="A411" s="12"/>
      <c r="B411" s="12"/>
      <c r="C411" s="21" t="s">
        <v>1774</v>
      </c>
      <c r="D411" s="21"/>
      <c r="E411" s="21" t="s">
        <v>49</v>
      </c>
      <c r="F411" s="22" t="s">
        <v>1775</v>
      </c>
      <c r="G411" s="34" t="s">
        <v>56</v>
      </c>
      <c r="H411" s="34" t="n">
        <v>0</v>
      </c>
      <c r="I411" s="21"/>
      <c r="J411" s="21"/>
      <c r="K411" s="21"/>
      <c r="L411" s="22"/>
      <c r="M411" s="21"/>
      <c r="N411" s="21"/>
      <c r="O411" s="22"/>
      <c r="P411" s="18"/>
      <c r="Q411" s="19"/>
      <c r="R411" s="13"/>
      <c r="S411" s="13"/>
      <c r="T411" s="13"/>
      <c r="U411" s="29"/>
      <c r="V411" s="30"/>
      <c r="W411" s="30"/>
      <c r="X411" s="30"/>
      <c r="Y411" s="30"/>
      <c r="Z411" s="31"/>
      <c r="AA411" s="31"/>
    </row>
    <row r="412" s="1" customFormat="true" ht="27.95" hidden="false" customHeight="true" outlineLevel="0" collapsed="false">
      <c r="A412" s="12"/>
      <c r="B412" s="12"/>
      <c r="C412" s="41"/>
      <c r="D412" s="41"/>
      <c r="E412" s="41"/>
      <c r="F412" s="25"/>
      <c r="G412" s="88"/>
      <c r="H412" s="88"/>
      <c r="I412" s="41"/>
      <c r="J412" s="41"/>
      <c r="K412" s="35"/>
      <c r="L412" s="25"/>
      <c r="M412" s="41"/>
      <c r="N412" s="41"/>
      <c r="O412" s="25"/>
      <c r="P412" s="18"/>
      <c r="Q412" s="19"/>
      <c r="R412" s="13"/>
      <c r="S412" s="13"/>
      <c r="T412" s="13"/>
      <c r="U412" s="29"/>
      <c r="V412" s="30"/>
      <c r="W412" s="30"/>
      <c r="X412" s="30"/>
      <c r="Y412" s="30"/>
      <c r="Z412" s="31"/>
      <c r="AA412" s="31"/>
    </row>
    <row r="413" s="1" customFormat="true" ht="27.95" hidden="false" customHeight="true" outlineLevel="0" collapsed="false">
      <c r="A413" s="12" t="n">
        <v>102</v>
      </c>
      <c r="B413" s="13" t="s">
        <v>24</v>
      </c>
      <c r="C413" s="14" t="s">
        <v>1776</v>
      </c>
      <c r="D413" s="14"/>
      <c r="E413" s="14" t="s">
        <v>26</v>
      </c>
      <c r="F413" s="15" t="s">
        <v>1777</v>
      </c>
      <c r="G413" s="17" t="s">
        <v>91</v>
      </c>
      <c r="H413" s="17" t="n">
        <v>18600</v>
      </c>
      <c r="I413" s="14" t="s">
        <v>1778</v>
      </c>
      <c r="J413" s="14"/>
      <c r="K413" s="14" t="s">
        <v>30</v>
      </c>
      <c r="L413" s="15" t="s">
        <v>1779</v>
      </c>
      <c r="M413" s="14" t="s">
        <v>1780</v>
      </c>
      <c r="N413" s="14"/>
      <c r="O413" s="15" t="s">
        <v>1781</v>
      </c>
      <c r="P413" s="18" t="s">
        <v>1782</v>
      </c>
      <c r="Q413" s="19" t="s">
        <v>764</v>
      </c>
      <c r="R413" s="13" t="s">
        <v>1783</v>
      </c>
      <c r="S413" s="13"/>
      <c r="T413" s="12"/>
      <c r="U413" s="38"/>
      <c r="V413" s="20" t="n">
        <v>18600</v>
      </c>
      <c r="W413" s="20" t="n">
        <v>6200</v>
      </c>
      <c r="X413" s="38" t="n">
        <v>3</v>
      </c>
      <c r="Y413" s="38" t="n">
        <v>0</v>
      </c>
      <c r="Z413" s="38" t="n">
        <v>3</v>
      </c>
      <c r="AA413" s="38"/>
    </row>
    <row r="414" customFormat="false" ht="27.95" hidden="false" customHeight="true" outlineLevel="0" collapsed="false">
      <c r="A414" s="12"/>
      <c r="B414" s="12"/>
      <c r="C414" s="21" t="s">
        <v>1784</v>
      </c>
      <c r="D414" s="21"/>
      <c r="E414" s="21" t="s">
        <v>37</v>
      </c>
      <c r="F414" s="22" t="s">
        <v>1785</v>
      </c>
      <c r="G414" s="39" t="s">
        <v>201</v>
      </c>
      <c r="H414" s="39" t="n">
        <v>0</v>
      </c>
      <c r="I414" s="21" t="s">
        <v>1786</v>
      </c>
      <c r="J414" s="21"/>
      <c r="K414" s="21" t="s">
        <v>69</v>
      </c>
      <c r="L414" s="22" t="s">
        <v>1787</v>
      </c>
      <c r="M414" s="21" t="s">
        <v>1788</v>
      </c>
      <c r="N414" s="21"/>
      <c r="O414" s="22" t="s">
        <v>1789</v>
      </c>
      <c r="P414" s="18"/>
      <c r="Q414" s="19"/>
      <c r="R414" s="13"/>
      <c r="S414" s="13"/>
      <c r="T414" s="13"/>
      <c r="U414" s="38"/>
      <c r="V414" s="20"/>
      <c r="W414" s="20"/>
      <c r="X414" s="38"/>
      <c r="Y414" s="38"/>
      <c r="Z414" s="38"/>
      <c r="AA414" s="38"/>
    </row>
    <row r="415" customFormat="false" ht="27.95" hidden="false" customHeight="true" outlineLevel="0" collapsed="false">
      <c r="A415" s="12"/>
      <c r="B415" s="12"/>
      <c r="C415" s="21" t="s">
        <v>1790</v>
      </c>
      <c r="D415" s="21"/>
      <c r="E415" s="21" t="s">
        <v>49</v>
      </c>
      <c r="F415" s="22" t="s">
        <v>1791</v>
      </c>
      <c r="G415" s="39" t="s">
        <v>270</v>
      </c>
      <c r="H415" s="39" t="n">
        <v>0</v>
      </c>
      <c r="I415" s="21"/>
      <c r="J415" s="21"/>
      <c r="K415" s="21"/>
      <c r="L415" s="22"/>
      <c r="M415" s="21"/>
      <c r="N415" s="21"/>
      <c r="O415" s="22"/>
      <c r="P415" s="18"/>
      <c r="Q415" s="19"/>
      <c r="R415" s="13"/>
      <c r="S415" s="13"/>
      <c r="T415" s="13"/>
      <c r="U415" s="38"/>
      <c r="V415" s="20"/>
      <c r="W415" s="20"/>
      <c r="X415" s="38"/>
      <c r="Y415" s="38"/>
      <c r="Z415" s="38"/>
      <c r="AA415" s="38"/>
    </row>
    <row r="416" s="1" customFormat="true" ht="27.95" hidden="false" customHeight="true" outlineLevel="0" collapsed="false">
      <c r="A416" s="12"/>
      <c r="B416" s="12"/>
      <c r="C416" s="24"/>
      <c r="D416" s="24"/>
      <c r="E416" s="24"/>
      <c r="F416" s="25"/>
      <c r="G416" s="54"/>
      <c r="H416" s="54"/>
      <c r="I416" s="24"/>
      <c r="J416" s="24"/>
      <c r="K416" s="41"/>
      <c r="L416" s="25"/>
      <c r="M416" s="24"/>
      <c r="N416" s="24"/>
      <c r="O416" s="25"/>
      <c r="P416" s="18"/>
      <c r="Q416" s="19"/>
      <c r="R416" s="13"/>
      <c r="S416" s="13"/>
      <c r="T416" s="13"/>
      <c r="U416" s="38"/>
      <c r="V416" s="20"/>
      <c r="W416" s="20"/>
      <c r="X416" s="38"/>
      <c r="Y416" s="38"/>
      <c r="Z416" s="38"/>
      <c r="AA416" s="38"/>
    </row>
    <row r="417" s="1" customFormat="true" ht="27.95" hidden="false" customHeight="true" outlineLevel="0" collapsed="false">
      <c r="A417" s="12" t="n">
        <v>103</v>
      </c>
      <c r="B417" s="13" t="s">
        <v>24</v>
      </c>
      <c r="C417" s="14" t="s">
        <v>1792</v>
      </c>
      <c r="D417" s="14"/>
      <c r="E417" s="14" t="s">
        <v>26</v>
      </c>
      <c r="F417" s="15" t="s">
        <v>1793</v>
      </c>
      <c r="G417" s="17" t="s">
        <v>91</v>
      </c>
      <c r="H417" s="17" t="n">
        <v>18600</v>
      </c>
      <c r="I417" s="14" t="s">
        <v>1794</v>
      </c>
      <c r="J417" s="14"/>
      <c r="K417" s="14" t="s">
        <v>30</v>
      </c>
      <c r="L417" s="15" t="s">
        <v>1795</v>
      </c>
      <c r="M417" s="14" t="s">
        <v>1796</v>
      </c>
      <c r="N417" s="14"/>
      <c r="O417" s="15" t="s">
        <v>1797</v>
      </c>
      <c r="P417" s="18" t="s">
        <v>1798</v>
      </c>
      <c r="Q417" s="19" t="s">
        <v>387</v>
      </c>
      <c r="R417" s="13" t="s">
        <v>1611</v>
      </c>
      <c r="S417" s="12"/>
      <c r="T417" s="12"/>
      <c r="U417" s="12"/>
      <c r="V417" s="20" t="n">
        <v>41600</v>
      </c>
      <c r="W417" s="20" t="n">
        <v>10400</v>
      </c>
      <c r="X417" s="38" t="n">
        <v>4</v>
      </c>
      <c r="Y417" s="38" t="n">
        <v>0</v>
      </c>
      <c r="Z417" s="38" t="n">
        <v>4</v>
      </c>
      <c r="AA417" s="38"/>
    </row>
    <row r="418" customFormat="false" ht="27.95" hidden="false" customHeight="true" outlineLevel="0" collapsed="false">
      <c r="A418" s="12"/>
      <c r="B418" s="12"/>
      <c r="C418" s="21" t="s">
        <v>1799</v>
      </c>
      <c r="D418" s="21"/>
      <c r="E418" s="21" t="s">
        <v>37</v>
      </c>
      <c r="F418" s="22" t="s">
        <v>1800</v>
      </c>
      <c r="G418" s="39" t="s">
        <v>283</v>
      </c>
      <c r="H418" s="39" t="n">
        <v>23000</v>
      </c>
      <c r="I418" s="21" t="s">
        <v>1801</v>
      </c>
      <c r="J418" s="21"/>
      <c r="K418" s="21" t="s">
        <v>285</v>
      </c>
      <c r="L418" s="22" t="s">
        <v>1802</v>
      </c>
      <c r="M418" s="21" t="s">
        <v>1803</v>
      </c>
      <c r="N418" s="21"/>
      <c r="O418" s="22" t="s">
        <v>1804</v>
      </c>
      <c r="P418" s="18"/>
      <c r="Q418" s="19"/>
      <c r="R418" s="13"/>
      <c r="S418" s="13"/>
      <c r="T418" s="13"/>
      <c r="U418" s="13"/>
      <c r="V418" s="20"/>
      <c r="W418" s="20"/>
      <c r="X418" s="38"/>
      <c r="Y418" s="38"/>
      <c r="Z418" s="38"/>
      <c r="AA418" s="38"/>
    </row>
    <row r="419" customFormat="false" ht="27.95" hidden="false" customHeight="true" outlineLevel="0" collapsed="false">
      <c r="A419" s="12"/>
      <c r="B419" s="12"/>
      <c r="C419" s="21" t="s">
        <v>1805</v>
      </c>
      <c r="D419" s="21"/>
      <c r="E419" s="21" t="s">
        <v>54</v>
      </c>
      <c r="F419" s="22" t="s">
        <v>1806</v>
      </c>
      <c r="G419" s="39" t="s">
        <v>56</v>
      </c>
      <c r="H419" s="39" t="n">
        <v>0</v>
      </c>
      <c r="I419" s="21"/>
      <c r="J419" s="21"/>
      <c r="K419" s="21"/>
      <c r="L419" s="22"/>
      <c r="M419" s="21"/>
      <c r="N419" s="21"/>
      <c r="O419" s="22"/>
      <c r="P419" s="18"/>
      <c r="Q419" s="19"/>
      <c r="R419" s="13"/>
      <c r="S419" s="13"/>
      <c r="T419" s="13"/>
      <c r="U419" s="13"/>
      <c r="V419" s="20"/>
      <c r="W419" s="20"/>
      <c r="X419" s="38"/>
      <c r="Y419" s="38"/>
      <c r="Z419" s="38"/>
      <c r="AA419" s="38"/>
    </row>
    <row r="420" s="1" customFormat="true" ht="27.95" hidden="false" customHeight="true" outlineLevel="0" collapsed="false">
      <c r="A420" s="12"/>
      <c r="B420" s="12"/>
      <c r="C420" s="41" t="s">
        <v>1807</v>
      </c>
      <c r="D420" s="24"/>
      <c r="E420" s="41" t="s">
        <v>49</v>
      </c>
      <c r="F420" s="25" t="s">
        <v>1808</v>
      </c>
      <c r="G420" s="54" t="s">
        <v>56</v>
      </c>
      <c r="H420" s="54" t="n">
        <v>0</v>
      </c>
      <c r="I420" s="24"/>
      <c r="J420" s="24"/>
      <c r="K420" s="41"/>
      <c r="L420" s="25"/>
      <c r="M420" s="24"/>
      <c r="N420" s="24"/>
      <c r="O420" s="25"/>
      <c r="P420" s="18"/>
      <c r="Q420" s="19"/>
      <c r="R420" s="13"/>
      <c r="S420" s="13"/>
      <c r="T420" s="13"/>
      <c r="U420" s="13"/>
      <c r="V420" s="20"/>
      <c r="W420" s="20"/>
      <c r="X420" s="38"/>
      <c r="Y420" s="38"/>
      <c r="Z420" s="38"/>
      <c r="AA420" s="38"/>
    </row>
    <row r="421" s="1" customFormat="true" ht="27.95" hidden="false" customHeight="true" outlineLevel="0" collapsed="false">
      <c r="A421" s="12" t="n">
        <v>104</v>
      </c>
      <c r="B421" s="13" t="s">
        <v>24</v>
      </c>
      <c r="C421" s="14" t="s">
        <v>1809</v>
      </c>
      <c r="D421" s="14"/>
      <c r="E421" s="14" t="s">
        <v>26</v>
      </c>
      <c r="F421" s="15" t="s">
        <v>1810</v>
      </c>
      <c r="G421" s="16" t="s">
        <v>1811</v>
      </c>
      <c r="H421" s="16" t="n">
        <v>16800</v>
      </c>
      <c r="I421" s="14" t="s">
        <v>1812</v>
      </c>
      <c r="J421" s="14"/>
      <c r="K421" s="14" t="s">
        <v>30</v>
      </c>
      <c r="L421" s="17" t="s">
        <v>31</v>
      </c>
      <c r="M421" s="14" t="s">
        <v>1813</v>
      </c>
      <c r="N421" s="14"/>
      <c r="O421" s="15" t="s">
        <v>1814</v>
      </c>
      <c r="P421" s="18" t="s">
        <v>1815</v>
      </c>
      <c r="Q421" s="19" t="s">
        <v>64</v>
      </c>
      <c r="R421" s="13" t="s">
        <v>405</v>
      </c>
      <c r="S421" s="12"/>
      <c r="T421" s="12"/>
      <c r="U421" s="12"/>
      <c r="V421" s="20" t="n">
        <v>16800</v>
      </c>
      <c r="W421" s="20" t="n">
        <v>16800</v>
      </c>
      <c r="X421" s="20" t="n">
        <v>1</v>
      </c>
      <c r="Y421" s="20" t="n">
        <v>0</v>
      </c>
      <c r="Z421" s="20" t="n">
        <v>1</v>
      </c>
      <c r="AA421" s="20"/>
    </row>
    <row r="422" customFormat="false" ht="27.95" hidden="false" customHeight="true" outlineLevel="0" collapsed="false">
      <c r="A422" s="12"/>
      <c r="B422" s="12"/>
      <c r="C422" s="21" t="s">
        <v>47</v>
      </c>
      <c r="D422" s="21"/>
      <c r="E422" s="21"/>
      <c r="F422" s="22"/>
      <c r="G422" s="23"/>
      <c r="H422" s="23"/>
      <c r="I422" s="21"/>
      <c r="J422" s="21"/>
      <c r="K422" s="21"/>
      <c r="L422" s="22"/>
      <c r="M422" s="21"/>
      <c r="N422" s="21"/>
      <c r="O422" s="22"/>
      <c r="P422" s="18"/>
      <c r="Q422" s="19"/>
      <c r="R422" s="13"/>
      <c r="S422" s="13"/>
      <c r="T422" s="13"/>
      <c r="U422" s="13"/>
      <c r="V422" s="20"/>
      <c r="W422" s="20"/>
      <c r="X422" s="20"/>
      <c r="Y422" s="20"/>
      <c r="Z422" s="20"/>
      <c r="AA422" s="20"/>
    </row>
    <row r="423" customFormat="false" ht="27.95" hidden="false" customHeight="true" outlineLevel="0" collapsed="false">
      <c r="A423" s="12"/>
      <c r="B423" s="12"/>
      <c r="C423" s="21"/>
      <c r="D423" s="21"/>
      <c r="E423" s="21"/>
      <c r="F423" s="22"/>
      <c r="G423" s="23"/>
      <c r="H423" s="23"/>
      <c r="I423" s="21"/>
      <c r="J423" s="21"/>
      <c r="K423" s="21"/>
      <c r="L423" s="22"/>
      <c r="M423" s="21"/>
      <c r="N423" s="21"/>
      <c r="O423" s="22"/>
      <c r="P423" s="18"/>
      <c r="Q423" s="19"/>
      <c r="R423" s="13"/>
      <c r="S423" s="13"/>
      <c r="T423" s="13"/>
      <c r="U423" s="13"/>
      <c r="V423" s="20"/>
      <c r="W423" s="20"/>
      <c r="X423" s="20"/>
      <c r="Y423" s="20"/>
      <c r="Z423" s="20"/>
      <c r="AA423" s="20"/>
    </row>
    <row r="424" s="1" customFormat="true" ht="27.95" hidden="false" customHeight="true" outlineLevel="0" collapsed="false">
      <c r="A424" s="12"/>
      <c r="B424" s="12"/>
      <c r="C424" s="24"/>
      <c r="D424" s="24"/>
      <c r="E424" s="24"/>
      <c r="F424" s="25"/>
      <c r="G424" s="26"/>
      <c r="H424" s="26"/>
      <c r="I424" s="24"/>
      <c r="J424" s="24"/>
      <c r="K424" s="24"/>
      <c r="L424" s="25"/>
      <c r="M424" s="24"/>
      <c r="N424" s="24"/>
      <c r="O424" s="25"/>
      <c r="P424" s="18"/>
      <c r="Q424" s="19"/>
      <c r="R424" s="13"/>
      <c r="S424" s="13"/>
      <c r="T424" s="13"/>
      <c r="U424" s="13"/>
      <c r="V424" s="20"/>
      <c r="W424" s="20"/>
      <c r="X424" s="20"/>
      <c r="Y424" s="20"/>
      <c r="Z424" s="20"/>
      <c r="AA424" s="20"/>
    </row>
    <row r="425" s="1" customFormat="true" ht="27.95" hidden="false" customHeight="true" outlineLevel="0" collapsed="false">
      <c r="A425" s="12" t="n">
        <v>105</v>
      </c>
      <c r="B425" s="13" t="s">
        <v>24</v>
      </c>
      <c r="C425" s="43" t="s">
        <v>1816</v>
      </c>
      <c r="D425" s="43"/>
      <c r="E425" s="43" t="s">
        <v>26</v>
      </c>
      <c r="F425" s="15" t="s">
        <v>1817</v>
      </c>
      <c r="G425" s="17" t="s">
        <v>382</v>
      </c>
      <c r="H425" s="17" t="n">
        <v>4000</v>
      </c>
      <c r="I425" s="43" t="s">
        <v>1818</v>
      </c>
      <c r="J425" s="43"/>
      <c r="K425" s="43" t="s">
        <v>30</v>
      </c>
      <c r="L425" s="17" t="s">
        <v>31</v>
      </c>
      <c r="M425" s="43" t="s">
        <v>1819</v>
      </c>
      <c r="N425" s="43"/>
      <c r="O425" s="15" t="s">
        <v>1820</v>
      </c>
      <c r="P425" s="44" t="s">
        <v>1821</v>
      </c>
      <c r="Q425" s="45" t="s">
        <v>466</v>
      </c>
      <c r="R425" s="37" t="s">
        <v>1822</v>
      </c>
      <c r="S425" s="46"/>
      <c r="T425" s="46"/>
      <c r="U425" s="46"/>
      <c r="V425" s="47" t="n">
        <v>21400</v>
      </c>
      <c r="W425" s="47" t="n">
        <v>7133.33</v>
      </c>
      <c r="X425" s="48" t="n">
        <v>3</v>
      </c>
      <c r="Y425" s="48" t="n">
        <v>0</v>
      </c>
      <c r="Z425" s="48" t="n">
        <v>3</v>
      </c>
      <c r="AA425" s="48"/>
    </row>
    <row r="426" customFormat="false" ht="27.95" hidden="false" customHeight="true" outlineLevel="0" collapsed="false">
      <c r="A426" s="12"/>
      <c r="B426" s="12"/>
      <c r="C426" s="49" t="s">
        <v>1823</v>
      </c>
      <c r="D426" s="49"/>
      <c r="E426" s="49" t="s">
        <v>37</v>
      </c>
      <c r="F426" s="22" t="s">
        <v>1824</v>
      </c>
      <c r="G426" s="39" t="s">
        <v>91</v>
      </c>
      <c r="H426" s="39" t="n">
        <v>17400</v>
      </c>
      <c r="I426" s="49" t="s">
        <v>1825</v>
      </c>
      <c r="J426" s="49"/>
      <c r="K426" s="49" t="s">
        <v>285</v>
      </c>
      <c r="L426" s="22" t="s">
        <v>1826</v>
      </c>
      <c r="M426" s="49" t="s">
        <v>1827</v>
      </c>
      <c r="N426" s="49"/>
      <c r="O426" s="22" t="s">
        <v>1828</v>
      </c>
      <c r="P426" s="44"/>
      <c r="Q426" s="45"/>
      <c r="R426" s="37"/>
      <c r="S426" s="37"/>
      <c r="T426" s="37"/>
      <c r="U426" s="37"/>
      <c r="V426" s="47"/>
      <c r="W426" s="47"/>
      <c r="X426" s="48"/>
      <c r="Y426" s="48"/>
      <c r="Z426" s="48"/>
      <c r="AA426" s="48"/>
    </row>
    <row r="427" customFormat="false" ht="27.95" hidden="false" customHeight="true" outlineLevel="0" collapsed="false">
      <c r="A427" s="12"/>
      <c r="B427" s="12"/>
      <c r="C427" s="49"/>
      <c r="D427" s="49"/>
      <c r="E427" s="49"/>
      <c r="F427" s="22"/>
      <c r="G427" s="39"/>
      <c r="H427" s="39"/>
      <c r="I427" s="49" t="s">
        <v>1829</v>
      </c>
      <c r="J427" s="49"/>
      <c r="K427" s="49" t="s">
        <v>49</v>
      </c>
      <c r="L427" s="22" t="s">
        <v>1830</v>
      </c>
      <c r="M427" s="49" t="s">
        <v>1831</v>
      </c>
      <c r="N427" s="49"/>
      <c r="O427" s="22" t="s">
        <v>1832</v>
      </c>
      <c r="P427" s="44"/>
      <c r="Q427" s="45"/>
      <c r="R427" s="37"/>
      <c r="S427" s="37"/>
      <c r="T427" s="37"/>
      <c r="U427" s="37"/>
      <c r="V427" s="47"/>
      <c r="W427" s="47"/>
      <c r="X427" s="48"/>
      <c r="Y427" s="48"/>
      <c r="Z427" s="48"/>
      <c r="AA427" s="48"/>
    </row>
    <row r="428" s="1" customFormat="true" ht="27.95" hidden="false" customHeight="true" outlineLevel="0" collapsed="false">
      <c r="A428" s="12"/>
      <c r="B428" s="12"/>
      <c r="C428" s="50"/>
      <c r="D428" s="50"/>
      <c r="E428" s="50"/>
      <c r="F428" s="25"/>
      <c r="G428" s="54"/>
      <c r="H428" s="54"/>
      <c r="I428" s="51" t="s">
        <v>1833</v>
      </c>
      <c r="J428" s="51" t="s">
        <v>1834</v>
      </c>
      <c r="K428" s="51" t="s">
        <v>49</v>
      </c>
      <c r="L428" s="25" t="s">
        <v>1835</v>
      </c>
      <c r="M428" s="51" t="s">
        <v>1535</v>
      </c>
      <c r="N428" s="50"/>
      <c r="O428" s="25" t="s">
        <v>1836</v>
      </c>
      <c r="P428" s="44"/>
      <c r="Q428" s="45"/>
      <c r="R428" s="37"/>
      <c r="S428" s="37"/>
      <c r="T428" s="37"/>
      <c r="U428" s="37"/>
      <c r="V428" s="47"/>
      <c r="W428" s="47"/>
      <c r="X428" s="48"/>
      <c r="Y428" s="48"/>
      <c r="Z428" s="48"/>
      <c r="AA428" s="48"/>
    </row>
    <row r="429" s="1" customFormat="true" ht="27.95" hidden="false" customHeight="true" outlineLevel="0" collapsed="false">
      <c r="A429" s="12" t="n">
        <v>106</v>
      </c>
      <c r="B429" s="13" t="s">
        <v>24</v>
      </c>
      <c r="C429" s="14" t="s">
        <v>1837</v>
      </c>
      <c r="D429" s="14"/>
      <c r="E429" s="14" t="s">
        <v>26</v>
      </c>
      <c r="F429" s="15" t="s">
        <v>1838</v>
      </c>
      <c r="G429" s="17" t="s">
        <v>91</v>
      </c>
      <c r="H429" s="15" t="n">
        <v>18600</v>
      </c>
      <c r="I429" s="14" t="s">
        <v>1839</v>
      </c>
      <c r="J429" s="14"/>
      <c r="K429" s="14" t="s">
        <v>30</v>
      </c>
      <c r="L429" s="15" t="s">
        <v>1840</v>
      </c>
      <c r="M429" s="14" t="s">
        <v>1841</v>
      </c>
      <c r="N429" s="14"/>
      <c r="O429" s="15" t="s">
        <v>1842</v>
      </c>
      <c r="P429" s="18" t="s">
        <v>1843</v>
      </c>
      <c r="Q429" s="19" t="s">
        <v>34</v>
      </c>
      <c r="R429" s="13" t="s">
        <v>1844</v>
      </c>
      <c r="S429" s="12"/>
      <c r="T429" s="12"/>
      <c r="U429" s="12"/>
      <c r="V429" s="90" t="n">
        <v>70508.06</v>
      </c>
      <c r="W429" s="90" t="n">
        <v>35254.03</v>
      </c>
      <c r="X429" s="91" t="n">
        <v>2</v>
      </c>
      <c r="Y429" s="91"/>
      <c r="Z429" s="91"/>
      <c r="AA429" s="91" t="n">
        <v>2</v>
      </c>
    </row>
    <row r="430" customFormat="false" ht="27.95" hidden="false" customHeight="true" outlineLevel="0" collapsed="false">
      <c r="A430" s="12"/>
      <c r="B430" s="12"/>
      <c r="C430" s="21" t="s">
        <v>1845</v>
      </c>
      <c r="D430" s="21"/>
      <c r="E430" s="21" t="s">
        <v>37</v>
      </c>
      <c r="F430" s="22" t="s">
        <v>1846</v>
      </c>
      <c r="G430" s="39" t="s">
        <v>1847</v>
      </c>
      <c r="H430" s="22" t="n">
        <v>51908.06</v>
      </c>
      <c r="I430" s="21" t="s">
        <v>1848</v>
      </c>
      <c r="J430" s="21"/>
      <c r="K430" s="21" t="s">
        <v>69</v>
      </c>
      <c r="L430" s="22" t="s">
        <v>1849</v>
      </c>
      <c r="M430" s="21" t="s">
        <v>1850</v>
      </c>
      <c r="N430" s="21"/>
      <c r="O430" s="22" t="s">
        <v>1851</v>
      </c>
      <c r="P430" s="18"/>
      <c r="Q430" s="19"/>
      <c r="R430" s="13"/>
      <c r="S430" s="12"/>
      <c r="T430" s="12"/>
      <c r="U430" s="12"/>
      <c r="V430" s="90"/>
      <c r="W430" s="90"/>
      <c r="X430" s="91"/>
      <c r="Y430" s="91"/>
      <c r="Z430" s="91"/>
      <c r="AA430" s="91"/>
    </row>
    <row r="431" customFormat="false" ht="27.95" hidden="false" customHeight="true" outlineLevel="0" collapsed="false">
      <c r="A431" s="12"/>
      <c r="B431" s="12"/>
      <c r="C431" s="21"/>
      <c r="D431" s="21"/>
      <c r="E431" s="21"/>
      <c r="F431" s="22"/>
      <c r="G431" s="22"/>
      <c r="H431" s="22"/>
      <c r="I431" s="21"/>
      <c r="J431" s="21"/>
      <c r="K431" s="21"/>
      <c r="L431" s="22"/>
      <c r="M431" s="21"/>
      <c r="N431" s="21"/>
      <c r="O431" s="22"/>
      <c r="P431" s="18"/>
      <c r="Q431" s="19"/>
      <c r="R431" s="13"/>
      <c r="S431" s="13"/>
      <c r="T431" s="13"/>
      <c r="U431" s="13"/>
      <c r="V431" s="90"/>
      <c r="W431" s="90"/>
      <c r="X431" s="91"/>
      <c r="Y431" s="91"/>
      <c r="Z431" s="91"/>
      <c r="AA431" s="91"/>
    </row>
    <row r="432" s="1" customFormat="true" ht="27.95" hidden="false" customHeight="true" outlineLevel="0" collapsed="false">
      <c r="A432" s="12"/>
      <c r="B432" s="12"/>
      <c r="C432" s="24"/>
      <c r="D432" s="24"/>
      <c r="E432" s="24"/>
      <c r="F432" s="25"/>
      <c r="G432" s="25"/>
      <c r="H432" s="25"/>
      <c r="I432" s="24"/>
      <c r="J432" s="24"/>
      <c r="K432" s="24"/>
      <c r="L432" s="25"/>
      <c r="M432" s="26"/>
      <c r="N432" s="24"/>
      <c r="O432" s="25"/>
      <c r="P432" s="18"/>
      <c r="Q432" s="19"/>
      <c r="R432" s="13"/>
      <c r="S432" s="13"/>
      <c r="T432" s="13"/>
      <c r="U432" s="13"/>
      <c r="V432" s="90"/>
      <c r="W432" s="90"/>
      <c r="X432" s="91"/>
      <c r="Y432" s="91"/>
      <c r="Z432" s="91"/>
      <c r="AA432" s="91"/>
    </row>
    <row r="433" s="1" customFormat="true" ht="27.95" hidden="false" customHeight="true" outlineLevel="0" collapsed="false">
      <c r="A433" s="12" t="n">
        <v>107</v>
      </c>
      <c r="B433" s="13" t="s">
        <v>24</v>
      </c>
      <c r="C433" s="14" t="s">
        <v>1852</v>
      </c>
      <c r="D433" s="14"/>
      <c r="E433" s="14" t="s">
        <v>26</v>
      </c>
      <c r="F433" s="15" t="s">
        <v>1853</v>
      </c>
      <c r="G433" s="17" t="s">
        <v>283</v>
      </c>
      <c r="H433" s="15" t="n">
        <v>10800</v>
      </c>
      <c r="I433" s="14" t="s">
        <v>1854</v>
      </c>
      <c r="J433" s="14"/>
      <c r="K433" s="14" t="s">
        <v>30</v>
      </c>
      <c r="L433" s="15" t="s">
        <v>1855</v>
      </c>
      <c r="M433" s="14" t="s">
        <v>1856</v>
      </c>
      <c r="N433" s="14"/>
      <c r="O433" s="15" t="s">
        <v>1857</v>
      </c>
      <c r="P433" s="18" t="s">
        <v>1858</v>
      </c>
      <c r="Q433" s="19" t="s">
        <v>563</v>
      </c>
      <c r="R433" s="13" t="s">
        <v>1859</v>
      </c>
      <c r="S433" s="12"/>
      <c r="T433" s="12"/>
      <c r="U433" s="12"/>
      <c r="V433" s="90" t="n">
        <v>29400</v>
      </c>
      <c r="W433" s="90" t="n">
        <v>14700</v>
      </c>
      <c r="X433" s="91" t="n">
        <v>2</v>
      </c>
      <c r="Y433" s="91"/>
      <c r="Z433" s="91" t="n">
        <v>2</v>
      </c>
      <c r="AA433" s="91"/>
    </row>
    <row r="434" customFormat="false" ht="27.95" hidden="false" customHeight="true" outlineLevel="0" collapsed="false">
      <c r="A434" s="12"/>
      <c r="B434" s="12"/>
      <c r="C434" s="21" t="s">
        <v>1860</v>
      </c>
      <c r="D434" s="21"/>
      <c r="E434" s="21" t="s">
        <v>37</v>
      </c>
      <c r="F434" s="22" t="s">
        <v>1861</v>
      </c>
      <c r="G434" s="39" t="s">
        <v>91</v>
      </c>
      <c r="H434" s="22" t="n">
        <v>18600</v>
      </c>
      <c r="I434" s="21" t="s">
        <v>1862</v>
      </c>
      <c r="J434" s="21"/>
      <c r="K434" s="21" t="s">
        <v>285</v>
      </c>
      <c r="L434" s="22" t="s">
        <v>1863</v>
      </c>
      <c r="M434" s="21" t="s">
        <v>1864</v>
      </c>
      <c r="N434" s="21"/>
      <c r="O434" s="22" t="s">
        <v>1865</v>
      </c>
      <c r="P434" s="18"/>
      <c r="Q434" s="19"/>
      <c r="R434" s="13"/>
      <c r="S434" s="13"/>
      <c r="T434" s="13"/>
      <c r="U434" s="13"/>
      <c r="V434" s="90"/>
      <c r="W434" s="90"/>
      <c r="X434" s="91"/>
      <c r="Y434" s="91"/>
      <c r="Z434" s="91"/>
      <c r="AA434" s="91"/>
    </row>
    <row r="435" customFormat="false" ht="27.95" hidden="false" customHeight="true" outlineLevel="0" collapsed="false">
      <c r="A435" s="12"/>
      <c r="B435" s="12"/>
      <c r="C435" s="21"/>
      <c r="D435" s="21"/>
      <c r="E435" s="21"/>
      <c r="F435" s="22"/>
      <c r="G435" s="22"/>
      <c r="H435" s="22"/>
      <c r="I435" s="21" t="s">
        <v>1866</v>
      </c>
      <c r="J435" s="21"/>
      <c r="K435" s="21" t="s">
        <v>54</v>
      </c>
      <c r="L435" s="22"/>
      <c r="M435" s="81" t="s">
        <v>1867</v>
      </c>
      <c r="N435" s="21"/>
      <c r="O435" s="22"/>
      <c r="P435" s="18"/>
      <c r="Q435" s="19"/>
      <c r="R435" s="13"/>
      <c r="S435" s="13"/>
      <c r="T435" s="13"/>
      <c r="U435" s="13"/>
      <c r="V435" s="90"/>
      <c r="W435" s="90"/>
      <c r="X435" s="91"/>
      <c r="Y435" s="91"/>
      <c r="Z435" s="91"/>
      <c r="AA435" s="91"/>
    </row>
    <row r="436" s="1" customFormat="true" ht="27.95" hidden="false" customHeight="true" outlineLevel="0" collapsed="false">
      <c r="A436" s="12"/>
      <c r="B436" s="12"/>
      <c r="C436" s="24"/>
      <c r="D436" s="24"/>
      <c r="E436" s="24"/>
      <c r="F436" s="25"/>
      <c r="G436" s="25"/>
      <c r="H436" s="25"/>
      <c r="I436" s="41" t="s">
        <v>1868</v>
      </c>
      <c r="J436" s="24"/>
      <c r="K436" s="41" t="s">
        <v>49</v>
      </c>
      <c r="L436" s="25" t="s">
        <v>1869</v>
      </c>
      <c r="M436" s="92" t="s">
        <v>1870</v>
      </c>
      <c r="N436" s="92"/>
      <c r="O436" s="25" t="s">
        <v>1871</v>
      </c>
      <c r="P436" s="18"/>
      <c r="Q436" s="19"/>
      <c r="R436" s="13"/>
      <c r="S436" s="13"/>
      <c r="T436" s="13"/>
      <c r="U436" s="13"/>
      <c r="V436" s="90"/>
      <c r="W436" s="90"/>
      <c r="X436" s="91"/>
      <c r="Y436" s="91"/>
      <c r="Z436" s="91"/>
      <c r="AA436" s="91"/>
    </row>
    <row r="437" s="1" customFormat="true" ht="27.95" hidden="false" customHeight="true" outlineLevel="0" collapsed="false">
      <c r="A437" s="12" t="n">
        <v>108</v>
      </c>
      <c r="B437" s="13" t="s">
        <v>24</v>
      </c>
      <c r="C437" s="14" t="s">
        <v>1872</v>
      </c>
      <c r="D437" s="14" t="s">
        <v>1873</v>
      </c>
      <c r="E437" s="14" t="s">
        <v>26</v>
      </c>
      <c r="F437" s="93" t="s">
        <v>1874</v>
      </c>
      <c r="G437" s="27" t="s">
        <v>283</v>
      </c>
      <c r="H437" s="27" t="n">
        <v>12000</v>
      </c>
      <c r="I437" s="14" t="s">
        <v>1875</v>
      </c>
      <c r="J437" s="14"/>
      <c r="K437" s="14" t="s">
        <v>30</v>
      </c>
      <c r="L437" s="27" t="s">
        <v>31</v>
      </c>
      <c r="M437" s="14" t="s">
        <v>1876</v>
      </c>
      <c r="N437" s="14"/>
      <c r="O437" s="93" t="s">
        <v>1877</v>
      </c>
      <c r="P437" s="18" t="s">
        <v>1878</v>
      </c>
      <c r="Q437" s="18" t="s">
        <v>764</v>
      </c>
      <c r="R437" s="18" t="s">
        <v>1879</v>
      </c>
      <c r="S437" s="18"/>
      <c r="T437" s="18"/>
      <c r="U437" s="18"/>
      <c r="V437" s="91" t="n">
        <v>42000</v>
      </c>
      <c r="W437" s="91" t="n">
        <v>14000</v>
      </c>
      <c r="X437" s="91" t="n">
        <v>3</v>
      </c>
      <c r="Y437" s="91"/>
      <c r="Z437" s="91" t="n">
        <v>3</v>
      </c>
      <c r="AA437" s="91"/>
    </row>
    <row r="438" customFormat="false" ht="27.95" hidden="false" customHeight="true" outlineLevel="0" collapsed="false">
      <c r="A438" s="12"/>
      <c r="B438" s="12"/>
      <c r="C438" s="21" t="s">
        <v>1880</v>
      </c>
      <c r="D438" s="21" t="s">
        <v>1881</v>
      </c>
      <c r="E438" s="21" t="s">
        <v>37</v>
      </c>
      <c r="F438" s="94" t="s">
        <v>1882</v>
      </c>
      <c r="G438" s="34" t="s">
        <v>382</v>
      </c>
      <c r="H438" s="34" t="n">
        <v>20000</v>
      </c>
      <c r="I438" s="21" t="s">
        <v>1883</v>
      </c>
      <c r="J438" s="21"/>
      <c r="K438" s="21" t="s">
        <v>69</v>
      </c>
      <c r="L438" s="94" t="s">
        <v>1884</v>
      </c>
      <c r="M438" s="21" t="s">
        <v>1885</v>
      </c>
      <c r="N438" s="21"/>
      <c r="O438" s="94" t="s">
        <v>1886</v>
      </c>
      <c r="P438" s="18"/>
      <c r="Q438" s="18"/>
      <c r="R438" s="18"/>
      <c r="S438" s="18"/>
      <c r="T438" s="18"/>
      <c r="U438" s="18"/>
      <c r="V438" s="91"/>
      <c r="W438" s="91"/>
      <c r="X438" s="91"/>
      <c r="Y438" s="91"/>
      <c r="Z438" s="91"/>
      <c r="AA438" s="91"/>
    </row>
    <row r="439" customFormat="false" ht="27.95" hidden="false" customHeight="true" outlineLevel="0" collapsed="false">
      <c r="A439" s="12"/>
      <c r="B439" s="12"/>
      <c r="C439" s="21" t="s">
        <v>1887</v>
      </c>
      <c r="D439" s="21"/>
      <c r="E439" s="21" t="s">
        <v>49</v>
      </c>
      <c r="F439" s="94" t="s">
        <v>1888</v>
      </c>
      <c r="G439" s="34" t="s">
        <v>283</v>
      </c>
      <c r="H439" s="34" t="n">
        <v>10000</v>
      </c>
      <c r="I439" s="21"/>
      <c r="J439" s="21"/>
      <c r="K439" s="21"/>
      <c r="L439" s="34"/>
      <c r="M439" s="21"/>
      <c r="N439" s="21"/>
      <c r="O439" s="34"/>
      <c r="P439" s="18"/>
      <c r="Q439" s="18"/>
      <c r="R439" s="18"/>
      <c r="S439" s="18"/>
      <c r="T439" s="18"/>
      <c r="U439" s="18"/>
      <c r="V439" s="91"/>
      <c r="W439" s="91"/>
      <c r="X439" s="91"/>
      <c r="Y439" s="91"/>
      <c r="Z439" s="91"/>
      <c r="AA439" s="91"/>
    </row>
    <row r="440" s="1" customFormat="true" ht="27.95" hidden="false" customHeight="true" outlineLevel="0" collapsed="false">
      <c r="A440" s="12"/>
      <c r="B440" s="12"/>
      <c r="C440" s="24"/>
      <c r="D440" s="24"/>
      <c r="E440" s="24"/>
      <c r="F440" s="26"/>
      <c r="G440" s="26"/>
      <c r="H440" s="26"/>
      <c r="I440" s="24"/>
      <c r="J440" s="24"/>
      <c r="K440" s="41"/>
      <c r="L440" s="26"/>
      <c r="M440" s="24"/>
      <c r="N440" s="24"/>
      <c r="O440" s="26"/>
      <c r="P440" s="18"/>
      <c r="Q440" s="18"/>
      <c r="R440" s="18"/>
      <c r="S440" s="18"/>
      <c r="T440" s="18"/>
      <c r="U440" s="18"/>
      <c r="V440" s="91"/>
      <c r="W440" s="91"/>
      <c r="X440" s="91"/>
      <c r="Y440" s="91"/>
      <c r="Z440" s="91"/>
      <c r="AA440" s="91"/>
    </row>
  </sheetData>
  <mergeCells count="1529">
    <mergeCell ref="A1:AA2"/>
    <mergeCell ref="A3:A4"/>
    <mergeCell ref="B3:B4"/>
    <mergeCell ref="C3:H3"/>
    <mergeCell ref="I3:N3"/>
    <mergeCell ref="P3:P4"/>
    <mergeCell ref="Q3:Q4"/>
    <mergeCell ref="R3:R4"/>
    <mergeCell ref="S3:S4"/>
    <mergeCell ref="T3:T4"/>
    <mergeCell ref="U3:U4"/>
    <mergeCell ref="V3:V4"/>
    <mergeCell ref="W3:W4"/>
    <mergeCell ref="X3:X4"/>
    <mergeCell ref="Y3:Y4"/>
    <mergeCell ref="Z3:Z4"/>
    <mergeCell ref="AA3:AA4"/>
    <mergeCell ref="A5:A8"/>
    <mergeCell ref="B5:B8"/>
    <mergeCell ref="P5:P8"/>
    <mergeCell ref="Q5:Q8"/>
    <mergeCell ref="R5:R8"/>
    <mergeCell ref="S5:S8"/>
    <mergeCell ref="T5:T8"/>
    <mergeCell ref="U5:U8"/>
    <mergeCell ref="V5:V8"/>
    <mergeCell ref="W5:W8"/>
    <mergeCell ref="X5:X8"/>
    <mergeCell ref="Y5:Y8"/>
    <mergeCell ref="Z5:Z8"/>
    <mergeCell ref="AA5:AA8"/>
    <mergeCell ref="A9:A12"/>
    <mergeCell ref="B9:B12"/>
    <mergeCell ref="P9:P12"/>
    <mergeCell ref="Q9:Q12"/>
    <mergeCell ref="R9:R12"/>
    <mergeCell ref="S9:S12"/>
    <mergeCell ref="T9:T12"/>
    <mergeCell ref="U9:U12"/>
    <mergeCell ref="V9:V12"/>
    <mergeCell ref="W9:W12"/>
    <mergeCell ref="X9:X12"/>
    <mergeCell ref="Y9:Y12"/>
    <mergeCell ref="Z9:Z12"/>
    <mergeCell ref="AA9:AA12"/>
    <mergeCell ref="A13:A16"/>
    <mergeCell ref="B13:B16"/>
    <mergeCell ref="P13:P16"/>
    <mergeCell ref="Q13:Q16"/>
    <mergeCell ref="R13:R16"/>
    <mergeCell ref="S13:S16"/>
    <mergeCell ref="T13:T16"/>
    <mergeCell ref="U13:U16"/>
    <mergeCell ref="V13:V16"/>
    <mergeCell ref="W13:W16"/>
    <mergeCell ref="X13:X16"/>
    <mergeCell ref="Y13:Y16"/>
    <mergeCell ref="Z13:Z16"/>
    <mergeCell ref="AA13:AA16"/>
    <mergeCell ref="A17:A20"/>
    <mergeCell ref="B17:B20"/>
    <mergeCell ref="P17:P20"/>
    <mergeCell ref="Q17:Q20"/>
    <mergeCell ref="R17:R20"/>
    <mergeCell ref="S17:S20"/>
    <mergeCell ref="T17:T20"/>
    <mergeCell ref="U17:U20"/>
    <mergeCell ref="V17:V20"/>
    <mergeCell ref="W17:W20"/>
    <mergeCell ref="X17:X20"/>
    <mergeCell ref="Y17:Y20"/>
    <mergeCell ref="Z17:Z20"/>
    <mergeCell ref="AA17:AA20"/>
    <mergeCell ref="A21:A24"/>
    <mergeCell ref="B21:B24"/>
    <mergeCell ref="P21:P24"/>
    <mergeCell ref="Q21:Q24"/>
    <mergeCell ref="R21:R24"/>
    <mergeCell ref="S21:S24"/>
    <mergeCell ref="T21:T24"/>
    <mergeCell ref="U21:U24"/>
    <mergeCell ref="V21:V24"/>
    <mergeCell ref="W21:W24"/>
    <mergeCell ref="X21:X24"/>
    <mergeCell ref="Y21:Y24"/>
    <mergeCell ref="Z21:Z24"/>
    <mergeCell ref="AA21:AA24"/>
    <mergeCell ref="A25:A29"/>
    <mergeCell ref="B25:B29"/>
    <mergeCell ref="P25:P29"/>
    <mergeCell ref="Q25:Q29"/>
    <mergeCell ref="R25:R29"/>
    <mergeCell ref="S25:S29"/>
    <mergeCell ref="T25:T29"/>
    <mergeCell ref="U25:U29"/>
    <mergeCell ref="V25:V29"/>
    <mergeCell ref="W25:W29"/>
    <mergeCell ref="X25:X29"/>
    <mergeCell ref="Y25:Y29"/>
    <mergeCell ref="Z25:Z29"/>
    <mergeCell ref="AA25:AA29"/>
    <mergeCell ref="A30:A33"/>
    <mergeCell ref="B30:B33"/>
    <mergeCell ref="P30:P33"/>
    <mergeCell ref="Q30:Q33"/>
    <mergeCell ref="R30:R33"/>
    <mergeCell ref="S30:S33"/>
    <mergeCell ref="T30:T33"/>
    <mergeCell ref="U30:U33"/>
    <mergeCell ref="V30:V33"/>
    <mergeCell ref="W30:W33"/>
    <mergeCell ref="X30:X33"/>
    <mergeCell ref="Y30:Y33"/>
    <mergeCell ref="Z30:Z33"/>
    <mergeCell ref="AA30:AA33"/>
    <mergeCell ref="A34:A37"/>
    <mergeCell ref="B34:B37"/>
    <mergeCell ref="P34:P37"/>
    <mergeCell ref="Q34:Q37"/>
    <mergeCell ref="R34:R37"/>
    <mergeCell ref="S34:S37"/>
    <mergeCell ref="T34:T37"/>
    <mergeCell ref="U34:U37"/>
    <mergeCell ref="V34:V37"/>
    <mergeCell ref="W34:W37"/>
    <mergeCell ref="X34:X37"/>
    <mergeCell ref="Y34:Y37"/>
    <mergeCell ref="Z34:Z37"/>
    <mergeCell ref="AA34:AA37"/>
    <mergeCell ref="A38:A41"/>
    <mergeCell ref="B38:B41"/>
    <mergeCell ref="P38:P41"/>
    <mergeCell ref="Q38:Q41"/>
    <mergeCell ref="R38:R41"/>
    <mergeCell ref="S38:S41"/>
    <mergeCell ref="T38:T41"/>
    <mergeCell ref="U38:U41"/>
    <mergeCell ref="V38:V41"/>
    <mergeCell ref="W38:W41"/>
    <mergeCell ref="X38:X41"/>
    <mergeCell ref="Y38:Y41"/>
    <mergeCell ref="Z38:Z41"/>
    <mergeCell ref="AA38:AA41"/>
    <mergeCell ref="A42:A45"/>
    <mergeCell ref="B42:B45"/>
    <mergeCell ref="P42:P45"/>
    <mergeCell ref="Q42:Q45"/>
    <mergeCell ref="R42:R45"/>
    <mergeCell ref="S42:S45"/>
    <mergeCell ref="T42:T45"/>
    <mergeCell ref="U42:U45"/>
    <mergeCell ref="V42:V45"/>
    <mergeCell ref="W42:W45"/>
    <mergeCell ref="X42:X45"/>
    <mergeCell ref="Y42:Y45"/>
    <mergeCell ref="Z42:Z45"/>
    <mergeCell ref="AA42:AA45"/>
    <mergeCell ref="A46:A49"/>
    <mergeCell ref="B46:B49"/>
    <mergeCell ref="P46:P49"/>
    <mergeCell ref="Q46:Q49"/>
    <mergeCell ref="R46:R49"/>
    <mergeCell ref="S46:S49"/>
    <mergeCell ref="T46:T49"/>
    <mergeCell ref="U46:U49"/>
    <mergeCell ref="V46:V49"/>
    <mergeCell ref="W46:W49"/>
    <mergeCell ref="X46:X49"/>
    <mergeCell ref="Y46:Y49"/>
    <mergeCell ref="Z46:Z49"/>
    <mergeCell ref="AA46:AA49"/>
    <mergeCell ref="A50:A53"/>
    <mergeCell ref="B50:B53"/>
    <mergeCell ref="P50:P53"/>
    <mergeCell ref="Q50:Q53"/>
    <mergeCell ref="R50:R53"/>
    <mergeCell ref="S50:S53"/>
    <mergeCell ref="T50:T53"/>
    <mergeCell ref="U50:U53"/>
    <mergeCell ref="V50:V53"/>
    <mergeCell ref="W50:W53"/>
    <mergeCell ref="X50:X53"/>
    <mergeCell ref="Y50:Y53"/>
    <mergeCell ref="Z50:Z53"/>
    <mergeCell ref="AA50:AA53"/>
    <mergeCell ref="A54:A57"/>
    <mergeCell ref="B54:B57"/>
    <mergeCell ref="P54:P57"/>
    <mergeCell ref="Q54:Q57"/>
    <mergeCell ref="R54:R57"/>
    <mergeCell ref="S54:S57"/>
    <mergeCell ref="T54:T57"/>
    <mergeCell ref="U54:U57"/>
    <mergeCell ref="V54:V57"/>
    <mergeCell ref="W54:W57"/>
    <mergeCell ref="X54:X57"/>
    <mergeCell ref="Y54:Y57"/>
    <mergeCell ref="Z54:Z57"/>
    <mergeCell ref="AA54:AA57"/>
    <mergeCell ref="A58:A61"/>
    <mergeCell ref="B58:B61"/>
    <mergeCell ref="P58:P61"/>
    <mergeCell ref="Q58:Q61"/>
    <mergeCell ref="R58:R61"/>
    <mergeCell ref="S58:S61"/>
    <mergeCell ref="T58:T61"/>
    <mergeCell ref="U58:U61"/>
    <mergeCell ref="V58:V61"/>
    <mergeCell ref="W58:W61"/>
    <mergeCell ref="X58:X61"/>
    <mergeCell ref="Y58:Y61"/>
    <mergeCell ref="Z58:Z61"/>
    <mergeCell ref="AA58:AA61"/>
    <mergeCell ref="A62:A65"/>
    <mergeCell ref="B62:B65"/>
    <mergeCell ref="P62:P65"/>
    <mergeCell ref="Q62:Q65"/>
    <mergeCell ref="R62:R65"/>
    <mergeCell ref="S62:S65"/>
    <mergeCell ref="T62:T65"/>
    <mergeCell ref="U62:U65"/>
    <mergeCell ref="V62:V65"/>
    <mergeCell ref="W62:W65"/>
    <mergeCell ref="X62:X65"/>
    <mergeCell ref="Y62:Y65"/>
    <mergeCell ref="Z62:Z65"/>
    <mergeCell ref="AA62:AA65"/>
    <mergeCell ref="A66:A69"/>
    <mergeCell ref="B66:B69"/>
    <mergeCell ref="P66:P69"/>
    <mergeCell ref="Q66:Q69"/>
    <mergeCell ref="R66:R69"/>
    <mergeCell ref="S66:S69"/>
    <mergeCell ref="T66:T69"/>
    <mergeCell ref="U66:U69"/>
    <mergeCell ref="V66:V69"/>
    <mergeCell ref="W66:W69"/>
    <mergeCell ref="X66:X69"/>
    <mergeCell ref="Y66:Y69"/>
    <mergeCell ref="Z66:Z69"/>
    <mergeCell ref="AA66:AA69"/>
    <mergeCell ref="A70:A73"/>
    <mergeCell ref="B70:B73"/>
    <mergeCell ref="P70:P73"/>
    <mergeCell ref="Q70:Q73"/>
    <mergeCell ref="R70:R73"/>
    <mergeCell ref="S70:S73"/>
    <mergeCell ref="T70:T73"/>
    <mergeCell ref="U70:U73"/>
    <mergeCell ref="V70:V73"/>
    <mergeCell ref="W70:W73"/>
    <mergeCell ref="X70:X73"/>
    <mergeCell ref="Y70:Y73"/>
    <mergeCell ref="Z70:Z73"/>
    <mergeCell ref="AA70:AA73"/>
    <mergeCell ref="A74:A77"/>
    <mergeCell ref="B74:B77"/>
    <mergeCell ref="P74:P77"/>
    <mergeCell ref="Q74:Q77"/>
    <mergeCell ref="R74:R77"/>
    <mergeCell ref="S74:S77"/>
    <mergeCell ref="T74:T77"/>
    <mergeCell ref="U74:U77"/>
    <mergeCell ref="V74:V77"/>
    <mergeCell ref="W74:W77"/>
    <mergeCell ref="X74:X77"/>
    <mergeCell ref="Y74:Y77"/>
    <mergeCell ref="Z74:Z77"/>
    <mergeCell ref="AA74:AA77"/>
    <mergeCell ref="A78:A81"/>
    <mergeCell ref="B78:B81"/>
    <mergeCell ref="P78:P81"/>
    <mergeCell ref="Q78:Q81"/>
    <mergeCell ref="R78:R81"/>
    <mergeCell ref="S78:S81"/>
    <mergeCell ref="T78:T81"/>
    <mergeCell ref="U78:U81"/>
    <mergeCell ref="V78:V81"/>
    <mergeCell ref="W78:W81"/>
    <mergeCell ref="X78:X81"/>
    <mergeCell ref="Y78:Y81"/>
    <mergeCell ref="Z78:Z81"/>
    <mergeCell ref="AA78:AA81"/>
    <mergeCell ref="A82:A85"/>
    <mergeCell ref="B82:B85"/>
    <mergeCell ref="P82:P85"/>
    <mergeCell ref="Q82:Q85"/>
    <mergeCell ref="R82:R85"/>
    <mergeCell ref="S82:S85"/>
    <mergeCell ref="T82:T85"/>
    <mergeCell ref="U82:U85"/>
    <mergeCell ref="V82:V85"/>
    <mergeCell ref="W82:W85"/>
    <mergeCell ref="X82:X85"/>
    <mergeCell ref="Y82:Y85"/>
    <mergeCell ref="Z82:Z85"/>
    <mergeCell ref="AA82:AA85"/>
    <mergeCell ref="A86:A89"/>
    <mergeCell ref="B86:B89"/>
    <mergeCell ref="P86:P89"/>
    <mergeCell ref="Q86:Q89"/>
    <mergeCell ref="R86:R89"/>
    <mergeCell ref="S86:S89"/>
    <mergeCell ref="T86:T89"/>
    <mergeCell ref="U86:U89"/>
    <mergeCell ref="V86:V89"/>
    <mergeCell ref="W86:W89"/>
    <mergeCell ref="X86:X89"/>
    <mergeCell ref="Y86:Y89"/>
    <mergeCell ref="Z86:Z89"/>
    <mergeCell ref="AA86:AA89"/>
    <mergeCell ref="A90:A93"/>
    <mergeCell ref="B90:B93"/>
    <mergeCell ref="P90:P93"/>
    <mergeCell ref="Q90:Q93"/>
    <mergeCell ref="R90:R93"/>
    <mergeCell ref="S90:S93"/>
    <mergeCell ref="T90:T93"/>
    <mergeCell ref="U90:U93"/>
    <mergeCell ref="V90:V93"/>
    <mergeCell ref="W90:W93"/>
    <mergeCell ref="X90:X93"/>
    <mergeCell ref="Y90:Y93"/>
    <mergeCell ref="Z90:Z93"/>
    <mergeCell ref="AA90:AA93"/>
    <mergeCell ref="A94:A97"/>
    <mergeCell ref="B94:B97"/>
    <mergeCell ref="P94:P97"/>
    <mergeCell ref="Q94:Q97"/>
    <mergeCell ref="R94:R97"/>
    <mergeCell ref="S94:S97"/>
    <mergeCell ref="T94:T97"/>
    <mergeCell ref="U94:U97"/>
    <mergeCell ref="V94:V97"/>
    <mergeCell ref="W94:W97"/>
    <mergeCell ref="X94:X97"/>
    <mergeCell ref="Y94:Y97"/>
    <mergeCell ref="Z94:Z97"/>
    <mergeCell ref="AA94:AA97"/>
    <mergeCell ref="A98:A101"/>
    <mergeCell ref="B98:B101"/>
    <mergeCell ref="P98:P101"/>
    <mergeCell ref="Q98:Q101"/>
    <mergeCell ref="R98:R101"/>
    <mergeCell ref="S98:S101"/>
    <mergeCell ref="T98:T101"/>
    <mergeCell ref="U98:U101"/>
    <mergeCell ref="V98:V101"/>
    <mergeCell ref="W98:W101"/>
    <mergeCell ref="X98:X101"/>
    <mergeCell ref="Y98:Y101"/>
    <mergeCell ref="Z98:Z101"/>
    <mergeCell ref="AA98:AA101"/>
    <mergeCell ref="A102:A105"/>
    <mergeCell ref="B102:B105"/>
    <mergeCell ref="P102:P105"/>
    <mergeCell ref="Q102:Q105"/>
    <mergeCell ref="R102:R105"/>
    <mergeCell ref="S102:S105"/>
    <mergeCell ref="T102:T105"/>
    <mergeCell ref="U102:U105"/>
    <mergeCell ref="V102:V105"/>
    <mergeCell ref="W102:W105"/>
    <mergeCell ref="X102:X105"/>
    <mergeCell ref="Y102:Y105"/>
    <mergeCell ref="Z102:Z105"/>
    <mergeCell ref="AA102:AA105"/>
    <mergeCell ref="A106:A109"/>
    <mergeCell ref="B106:B109"/>
    <mergeCell ref="P106:P109"/>
    <mergeCell ref="Q106:Q109"/>
    <mergeCell ref="R106:R109"/>
    <mergeCell ref="S106:S109"/>
    <mergeCell ref="T106:T109"/>
    <mergeCell ref="U106:U109"/>
    <mergeCell ref="V106:V109"/>
    <mergeCell ref="W106:W109"/>
    <mergeCell ref="X106:X109"/>
    <mergeCell ref="Y106:Y109"/>
    <mergeCell ref="Z106:Z109"/>
    <mergeCell ref="AA106:AA109"/>
    <mergeCell ref="A110:A113"/>
    <mergeCell ref="B110:B113"/>
    <mergeCell ref="P110:P113"/>
    <mergeCell ref="Q110:Q113"/>
    <mergeCell ref="R110:R113"/>
    <mergeCell ref="S110:S113"/>
    <mergeCell ref="T110:T113"/>
    <mergeCell ref="U110:U113"/>
    <mergeCell ref="V110:V113"/>
    <mergeCell ref="W110:W113"/>
    <mergeCell ref="X110:X113"/>
    <mergeCell ref="Y110:Y113"/>
    <mergeCell ref="Z110:Z113"/>
    <mergeCell ref="AA110:AA113"/>
    <mergeCell ref="A114:A117"/>
    <mergeCell ref="B114:B117"/>
    <mergeCell ref="P114:P117"/>
    <mergeCell ref="Q114:Q117"/>
    <mergeCell ref="R114:R117"/>
    <mergeCell ref="S114:S117"/>
    <mergeCell ref="T114:T117"/>
    <mergeCell ref="U114:U117"/>
    <mergeCell ref="V114:V117"/>
    <mergeCell ref="W114:W117"/>
    <mergeCell ref="X114:X117"/>
    <mergeCell ref="Y114:Y117"/>
    <mergeCell ref="Z114:Z117"/>
    <mergeCell ref="AA114:AA117"/>
    <mergeCell ref="A118:A121"/>
    <mergeCell ref="B118:B121"/>
    <mergeCell ref="P118:P121"/>
    <mergeCell ref="Q118:Q121"/>
    <mergeCell ref="R118:R121"/>
    <mergeCell ref="S118:S121"/>
    <mergeCell ref="T118:T121"/>
    <mergeCell ref="U118:U121"/>
    <mergeCell ref="V118:V121"/>
    <mergeCell ref="W118:W121"/>
    <mergeCell ref="X118:X121"/>
    <mergeCell ref="Y118:Y121"/>
    <mergeCell ref="Z118:Z121"/>
    <mergeCell ref="AA118:AA121"/>
    <mergeCell ref="A122:A125"/>
    <mergeCell ref="B122:B125"/>
    <mergeCell ref="P122:P125"/>
    <mergeCell ref="Q122:Q125"/>
    <mergeCell ref="R122:R125"/>
    <mergeCell ref="S122:S125"/>
    <mergeCell ref="T122:T125"/>
    <mergeCell ref="U122:U125"/>
    <mergeCell ref="V122:V125"/>
    <mergeCell ref="W122:W125"/>
    <mergeCell ref="X122:X125"/>
    <mergeCell ref="Y122:Y125"/>
    <mergeCell ref="Z122:Z125"/>
    <mergeCell ref="AA122:AA125"/>
    <mergeCell ref="A126:A129"/>
    <mergeCell ref="B126:B129"/>
    <mergeCell ref="P126:P129"/>
    <mergeCell ref="Q126:Q129"/>
    <mergeCell ref="R126:R129"/>
    <mergeCell ref="S126:S129"/>
    <mergeCell ref="T126:T129"/>
    <mergeCell ref="U126:U129"/>
    <mergeCell ref="V126:V129"/>
    <mergeCell ref="W126:W129"/>
    <mergeCell ref="X126:X129"/>
    <mergeCell ref="Y126:Y129"/>
    <mergeCell ref="Z126:Z129"/>
    <mergeCell ref="AA126:AA129"/>
    <mergeCell ref="A130:A133"/>
    <mergeCell ref="B130:B133"/>
    <mergeCell ref="P130:P133"/>
    <mergeCell ref="Q130:Q133"/>
    <mergeCell ref="R130:R133"/>
    <mergeCell ref="S130:S133"/>
    <mergeCell ref="T130:T133"/>
    <mergeCell ref="U130:U133"/>
    <mergeCell ref="V130:V133"/>
    <mergeCell ref="W130:W133"/>
    <mergeCell ref="X130:X133"/>
    <mergeCell ref="Y130:Y133"/>
    <mergeCell ref="Z130:Z133"/>
    <mergeCell ref="AA130:AA133"/>
    <mergeCell ref="A134:A137"/>
    <mergeCell ref="B134:B137"/>
    <mergeCell ref="P134:P137"/>
    <mergeCell ref="Q134:Q137"/>
    <mergeCell ref="R134:R137"/>
    <mergeCell ref="S134:S137"/>
    <mergeCell ref="T134:T137"/>
    <mergeCell ref="U134:U137"/>
    <mergeCell ref="V134:V137"/>
    <mergeCell ref="W134:W137"/>
    <mergeCell ref="X134:X137"/>
    <mergeCell ref="Y134:Y137"/>
    <mergeCell ref="Z134:Z137"/>
    <mergeCell ref="AA134:AA137"/>
    <mergeCell ref="A138:A141"/>
    <mergeCell ref="B138:B141"/>
    <mergeCell ref="P138:P141"/>
    <mergeCell ref="Q138:Q141"/>
    <mergeCell ref="R138:R141"/>
    <mergeCell ref="S138:S141"/>
    <mergeCell ref="T138:T141"/>
    <mergeCell ref="U138:U141"/>
    <mergeCell ref="V138:V141"/>
    <mergeCell ref="W138:W141"/>
    <mergeCell ref="X138:X141"/>
    <mergeCell ref="Y138:Y141"/>
    <mergeCell ref="Z138:Z141"/>
    <mergeCell ref="AA138:AA141"/>
    <mergeCell ref="A142:A145"/>
    <mergeCell ref="B142:B145"/>
    <mergeCell ref="P142:P145"/>
    <mergeCell ref="Q142:Q145"/>
    <mergeCell ref="R142:R145"/>
    <mergeCell ref="S142:S145"/>
    <mergeCell ref="T142:T145"/>
    <mergeCell ref="U142:U145"/>
    <mergeCell ref="V142:V145"/>
    <mergeCell ref="W142:W145"/>
    <mergeCell ref="X142:X145"/>
    <mergeCell ref="Y142:Y145"/>
    <mergeCell ref="Z142:Z145"/>
    <mergeCell ref="AA142:AA145"/>
    <mergeCell ref="A146:A149"/>
    <mergeCell ref="B146:B149"/>
    <mergeCell ref="P146:P149"/>
    <mergeCell ref="Q146:Q149"/>
    <mergeCell ref="R146:R149"/>
    <mergeCell ref="S146:S149"/>
    <mergeCell ref="T146:T149"/>
    <mergeCell ref="U146:U149"/>
    <mergeCell ref="V146:V149"/>
    <mergeCell ref="W146:W149"/>
    <mergeCell ref="X146:X149"/>
    <mergeCell ref="Y146:Y149"/>
    <mergeCell ref="Z146:Z149"/>
    <mergeCell ref="AA146:AA149"/>
    <mergeCell ref="A150:A153"/>
    <mergeCell ref="B150:B153"/>
    <mergeCell ref="P150:P153"/>
    <mergeCell ref="Q150:Q153"/>
    <mergeCell ref="R150:R153"/>
    <mergeCell ref="S150:S153"/>
    <mergeCell ref="T150:T153"/>
    <mergeCell ref="U150:U153"/>
    <mergeCell ref="V150:V153"/>
    <mergeCell ref="W150:W153"/>
    <mergeCell ref="X150:X153"/>
    <mergeCell ref="Y150:Y153"/>
    <mergeCell ref="Z150:Z153"/>
    <mergeCell ref="AA150:AA153"/>
    <mergeCell ref="A154:A157"/>
    <mergeCell ref="B154:B157"/>
    <mergeCell ref="P154:P157"/>
    <mergeCell ref="Q154:Q157"/>
    <mergeCell ref="R154:R157"/>
    <mergeCell ref="S154:S157"/>
    <mergeCell ref="T154:T157"/>
    <mergeCell ref="U154:U157"/>
    <mergeCell ref="V154:V157"/>
    <mergeCell ref="W154:W157"/>
    <mergeCell ref="X154:X157"/>
    <mergeCell ref="Y154:Y157"/>
    <mergeCell ref="Z154:Z157"/>
    <mergeCell ref="AA154:AA157"/>
    <mergeCell ref="A158:A161"/>
    <mergeCell ref="B158:B161"/>
    <mergeCell ref="P158:P161"/>
    <mergeCell ref="Q158:Q161"/>
    <mergeCell ref="R158:R161"/>
    <mergeCell ref="S158:S161"/>
    <mergeCell ref="T158:T161"/>
    <mergeCell ref="U158:U161"/>
    <mergeCell ref="V158:V161"/>
    <mergeCell ref="W158:W161"/>
    <mergeCell ref="X158:X161"/>
    <mergeCell ref="Y158:Y161"/>
    <mergeCell ref="Z158:Z161"/>
    <mergeCell ref="AA158:AA161"/>
    <mergeCell ref="A162:A165"/>
    <mergeCell ref="B162:B165"/>
    <mergeCell ref="P162:P165"/>
    <mergeCell ref="Q162:Q165"/>
    <mergeCell ref="R162:R165"/>
    <mergeCell ref="S162:S165"/>
    <mergeCell ref="T162:T165"/>
    <mergeCell ref="U162:U165"/>
    <mergeCell ref="V162:V165"/>
    <mergeCell ref="W162:W165"/>
    <mergeCell ref="X162:X165"/>
    <mergeCell ref="Y162:Y165"/>
    <mergeCell ref="Z162:Z165"/>
    <mergeCell ref="AA162:AA165"/>
    <mergeCell ref="A166:A169"/>
    <mergeCell ref="B166:B169"/>
    <mergeCell ref="P166:P169"/>
    <mergeCell ref="Q166:Q169"/>
    <mergeCell ref="R166:R169"/>
    <mergeCell ref="S166:S169"/>
    <mergeCell ref="T166:T169"/>
    <mergeCell ref="U166:U169"/>
    <mergeCell ref="V166:V169"/>
    <mergeCell ref="W166:W169"/>
    <mergeCell ref="X166:X169"/>
    <mergeCell ref="Y166:Y169"/>
    <mergeCell ref="Z166:Z169"/>
    <mergeCell ref="AA166:AA169"/>
    <mergeCell ref="A170:A173"/>
    <mergeCell ref="B170:B173"/>
    <mergeCell ref="P170:P173"/>
    <mergeCell ref="Q170:Q173"/>
    <mergeCell ref="R170:R173"/>
    <mergeCell ref="S170:S173"/>
    <mergeCell ref="T170:T173"/>
    <mergeCell ref="U170:U173"/>
    <mergeCell ref="V170:V173"/>
    <mergeCell ref="W170:W173"/>
    <mergeCell ref="X170:X173"/>
    <mergeCell ref="Y170:Y173"/>
    <mergeCell ref="Z170:Z173"/>
    <mergeCell ref="AA170:AA173"/>
    <mergeCell ref="A174:A177"/>
    <mergeCell ref="B174:B177"/>
    <mergeCell ref="P174:P177"/>
    <mergeCell ref="Q174:Q177"/>
    <mergeCell ref="R174:R177"/>
    <mergeCell ref="S174:S177"/>
    <mergeCell ref="T174:T177"/>
    <mergeCell ref="U174:U177"/>
    <mergeCell ref="V174:V177"/>
    <mergeCell ref="W174:W177"/>
    <mergeCell ref="X174:X177"/>
    <mergeCell ref="Y174:Y177"/>
    <mergeCell ref="Z174:Z177"/>
    <mergeCell ref="AA174:AA177"/>
    <mergeCell ref="A178:A181"/>
    <mergeCell ref="B178:B181"/>
    <mergeCell ref="P178:P181"/>
    <mergeCell ref="Q178:Q181"/>
    <mergeCell ref="R178:R181"/>
    <mergeCell ref="S178:S181"/>
    <mergeCell ref="T178:T181"/>
    <mergeCell ref="U178:U181"/>
    <mergeCell ref="V178:V181"/>
    <mergeCell ref="W178:W181"/>
    <mergeCell ref="X178:X181"/>
    <mergeCell ref="Y178:Y181"/>
    <mergeCell ref="Z178:Z181"/>
    <mergeCell ref="AA178:AA181"/>
    <mergeCell ref="A182:A185"/>
    <mergeCell ref="B182:B185"/>
    <mergeCell ref="P182:P185"/>
    <mergeCell ref="Q182:Q185"/>
    <mergeCell ref="R182:R185"/>
    <mergeCell ref="S182:S185"/>
    <mergeCell ref="T182:T185"/>
    <mergeCell ref="U182:U185"/>
    <mergeCell ref="V182:V185"/>
    <mergeCell ref="W182:W185"/>
    <mergeCell ref="X182:X185"/>
    <mergeCell ref="Y182:Y185"/>
    <mergeCell ref="Z182:Z185"/>
    <mergeCell ref="AA182:AA185"/>
    <mergeCell ref="A186:A189"/>
    <mergeCell ref="B186:B189"/>
    <mergeCell ref="P186:P189"/>
    <mergeCell ref="Q186:Q189"/>
    <mergeCell ref="R186:R189"/>
    <mergeCell ref="S186:S189"/>
    <mergeCell ref="T186:T189"/>
    <mergeCell ref="U186:U189"/>
    <mergeCell ref="V186:V189"/>
    <mergeCell ref="W186:W189"/>
    <mergeCell ref="X186:X189"/>
    <mergeCell ref="Y186:Y189"/>
    <mergeCell ref="Z186:Z189"/>
    <mergeCell ref="AA186:AA189"/>
    <mergeCell ref="A190:A193"/>
    <mergeCell ref="B190:B193"/>
    <mergeCell ref="P190:P193"/>
    <mergeCell ref="Q190:Q193"/>
    <mergeCell ref="R190:R193"/>
    <mergeCell ref="S190:S193"/>
    <mergeCell ref="T190:T193"/>
    <mergeCell ref="U190:U193"/>
    <mergeCell ref="V190:V193"/>
    <mergeCell ref="W190:W193"/>
    <mergeCell ref="X190:X193"/>
    <mergeCell ref="Y190:Y193"/>
    <mergeCell ref="Z190:Z193"/>
    <mergeCell ref="AA190:AA193"/>
    <mergeCell ref="A194:A197"/>
    <mergeCell ref="B194:B197"/>
    <mergeCell ref="P194:P197"/>
    <mergeCell ref="Q194:Q197"/>
    <mergeCell ref="R194:R197"/>
    <mergeCell ref="S194:S197"/>
    <mergeCell ref="T194:T197"/>
    <mergeCell ref="U194:U197"/>
    <mergeCell ref="V194:V197"/>
    <mergeCell ref="W194:W197"/>
    <mergeCell ref="X194:X197"/>
    <mergeCell ref="Y194:Y197"/>
    <mergeCell ref="Z194:Z197"/>
    <mergeCell ref="AA194:AA197"/>
    <mergeCell ref="A198:A201"/>
    <mergeCell ref="B198:B201"/>
    <mergeCell ref="P198:P201"/>
    <mergeCell ref="Q198:Q201"/>
    <mergeCell ref="R198:R201"/>
    <mergeCell ref="S198:S201"/>
    <mergeCell ref="T198:T201"/>
    <mergeCell ref="U198:U201"/>
    <mergeCell ref="V198:V201"/>
    <mergeCell ref="W198:W201"/>
    <mergeCell ref="X198:X201"/>
    <mergeCell ref="Y198:Y201"/>
    <mergeCell ref="Z198:Z201"/>
    <mergeCell ref="AA198:AA201"/>
    <mergeCell ref="A202:A205"/>
    <mergeCell ref="B202:B205"/>
    <mergeCell ref="P202:P205"/>
    <mergeCell ref="Q202:Q205"/>
    <mergeCell ref="R202:R205"/>
    <mergeCell ref="S202:S205"/>
    <mergeCell ref="T202:T205"/>
    <mergeCell ref="U202:U205"/>
    <mergeCell ref="V202:V205"/>
    <mergeCell ref="W202:W205"/>
    <mergeCell ref="X202:X205"/>
    <mergeCell ref="Y202:Y205"/>
    <mergeCell ref="Z202:Z205"/>
    <mergeCell ref="AA202:AA205"/>
    <mergeCell ref="A206:A209"/>
    <mergeCell ref="B206:B209"/>
    <mergeCell ref="P206:P209"/>
    <mergeCell ref="Q206:Q209"/>
    <mergeCell ref="R206:R209"/>
    <mergeCell ref="S206:S209"/>
    <mergeCell ref="T206:T209"/>
    <mergeCell ref="U206:U209"/>
    <mergeCell ref="V206:V209"/>
    <mergeCell ref="W206:W209"/>
    <mergeCell ref="X206:X209"/>
    <mergeCell ref="Y206:Y209"/>
    <mergeCell ref="Z206:Z209"/>
    <mergeCell ref="AA206:AA209"/>
    <mergeCell ref="A210:A213"/>
    <mergeCell ref="B210:B213"/>
    <mergeCell ref="P210:P213"/>
    <mergeCell ref="Q210:Q213"/>
    <mergeCell ref="R210:R213"/>
    <mergeCell ref="S210:S213"/>
    <mergeCell ref="T210:T213"/>
    <mergeCell ref="U210:U213"/>
    <mergeCell ref="V210:V213"/>
    <mergeCell ref="W210:W213"/>
    <mergeCell ref="X210:X213"/>
    <mergeCell ref="Y210:Y213"/>
    <mergeCell ref="Z210:Z213"/>
    <mergeCell ref="AA210:AA213"/>
    <mergeCell ref="A214:A217"/>
    <mergeCell ref="B214:B217"/>
    <mergeCell ref="P214:P217"/>
    <mergeCell ref="Q214:Q217"/>
    <mergeCell ref="R214:R217"/>
    <mergeCell ref="S214:S217"/>
    <mergeCell ref="T214:T217"/>
    <mergeCell ref="U214:U217"/>
    <mergeCell ref="V214:V217"/>
    <mergeCell ref="W214:W217"/>
    <mergeCell ref="X214:X217"/>
    <mergeCell ref="Y214:Y217"/>
    <mergeCell ref="Z214:Z217"/>
    <mergeCell ref="AA214:AA217"/>
    <mergeCell ref="A218:A221"/>
    <mergeCell ref="B218:B221"/>
    <mergeCell ref="P218:P221"/>
    <mergeCell ref="Q218:Q221"/>
    <mergeCell ref="R218:R221"/>
    <mergeCell ref="S218:S221"/>
    <mergeCell ref="T218:T221"/>
    <mergeCell ref="U218:U221"/>
    <mergeCell ref="V218:V221"/>
    <mergeCell ref="W218:W221"/>
    <mergeCell ref="X218:X221"/>
    <mergeCell ref="Y218:Y221"/>
    <mergeCell ref="Z218:Z221"/>
    <mergeCell ref="AA218:AA221"/>
    <mergeCell ref="A222:A225"/>
    <mergeCell ref="B222:B225"/>
    <mergeCell ref="P222:P225"/>
    <mergeCell ref="Q222:Q225"/>
    <mergeCell ref="R222:R225"/>
    <mergeCell ref="S222:S225"/>
    <mergeCell ref="T222:T225"/>
    <mergeCell ref="U222:U225"/>
    <mergeCell ref="V222:V225"/>
    <mergeCell ref="W222:W225"/>
    <mergeCell ref="X222:X225"/>
    <mergeCell ref="Y222:Y225"/>
    <mergeCell ref="Z222:Z225"/>
    <mergeCell ref="AA222:AA225"/>
    <mergeCell ref="A226:A229"/>
    <mergeCell ref="B226:B229"/>
    <mergeCell ref="P226:P229"/>
    <mergeCell ref="Q226:Q229"/>
    <mergeCell ref="R226:R229"/>
    <mergeCell ref="S226:S229"/>
    <mergeCell ref="T226:T229"/>
    <mergeCell ref="U226:U229"/>
    <mergeCell ref="V226:V229"/>
    <mergeCell ref="W226:W229"/>
    <mergeCell ref="X226:X229"/>
    <mergeCell ref="Y226:Y229"/>
    <mergeCell ref="Z226:Z229"/>
    <mergeCell ref="AA226:AA229"/>
    <mergeCell ref="A230:A233"/>
    <mergeCell ref="B230:B233"/>
    <mergeCell ref="P230:P233"/>
    <mergeCell ref="Q230:Q233"/>
    <mergeCell ref="R230:R233"/>
    <mergeCell ref="S230:S233"/>
    <mergeCell ref="T230:T233"/>
    <mergeCell ref="U230:U233"/>
    <mergeCell ref="V230:V233"/>
    <mergeCell ref="W230:W233"/>
    <mergeCell ref="X230:X233"/>
    <mergeCell ref="Y230:Y233"/>
    <mergeCell ref="Z230:Z233"/>
    <mergeCell ref="AA230:AA233"/>
    <mergeCell ref="A234:A237"/>
    <mergeCell ref="B234:B237"/>
    <mergeCell ref="P234:P237"/>
    <mergeCell ref="Q234:Q237"/>
    <mergeCell ref="R234:R237"/>
    <mergeCell ref="S234:S237"/>
    <mergeCell ref="T234:T237"/>
    <mergeCell ref="U234:U237"/>
    <mergeCell ref="V234:V237"/>
    <mergeCell ref="W234:W237"/>
    <mergeCell ref="X234:X237"/>
    <mergeCell ref="Y234:Y237"/>
    <mergeCell ref="Z234:Z237"/>
    <mergeCell ref="AA234:AA237"/>
    <mergeCell ref="A238:A241"/>
    <mergeCell ref="B238:B241"/>
    <mergeCell ref="P238:P241"/>
    <mergeCell ref="Q238:Q241"/>
    <mergeCell ref="R238:R241"/>
    <mergeCell ref="S238:S241"/>
    <mergeCell ref="T238:T241"/>
    <mergeCell ref="U238:U241"/>
    <mergeCell ref="V238:V241"/>
    <mergeCell ref="W238:W241"/>
    <mergeCell ref="X238:X241"/>
    <mergeCell ref="Y238:Y241"/>
    <mergeCell ref="Z238:Z241"/>
    <mergeCell ref="AA238:AA241"/>
    <mergeCell ref="A242:A245"/>
    <mergeCell ref="B242:B245"/>
    <mergeCell ref="P242:P245"/>
    <mergeCell ref="Q242:Q245"/>
    <mergeCell ref="R242:R245"/>
    <mergeCell ref="S242:S245"/>
    <mergeCell ref="T242:T245"/>
    <mergeCell ref="U242:U245"/>
    <mergeCell ref="V242:V245"/>
    <mergeCell ref="W242:W245"/>
    <mergeCell ref="X242:X245"/>
    <mergeCell ref="Y242:Y245"/>
    <mergeCell ref="Z242:Z245"/>
    <mergeCell ref="AA242:AA245"/>
    <mergeCell ref="A246:A249"/>
    <mergeCell ref="B246:B249"/>
    <mergeCell ref="P246:P249"/>
    <mergeCell ref="Q246:Q249"/>
    <mergeCell ref="R246:R249"/>
    <mergeCell ref="S246:S249"/>
    <mergeCell ref="T246:T249"/>
    <mergeCell ref="U246:U249"/>
    <mergeCell ref="V246:V249"/>
    <mergeCell ref="W246:W249"/>
    <mergeCell ref="X246:X249"/>
    <mergeCell ref="Y246:Y249"/>
    <mergeCell ref="Z246:Z249"/>
    <mergeCell ref="AA246:AA249"/>
    <mergeCell ref="A250:A253"/>
    <mergeCell ref="B250:B253"/>
    <mergeCell ref="P250:P253"/>
    <mergeCell ref="Q250:Q253"/>
    <mergeCell ref="R250:R253"/>
    <mergeCell ref="S250:S253"/>
    <mergeCell ref="T250:T253"/>
    <mergeCell ref="U250:U253"/>
    <mergeCell ref="V250:V253"/>
    <mergeCell ref="W250:W253"/>
    <mergeCell ref="X250:X253"/>
    <mergeCell ref="Y250:Y253"/>
    <mergeCell ref="Z250:Z253"/>
    <mergeCell ref="AA250:AA253"/>
    <mergeCell ref="A254:A257"/>
    <mergeCell ref="B254:B257"/>
    <mergeCell ref="P254:P257"/>
    <mergeCell ref="Q254:Q257"/>
    <mergeCell ref="R254:R257"/>
    <mergeCell ref="S254:S257"/>
    <mergeCell ref="T254:T257"/>
    <mergeCell ref="U254:U257"/>
    <mergeCell ref="V254:V257"/>
    <mergeCell ref="W254:W257"/>
    <mergeCell ref="X254:X257"/>
    <mergeCell ref="Y254:Y257"/>
    <mergeCell ref="Z254:Z257"/>
    <mergeCell ref="AA254:AA257"/>
    <mergeCell ref="A258:A261"/>
    <mergeCell ref="B258:B261"/>
    <mergeCell ref="P258:P261"/>
    <mergeCell ref="Q258:Q261"/>
    <mergeCell ref="R258:R261"/>
    <mergeCell ref="S258:S261"/>
    <mergeCell ref="T258:T261"/>
    <mergeCell ref="U258:U261"/>
    <mergeCell ref="V258:V261"/>
    <mergeCell ref="W258:W261"/>
    <mergeCell ref="X258:X261"/>
    <mergeCell ref="Y258:Y261"/>
    <mergeCell ref="Z258:Z261"/>
    <mergeCell ref="AA258:AA261"/>
    <mergeCell ref="A262:A265"/>
    <mergeCell ref="B262:B265"/>
    <mergeCell ref="P262:P265"/>
    <mergeCell ref="Q262:Q265"/>
    <mergeCell ref="R262:R265"/>
    <mergeCell ref="S262:S265"/>
    <mergeCell ref="T262:T265"/>
    <mergeCell ref="U262:U265"/>
    <mergeCell ref="V262:V265"/>
    <mergeCell ref="W262:W265"/>
    <mergeCell ref="X262:X265"/>
    <mergeCell ref="Y262:Y265"/>
    <mergeCell ref="Z262:Z265"/>
    <mergeCell ref="AA262:AA265"/>
    <mergeCell ref="A266:A269"/>
    <mergeCell ref="B266:B269"/>
    <mergeCell ref="P266:P269"/>
    <mergeCell ref="Q266:Q269"/>
    <mergeCell ref="R266:R269"/>
    <mergeCell ref="S266:S269"/>
    <mergeCell ref="T266:T269"/>
    <mergeCell ref="U266:U269"/>
    <mergeCell ref="V266:V269"/>
    <mergeCell ref="W266:W269"/>
    <mergeCell ref="X266:X269"/>
    <mergeCell ref="Y266:Y269"/>
    <mergeCell ref="Z266:Z269"/>
    <mergeCell ref="AA266:AA269"/>
    <mergeCell ref="A270:A273"/>
    <mergeCell ref="B270:B273"/>
    <mergeCell ref="P270:P273"/>
    <mergeCell ref="Q270:Q273"/>
    <mergeCell ref="R270:R273"/>
    <mergeCell ref="S270:S273"/>
    <mergeCell ref="T270:T273"/>
    <mergeCell ref="U270:U273"/>
    <mergeCell ref="V270:V273"/>
    <mergeCell ref="W270:W273"/>
    <mergeCell ref="X270:X273"/>
    <mergeCell ref="Y270:Y273"/>
    <mergeCell ref="Z270:Z273"/>
    <mergeCell ref="AA270:AA273"/>
    <mergeCell ref="A274:A277"/>
    <mergeCell ref="B274:B277"/>
    <mergeCell ref="P274:P277"/>
    <mergeCell ref="Q274:Q277"/>
    <mergeCell ref="R274:R277"/>
    <mergeCell ref="S274:S277"/>
    <mergeCell ref="T274:T277"/>
    <mergeCell ref="U274:U277"/>
    <mergeCell ref="V274:V277"/>
    <mergeCell ref="W274:W277"/>
    <mergeCell ref="X274:X277"/>
    <mergeCell ref="Y274:Y277"/>
    <mergeCell ref="Z274:Z277"/>
    <mergeCell ref="AA274:AA277"/>
    <mergeCell ref="A278:A281"/>
    <mergeCell ref="B278:B281"/>
    <mergeCell ref="P278:P281"/>
    <mergeCell ref="Q278:Q281"/>
    <mergeCell ref="R278:R281"/>
    <mergeCell ref="S278:S281"/>
    <mergeCell ref="T278:T281"/>
    <mergeCell ref="U278:U281"/>
    <mergeCell ref="V278:V281"/>
    <mergeCell ref="W278:W281"/>
    <mergeCell ref="X278:X281"/>
    <mergeCell ref="Y278:Y281"/>
    <mergeCell ref="Z278:Z281"/>
    <mergeCell ref="AA278:AA281"/>
    <mergeCell ref="A282:A285"/>
    <mergeCell ref="B282:B285"/>
    <mergeCell ref="P282:P285"/>
    <mergeCell ref="Q282:Q285"/>
    <mergeCell ref="R282:R285"/>
    <mergeCell ref="S282:S285"/>
    <mergeCell ref="T282:T285"/>
    <mergeCell ref="U282:U285"/>
    <mergeCell ref="V282:V285"/>
    <mergeCell ref="W282:W285"/>
    <mergeCell ref="X282:X285"/>
    <mergeCell ref="Y282:Y285"/>
    <mergeCell ref="Z282:Z285"/>
    <mergeCell ref="AA282:AA285"/>
    <mergeCell ref="A286:A289"/>
    <mergeCell ref="B286:B289"/>
    <mergeCell ref="P286:P289"/>
    <mergeCell ref="Q286:Q289"/>
    <mergeCell ref="R286:R289"/>
    <mergeCell ref="S286:S289"/>
    <mergeCell ref="T286:T289"/>
    <mergeCell ref="U286:U289"/>
    <mergeCell ref="V286:V289"/>
    <mergeCell ref="W286:W289"/>
    <mergeCell ref="X286:X289"/>
    <mergeCell ref="Y286:Y289"/>
    <mergeCell ref="Z286:Z289"/>
    <mergeCell ref="AA286:AA289"/>
    <mergeCell ref="A290:A293"/>
    <mergeCell ref="B290:B293"/>
    <mergeCell ref="P290:P293"/>
    <mergeCell ref="Q290:Q293"/>
    <mergeCell ref="R290:R293"/>
    <mergeCell ref="S290:S293"/>
    <mergeCell ref="T290:T293"/>
    <mergeCell ref="U290:U293"/>
    <mergeCell ref="V290:V293"/>
    <mergeCell ref="W290:W293"/>
    <mergeCell ref="X290:X293"/>
    <mergeCell ref="Y290:Y293"/>
    <mergeCell ref="Z290:Z293"/>
    <mergeCell ref="AA290:AA293"/>
    <mergeCell ref="A294:A297"/>
    <mergeCell ref="B294:B297"/>
    <mergeCell ref="P294:P297"/>
    <mergeCell ref="Q294:Q297"/>
    <mergeCell ref="R294:R297"/>
    <mergeCell ref="S294:S297"/>
    <mergeCell ref="T294:T297"/>
    <mergeCell ref="U294:U297"/>
    <mergeCell ref="V294:V297"/>
    <mergeCell ref="W294:W297"/>
    <mergeCell ref="X294:X297"/>
    <mergeCell ref="Y294:Y297"/>
    <mergeCell ref="Z294:Z297"/>
    <mergeCell ref="AA294:AA297"/>
    <mergeCell ref="A298:A301"/>
    <mergeCell ref="B298:B301"/>
    <mergeCell ref="P298:P301"/>
    <mergeCell ref="Q298:Q301"/>
    <mergeCell ref="R298:R301"/>
    <mergeCell ref="S298:S301"/>
    <mergeCell ref="T298:T301"/>
    <mergeCell ref="U298:U301"/>
    <mergeCell ref="V298:V301"/>
    <mergeCell ref="W298:W301"/>
    <mergeCell ref="X298:X301"/>
    <mergeCell ref="Y298:Y301"/>
    <mergeCell ref="Z298:Z301"/>
    <mergeCell ref="AA298:AA301"/>
    <mergeCell ref="A302:A305"/>
    <mergeCell ref="B302:B305"/>
    <mergeCell ref="P302:P305"/>
    <mergeCell ref="Q302:Q305"/>
    <mergeCell ref="R302:R305"/>
    <mergeCell ref="S302:S305"/>
    <mergeCell ref="T302:T305"/>
    <mergeCell ref="U302:U305"/>
    <mergeCell ref="V302:V305"/>
    <mergeCell ref="W302:W305"/>
    <mergeCell ref="X302:X305"/>
    <mergeCell ref="Y302:Y305"/>
    <mergeCell ref="Z302:Z305"/>
    <mergeCell ref="AA302:AA305"/>
    <mergeCell ref="A306:A309"/>
    <mergeCell ref="B306:B309"/>
    <mergeCell ref="P306:P309"/>
    <mergeCell ref="Q306:Q309"/>
    <mergeCell ref="R306:R309"/>
    <mergeCell ref="S306:S309"/>
    <mergeCell ref="T306:T309"/>
    <mergeCell ref="U306:U309"/>
    <mergeCell ref="V306:V309"/>
    <mergeCell ref="W306:W309"/>
    <mergeCell ref="X306:X309"/>
    <mergeCell ref="Y306:Y309"/>
    <mergeCell ref="Z306:Z309"/>
    <mergeCell ref="AA306:AA309"/>
    <mergeCell ref="A310:A313"/>
    <mergeCell ref="B310:B313"/>
    <mergeCell ref="P310:P313"/>
    <mergeCell ref="Q310:Q313"/>
    <mergeCell ref="R310:R313"/>
    <mergeCell ref="S310:S313"/>
    <mergeCell ref="T310:T313"/>
    <mergeCell ref="U310:U313"/>
    <mergeCell ref="V310:V313"/>
    <mergeCell ref="W310:W313"/>
    <mergeCell ref="X310:X313"/>
    <mergeCell ref="Y310:Y313"/>
    <mergeCell ref="Z310:Z313"/>
    <mergeCell ref="AA310:AA313"/>
    <mergeCell ref="A314:A317"/>
    <mergeCell ref="B314:B317"/>
    <mergeCell ref="P314:P317"/>
    <mergeCell ref="Q314:Q317"/>
    <mergeCell ref="R314:R317"/>
    <mergeCell ref="S314:S317"/>
    <mergeCell ref="T314:T317"/>
    <mergeCell ref="U314:U317"/>
    <mergeCell ref="V314:V317"/>
    <mergeCell ref="W314:W317"/>
    <mergeCell ref="X314:X317"/>
    <mergeCell ref="Y314:Y317"/>
    <mergeCell ref="Z314:Z317"/>
    <mergeCell ref="AA314:AA317"/>
    <mergeCell ref="A318:A321"/>
    <mergeCell ref="B318:B321"/>
    <mergeCell ref="P318:P321"/>
    <mergeCell ref="Q318:Q321"/>
    <mergeCell ref="R318:R321"/>
    <mergeCell ref="S318:S321"/>
    <mergeCell ref="T318:T321"/>
    <mergeCell ref="U318:U321"/>
    <mergeCell ref="V318:V321"/>
    <mergeCell ref="W318:W321"/>
    <mergeCell ref="X318:X321"/>
    <mergeCell ref="Y318:Y321"/>
    <mergeCell ref="Z318:Z321"/>
    <mergeCell ref="AA318:AA321"/>
    <mergeCell ref="A322:A325"/>
    <mergeCell ref="B322:B325"/>
    <mergeCell ref="P322:P325"/>
    <mergeCell ref="Q322:Q325"/>
    <mergeCell ref="R322:R325"/>
    <mergeCell ref="S322:S325"/>
    <mergeCell ref="T322:T325"/>
    <mergeCell ref="U322:U325"/>
    <mergeCell ref="V322:V325"/>
    <mergeCell ref="W322:W325"/>
    <mergeCell ref="X322:X325"/>
    <mergeCell ref="Y322:Y325"/>
    <mergeCell ref="Z322:Z325"/>
    <mergeCell ref="AA322:AA325"/>
    <mergeCell ref="A326:A329"/>
    <mergeCell ref="B326:B329"/>
    <mergeCell ref="P326:P329"/>
    <mergeCell ref="Q326:Q329"/>
    <mergeCell ref="R326:R329"/>
    <mergeCell ref="S326:S329"/>
    <mergeCell ref="T326:T329"/>
    <mergeCell ref="U326:U329"/>
    <mergeCell ref="V326:V329"/>
    <mergeCell ref="W326:W329"/>
    <mergeCell ref="X326:X329"/>
    <mergeCell ref="Y326:Y329"/>
    <mergeCell ref="Z326:Z329"/>
    <mergeCell ref="AA326:AA329"/>
    <mergeCell ref="A330:A333"/>
    <mergeCell ref="B330:B333"/>
    <mergeCell ref="P330:P333"/>
    <mergeCell ref="Q330:Q333"/>
    <mergeCell ref="R330:R333"/>
    <mergeCell ref="S330:S333"/>
    <mergeCell ref="T330:T333"/>
    <mergeCell ref="U330:U333"/>
    <mergeCell ref="V330:V333"/>
    <mergeCell ref="W330:W333"/>
    <mergeCell ref="X330:X333"/>
    <mergeCell ref="Y330:Y333"/>
    <mergeCell ref="Z330:Z333"/>
    <mergeCell ref="AA330:AA333"/>
    <mergeCell ref="A334:A337"/>
    <mergeCell ref="B334:B337"/>
    <mergeCell ref="P334:P337"/>
    <mergeCell ref="Q334:Q337"/>
    <mergeCell ref="R334:R337"/>
    <mergeCell ref="S334:S337"/>
    <mergeCell ref="T334:T337"/>
    <mergeCell ref="U334:U337"/>
    <mergeCell ref="V334:V337"/>
    <mergeCell ref="W334:W337"/>
    <mergeCell ref="X334:X337"/>
    <mergeCell ref="Y334:Y337"/>
    <mergeCell ref="Z334:Z337"/>
    <mergeCell ref="AA334:AA337"/>
    <mergeCell ref="A338:A341"/>
    <mergeCell ref="B338:B341"/>
    <mergeCell ref="P338:P341"/>
    <mergeCell ref="Q338:Q341"/>
    <mergeCell ref="R338:R341"/>
    <mergeCell ref="S338:S341"/>
    <mergeCell ref="T338:T341"/>
    <mergeCell ref="U338:U341"/>
    <mergeCell ref="V338:V341"/>
    <mergeCell ref="W338:W341"/>
    <mergeCell ref="X338:X341"/>
    <mergeCell ref="Y338:Y341"/>
    <mergeCell ref="Z338:Z341"/>
    <mergeCell ref="AA338:AA341"/>
    <mergeCell ref="A342:A345"/>
    <mergeCell ref="B342:B345"/>
    <mergeCell ref="P342:P345"/>
    <mergeCell ref="Q342:Q345"/>
    <mergeCell ref="R342:R345"/>
    <mergeCell ref="S342:S345"/>
    <mergeCell ref="T342:T345"/>
    <mergeCell ref="U342:U345"/>
    <mergeCell ref="V342:V345"/>
    <mergeCell ref="W342:W345"/>
    <mergeCell ref="X342:X345"/>
    <mergeCell ref="Y342:Y345"/>
    <mergeCell ref="Z342:Z345"/>
    <mergeCell ref="AA342:AA345"/>
    <mergeCell ref="A346:A349"/>
    <mergeCell ref="B346:B349"/>
    <mergeCell ref="P346:P349"/>
    <mergeCell ref="Q346:Q349"/>
    <mergeCell ref="R346:R349"/>
    <mergeCell ref="S346:S349"/>
    <mergeCell ref="T346:T349"/>
    <mergeCell ref="U346:U349"/>
    <mergeCell ref="V346:V349"/>
    <mergeCell ref="W346:W349"/>
    <mergeCell ref="X346:X349"/>
    <mergeCell ref="Y346:Y349"/>
    <mergeCell ref="Z346:Z349"/>
    <mergeCell ref="AA346:AA349"/>
    <mergeCell ref="A350:A353"/>
    <mergeCell ref="B350:B353"/>
    <mergeCell ref="P350:P353"/>
    <mergeCell ref="Q350:Q353"/>
    <mergeCell ref="R350:R353"/>
    <mergeCell ref="S350:S353"/>
    <mergeCell ref="T350:T353"/>
    <mergeCell ref="U350:U353"/>
    <mergeCell ref="V350:V353"/>
    <mergeCell ref="W350:W353"/>
    <mergeCell ref="X350:X353"/>
    <mergeCell ref="Y350:Y353"/>
    <mergeCell ref="Z350:Z353"/>
    <mergeCell ref="AA350:AA353"/>
    <mergeCell ref="A354:A357"/>
    <mergeCell ref="B354:B357"/>
    <mergeCell ref="P354:P357"/>
    <mergeCell ref="Q354:Q357"/>
    <mergeCell ref="R354:R357"/>
    <mergeCell ref="S354:S357"/>
    <mergeCell ref="T354:T357"/>
    <mergeCell ref="U354:U357"/>
    <mergeCell ref="V354:V357"/>
    <mergeCell ref="W354:W357"/>
    <mergeCell ref="X354:X357"/>
    <mergeCell ref="Y354:Y357"/>
    <mergeCell ref="Z354:Z357"/>
    <mergeCell ref="AA354:AA357"/>
    <mergeCell ref="A358:A361"/>
    <mergeCell ref="B358:B361"/>
    <mergeCell ref="P358:P361"/>
    <mergeCell ref="Q358:Q361"/>
    <mergeCell ref="R358:R361"/>
    <mergeCell ref="S358:S361"/>
    <mergeCell ref="T358:T361"/>
    <mergeCell ref="U358:U361"/>
    <mergeCell ref="V358:V361"/>
    <mergeCell ref="W358:W361"/>
    <mergeCell ref="X358:X361"/>
    <mergeCell ref="Y358:Y361"/>
    <mergeCell ref="Z358:Z361"/>
    <mergeCell ref="AA358:AA361"/>
    <mergeCell ref="A362:A365"/>
    <mergeCell ref="B362:B365"/>
    <mergeCell ref="P362:P365"/>
    <mergeCell ref="Q362:Q365"/>
    <mergeCell ref="R362:R365"/>
    <mergeCell ref="S362:S365"/>
    <mergeCell ref="T362:T365"/>
    <mergeCell ref="U362:U365"/>
    <mergeCell ref="V362:V365"/>
    <mergeCell ref="W362:W365"/>
    <mergeCell ref="X362:X365"/>
    <mergeCell ref="Y362:Y365"/>
    <mergeCell ref="Z362:Z365"/>
    <mergeCell ref="AA362:AA365"/>
    <mergeCell ref="A366:A369"/>
    <mergeCell ref="B366:B369"/>
    <mergeCell ref="P366:P369"/>
    <mergeCell ref="Q366:Q369"/>
    <mergeCell ref="R366:R369"/>
    <mergeCell ref="S366:S369"/>
    <mergeCell ref="T366:T369"/>
    <mergeCell ref="U366:U369"/>
    <mergeCell ref="V366:V369"/>
    <mergeCell ref="W366:W369"/>
    <mergeCell ref="X366:X369"/>
    <mergeCell ref="Y366:Y369"/>
    <mergeCell ref="Z366:Z369"/>
    <mergeCell ref="AA366:AA369"/>
    <mergeCell ref="A370:A373"/>
    <mergeCell ref="B370:B373"/>
    <mergeCell ref="P370:P373"/>
    <mergeCell ref="Q370:Q373"/>
    <mergeCell ref="R370:R373"/>
    <mergeCell ref="S370:S373"/>
    <mergeCell ref="T370:T373"/>
    <mergeCell ref="U370:U373"/>
    <mergeCell ref="V370:V373"/>
    <mergeCell ref="W370:W373"/>
    <mergeCell ref="X370:X373"/>
    <mergeCell ref="Y370:Y373"/>
    <mergeCell ref="Z370:Z373"/>
    <mergeCell ref="AA370:AA373"/>
    <mergeCell ref="A374:A378"/>
    <mergeCell ref="B374:B378"/>
    <mergeCell ref="P374:P378"/>
    <mergeCell ref="Q374:Q378"/>
    <mergeCell ref="R374:R378"/>
    <mergeCell ref="S374:S378"/>
    <mergeCell ref="T374:T378"/>
    <mergeCell ref="U374:U378"/>
    <mergeCell ref="V374:V378"/>
    <mergeCell ref="W374:W378"/>
    <mergeCell ref="X374:X378"/>
    <mergeCell ref="Y374:Y378"/>
    <mergeCell ref="Z374:Z378"/>
    <mergeCell ref="AA374:AA378"/>
    <mergeCell ref="A379:A382"/>
    <mergeCell ref="B379:B382"/>
    <mergeCell ref="P379:P382"/>
    <mergeCell ref="Q379:Q382"/>
    <mergeCell ref="R379:R382"/>
    <mergeCell ref="S379:S382"/>
    <mergeCell ref="T379:T382"/>
    <mergeCell ref="U379:U382"/>
    <mergeCell ref="V379:V382"/>
    <mergeCell ref="W379:W382"/>
    <mergeCell ref="X379:X382"/>
    <mergeCell ref="Y379:Y382"/>
    <mergeCell ref="Z379:Z382"/>
    <mergeCell ref="AA379:AA382"/>
    <mergeCell ref="A383:A386"/>
    <mergeCell ref="B383:B386"/>
    <mergeCell ref="P383:P386"/>
    <mergeCell ref="Q383:Q386"/>
    <mergeCell ref="R383:R386"/>
    <mergeCell ref="S383:S386"/>
    <mergeCell ref="T383:T386"/>
    <mergeCell ref="U383:U386"/>
    <mergeCell ref="V383:V386"/>
    <mergeCell ref="W383:W386"/>
    <mergeCell ref="X383:X386"/>
    <mergeCell ref="Y383:Y386"/>
    <mergeCell ref="Z383:Z386"/>
    <mergeCell ref="AA383:AA386"/>
    <mergeCell ref="A387:A390"/>
    <mergeCell ref="B387:B390"/>
    <mergeCell ref="P387:P390"/>
    <mergeCell ref="Q387:Q390"/>
    <mergeCell ref="R387:R390"/>
    <mergeCell ref="S387:S390"/>
    <mergeCell ref="T387:T390"/>
    <mergeCell ref="U387:U390"/>
    <mergeCell ref="V387:V390"/>
    <mergeCell ref="W387:W390"/>
    <mergeCell ref="X387:X390"/>
    <mergeCell ref="Y387:Y390"/>
    <mergeCell ref="Z387:Z390"/>
    <mergeCell ref="AA387:AA390"/>
    <mergeCell ref="A391:A394"/>
    <mergeCell ref="B391:B394"/>
    <mergeCell ref="P391:P394"/>
    <mergeCell ref="Q391:Q394"/>
    <mergeCell ref="R391:R394"/>
    <mergeCell ref="S391:S394"/>
    <mergeCell ref="T391:T394"/>
    <mergeCell ref="U391:U394"/>
    <mergeCell ref="V391:V394"/>
    <mergeCell ref="W391:W394"/>
    <mergeCell ref="X391:X394"/>
    <mergeCell ref="Y391:Y394"/>
    <mergeCell ref="Z391:Z394"/>
    <mergeCell ref="AA391:AA394"/>
    <mergeCell ref="A395:A398"/>
    <mergeCell ref="B395:B398"/>
    <mergeCell ref="P395:P398"/>
    <mergeCell ref="Q395:Q398"/>
    <mergeCell ref="R395:R398"/>
    <mergeCell ref="S395:S398"/>
    <mergeCell ref="T395:T398"/>
    <mergeCell ref="U395:U398"/>
    <mergeCell ref="V395:V398"/>
    <mergeCell ref="W395:W398"/>
    <mergeCell ref="X395:X398"/>
    <mergeCell ref="Y395:Y398"/>
    <mergeCell ref="Z395:Z398"/>
    <mergeCell ref="AA395:AA398"/>
    <mergeCell ref="A399:A404"/>
    <mergeCell ref="B399:B404"/>
    <mergeCell ref="P399:P404"/>
    <mergeCell ref="Q399:Q404"/>
    <mergeCell ref="R399:R404"/>
    <mergeCell ref="S399:S404"/>
    <mergeCell ref="T399:T404"/>
    <mergeCell ref="U399:U404"/>
    <mergeCell ref="V399:V404"/>
    <mergeCell ref="W399:W404"/>
    <mergeCell ref="X399:X404"/>
    <mergeCell ref="Y399:Y404"/>
    <mergeCell ref="Z399:Z404"/>
    <mergeCell ref="AA399:AA404"/>
    <mergeCell ref="A405:A408"/>
    <mergeCell ref="B405:B408"/>
    <mergeCell ref="P405:P408"/>
    <mergeCell ref="Q405:Q408"/>
    <mergeCell ref="R405:R408"/>
    <mergeCell ref="S405:S408"/>
    <mergeCell ref="T405:T408"/>
    <mergeCell ref="U405:U408"/>
    <mergeCell ref="V405:V408"/>
    <mergeCell ref="W405:W408"/>
    <mergeCell ref="X405:X408"/>
    <mergeCell ref="Y405:Y408"/>
    <mergeCell ref="Z405:Z408"/>
    <mergeCell ref="AA405:AA408"/>
    <mergeCell ref="A409:A412"/>
    <mergeCell ref="B409:B412"/>
    <mergeCell ref="P409:P412"/>
    <mergeCell ref="Q409:Q412"/>
    <mergeCell ref="R409:R412"/>
    <mergeCell ref="S409:S412"/>
    <mergeCell ref="T409:T412"/>
    <mergeCell ref="U409:U412"/>
    <mergeCell ref="V409:V412"/>
    <mergeCell ref="W409:W412"/>
    <mergeCell ref="X409:X412"/>
    <mergeCell ref="Y409:Y412"/>
    <mergeCell ref="Z409:Z412"/>
    <mergeCell ref="AA409:AA412"/>
    <mergeCell ref="A413:A416"/>
    <mergeCell ref="B413:B416"/>
    <mergeCell ref="P413:P416"/>
    <mergeCell ref="Q413:Q416"/>
    <mergeCell ref="R413:R416"/>
    <mergeCell ref="S413:S416"/>
    <mergeCell ref="T413:T416"/>
    <mergeCell ref="U413:U416"/>
    <mergeCell ref="V413:V416"/>
    <mergeCell ref="W413:W416"/>
    <mergeCell ref="X413:X416"/>
    <mergeCell ref="Y413:Y416"/>
    <mergeCell ref="Z413:Z416"/>
    <mergeCell ref="AA413:AA416"/>
    <mergeCell ref="A417:A420"/>
    <mergeCell ref="B417:B420"/>
    <mergeCell ref="P417:P420"/>
    <mergeCell ref="Q417:Q420"/>
    <mergeCell ref="R417:R420"/>
    <mergeCell ref="S417:S420"/>
    <mergeCell ref="T417:T420"/>
    <mergeCell ref="U417:U420"/>
    <mergeCell ref="V417:V420"/>
    <mergeCell ref="W417:W420"/>
    <mergeCell ref="X417:X420"/>
    <mergeCell ref="Y417:Y420"/>
    <mergeCell ref="Z417:Z420"/>
    <mergeCell ref="AA417:AA420"/>
    <mergeCell ref="A421:A424"/>
    <mergeCell ref="B421:B424"/>
    <mergeCell ref="P421:P424"/>
    <mergeCell ref="Q421:Q424"/>
    <mergeCell ref="R421:R424"/>
    <mergeCell ref="S421:S424"/>
    <mergeCell ref="T421:T424"/>
    <mergeCell ref="U421:U424"/>
    <mergeCell ref="V421:V424"/>
    <mergeCell ref="W421:W424"/>
    <mergeCell ref="X421:X424"/>
    <mergeCell ref="Y421:Y424"/>
    <mergeCell ref="Z421:Z424"/>
    <mergeCell ref="AA421:AA424"/>
    <mergeCell ref="A425:A428"/>
    <mergeCell ref="B425:B428"/>
    <mergeCell ref="P425:P428"/>
    <mergeCell ref="Q425:Q428"/>
    <mergeCell ref="R425:R428"/>
    <mergeCell ref="S425:S428"/>
    <mergeCell ref="T425:T428"/>
    <mergeCell ref="U425:U428"/>
    <mergeCell ref="V425:V428"/>
    <mergeCell ref="W425:W428"/>
    <mergeCell ref="X425:X428"/>
    <mergeCell ref="Y425:Y428"/>
    <mergeCell ref="Z425:Z428"/>
    <mergeCell ref="AA425:AA428"/>
    <mergeCell ref="A429:A432"/>
    <mergeCell ref="B429:B432"/>
    <mergeCell ref="P429:P432"/>
    <mergeCell ref="Q429:Q432"/>
    <mergeCell ref="R429:R432"/>
    <mergeCell ref="S429:S432"/>
    <mergeCell ref="T429:T432"/>
    <mergeCell ref="U429:U432"/>
    <mergeCell ref="V429:V432"/>
    <mergeCell ref="W429:W432"/>
    <mergeCell ref="X429:X432"/>
    <mergeCell ref="Y429:Y432"/>
    <mergeCell ref="Z429:Z432"/>
    <mergeCell ref="AA429:AA432"/>
    <mergeCell ref="A433:A436"/>
    <mergeCell ref="B433:B436"/>
    <mergeCell ref="P433:P436"/>
    <mergeCell ref="Q433:Q436"/>
    <mergeCell ref="R433:R436"/>
    <mergeCell ref="S433:S436"/>
    <mergeCell ref="T433:T436"/>
    <mergeCell ref="U433:U436"/>
    <mergeCell ref="V433:V436"/>
    <mergeCell ref="W433:W436"/>
    <mergeCell ref="X433:X436"/>
    <mergeCell ref="Y433:Y436"/>
    <mergeCell ref="Z433:Z436"/>
    <mergeCell ref="AA433:AA436"/>
    <mergeCell ref="A437:A440"/>
    <mergeCell ref="B437:B440"/>
    <mergeCell ref="P437:P440"/>
    <mergeCell ref="Q437:Q440"/>
    <mergeCell ref="R437:R440"/>
    <mergeCell ref="S437:S440"/>
    <mergeCell ref="T437:T440"/>
    <mergeCell ref="U437:U440"/>
    <mergeCell ref="V437:V440"/>
    <mergeCell ref="W437:W440"/>
    <mergeCell ref="X437:X440"/>
    <mergeCell ref="Y437:Y440"/>
    <mergeCell ref="Z437:Z440"/>
    <mergeCell ref="AA437:AA440"/>
  </mergeCells>
  <dataValidations count="4">
    <dataValidation allowBlank="true" errorStyle="stop" operator="between" showDropDown="false" showErrorMessage="true" showInputMessage="false" sqref="K5 K9:K19 K21:K23 K25:K28 K30:K32 K34:K36 K38:K40 K42:K44 K46:K48 K50:K52 K54:K56 K58:K60 K62:K64 K66:K68 K70:K72 K74:K76 K78:K80 K82:K84 K86:K88 K90:K92 K94:K96 K98:K100 K102:K104 K106:K108 K110:K112 K114:K116 K118:K120 K122:K124 K126:K128 K130:K132 K134:K136 K138:K140 K142:K144 K146:K148 K150:K152 K154:K156 K158:K160 K162:K164 K166:K168 K170:K172 K174:K176 K178:K180 K182:K184 K186:K188 K190:K192 K194:K196 K206:K257 K262:K263 K265:K266 K270:K281 K286:K289 K294:K295 K297 K302:K305 K310:K313 K322:K325 K330:K333 K342:K394 K399:K400 K404:K405 K409:K421 J437:K437 K438:K440" type="list">
      <formula1>#NAME?</formula1>
      <formula2>0</formula2>
    </dataValidation>
    <dataValidation allowBlank="true" errorStyle="stop" operator="between" showDropDown="false" showErrorMessage="true" showInputMessage="false" sqref="Q5 Q9:Q126 Q130:Q266 Q270:Q405 Q409:Q421 Q425:Q428 Q437" type="list">
      <formula1>#NAME?</formula1>
      <formula2>0</formula2>
    </dataValidation>
    <dataValidation allowBlank="true" errorStyle="stop" operator="between" showDropDown="false" showErrorMessage="true" showInputMessage="false" sqref="R5 R9 R13 R17 R21 R25 R30 R34 R38 R42:S42 R46 R50 R54 R58 R62 R66 R70:S70 R74 R78 R82 R86 R90 R94 R98 R102 R106 R110 R114 R118 R122 R126 R130 R134:S134 R138 R142 R146 R150 R154 R158 R162 R166 R170:S170 R174 R178 R182 R186 R190 R194 R198 R210 R218 R222 R226 R230 R234 R238 R242 R246 R250 R254 R262 R266 R274:S274 R282 R286 R298 R306:S306 R314 R330:S330 R334 R346 R354 R358 R362 R366 R370 R374 R379 R383 R387 R391 R399 R405 R413:S413 R421 R425 R429:R430 R433 R437" type="list">
      <formula1>INDIRECT(Q5)</formula1>
      <formula2>0</formula2>
    </dataValidation>
    <dataValidation allowBlank="true" errorStyle="stop" operator="between" showDropDown="false" showErrorMessage="true" showInputMessage="false" sqref="E5:E194 K20 K24 K29 K33 K37 K41 K45 K49 K53 K57 K61 K65 K69 K73 K77 K81 K85 K89 K93 K97 K101 K105 K109 K113 K117 K121 K125 K129 K133 K137 K141 K145 K149 K153 K157 K161 K165 K169 K173 K177 K181 K185 K189 K193 E195:E197 K197 E206:E217 E220:E221 E224:E225 E228:E229 E232:E233 E236:E237 E240:E241 E244:E245 E248:E249 E252:E253 E256:E257 E264:E265 K264 E266:E281 E286:E289 E294:E297 K296 E298:E299 E302:E305 E310:E315 E322:E325 E330:E333 E342:E353 E360:E361 E364:E365 E368:E369 E372:E373 E376:E378 E381:E382 E385:E386 E389:E390 E393:E394 E401:E404 K401:K403 E405:E424 E439:E440" type="list">
      <formula1>#NAME?</formula1>
      <formula2>0</formula2>
    </dataValidation>
  </dataValidations>
  <printOptions headings="false" gridLines="false" gridLinesSet="true" horizontalCentered="false" verticalCentered="false"/>
  <pageMargins left="0.55" right="0.55" top="0.790277777777778" bottom="0.79027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4"/>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B228" activeCellId="0" sqref="B228"/>
    </sheetView>
  </sheetViews>
  <sheetFormatPr defaultColWidth="8.99609375" defaultRowHeight="22.5" zeroHeight="false" outlineLevelRow="0" outlineLevelCol="0"/>
  <cols>
    <col collapsed="false" customWidth="true" hidden="false" outlineLevel="0" max="1" min="1" style="95" width="9.12"/>
    <col collapsed="false" customWidth="false" hidden="false" outlineLevel="0" max="2" min="2" style="95" width="8.99"/>
    <col collapsed="false" customWidth="false" hidden="false" outlineLevel="0" max="8" min="3" style="96" width="8.99"/>
  </cols>
  <sheetData>
    <row r="1" customFormat="false" ht="22.5" hidden="false" customHeight="false" outlineLevel="0" collapsed="false">
      <c r="A1" s="97" t="s">
        <v>45</v>
      </c>
      <c r="B1" s="97" t="s">
        <v>1889</v>
      </c>
    </row>
    <row r="2" customFormat="false" ht="22.5" hidden="false" customHeight="false" outlineLevel="0" collapsed="false">
      <c r="A2" s="97" t="s">
        <v>45</v>
      </c>
      <c r="B2" s="97" t="s">
        <v>1890</v>
      </c>
    </row>
    <row r="3" customFormat="false" ht="22.5" hidden="false" customHeight="false" outlineLevel="0" collapsed="false">
      <c r="A3" s="97" t="s">
        <v>45</v>
      </c>
      <c r="B3" s="97" t="s">
        <v>1891</v>
      </c>
    </row>
    <row r="4" customFormat="false" ht="22.5" hidden="false" customHeight="false" outlineLevel="0" collapsed="false">
      <c r="A4" s="97" t="s">
        <v>45</v>
      </c>
      <c r="B4" s="97" t="s">
        <v>46</v>
      </c>
    </row>
    <row r="5" customFormat="false" ht="22.5" hidden="false" customHeight="false" outlineLevel="0" collapsed="false">
      <c r="A5" s="97" t="s">
        <v>45</v>
      </c>
      <c r="B5" s="97" t="s">
        <v>1892</v>
      </c>
    </row>
    <row r="6" customFormat="false" ht="22.5" hidden="false" customHeight="false" outlineLevel="0" collapsed="false">
      <c r="A6" s="97" t="s">
        <v>45</v>
      </c>
      <c r="B6" s="97" t="s">
        <v>1893</v>
      </c>
    </row>
    <row r="7" customFormat="false" ht="22.5" hidden="false" customHeight="false" outlineLevel="0" collapsed="false">
      <c r="A7" s="97" t="s">
        <v>45</v>
      </c>
      <c r="B7" s="97" t="s">
        <v>1894</v>
      </c>
    </row>
    <row r="8" customFormat="false" ht="22.5" hidden="false" customHeight="false" outlineLevel="0" collapsed="false">
      <c r="A8" s="97" t="s">
        <v>45</v>
      </c>
      <c r="B8" s="97" t="s">
        <v>1895</v>
      </c>
    </row>
    <row r="9" customFormat="false" ht="22.5" hidden="false" customHeight="false" outlineLevel="0" collapsed="false">
      <c r="A9" s="97" t="s">
        <v>45</v>
      </c>
      <c r="B9" s="97" t="s">
        <v>1896</v>
      </c>
    </row>
    <row r="10" customFormat="false" ht="22.5" hidden="false" customHeight="false" outlineLevel="0" collapsed="false">
      <c r="A10" s="97" t="s">
        <v>45</v>
      </c>
      <c r="B10" s="97" t="s">
        <v>1897</v>
      </c>
    </row>
    <row r="11" customFormat="false" ht="22.5" hidden="false" customHeight="false" outlineLevel="0" collapsed="false">
      <c r="A11" s="97" t="s">
        <v>45</v>
      </c>
      <c r="B11" s="97" t="s">
        <v>1898</v>
      </c>
    </row>
    <row r="12" customFormat="false" ht="22.5" hidden="false" customHeight="false" outlineLevel="0" collapsed="false">
      <c r="A12" s="97" t="s">
        <v>45</v>
      </c>
      <c r="B12" s="97" t="s">
        <v>1899</v>
      </c>
    </row>
    <row r="13" customFormat="false" ht="22.5" hidden="false" customHeight="false" outlineLevel="0" collapsed="false">
      <c r="A13" s="97" t="s">
        <v>45</v>
      </c>
      <c r="B13" s="97" t="s">
        <v>1900</v>
      </c>
    </row>
    <row r="14" customFormat="false" ht="22.5" hidden="false" customHeight="false" outlineLevel="0" collapsed="false">
      <c r="A14" s="97" t="s">
        <v>45</v>
      </c>
      <c r="B14" s="97" t="s">
        <v>1901</v>
      </c>
    </row>
    <row r="15" customFormat="false" ht="22.5" hidden="false" customHeight="false" outlineLevel="0" collapsed="false">
      <c r="A15" s="97" t="s">
        <v>45</v>
      </c>
      <c r="B15" s="97" t="s">
        <v>1902</v>
      </c>
    </row>
    <row r="16" customFormat="false" ht="25.5" hidden="false" customHeight="false" outlineLevel="0" collapsed="false">
      <c r="A16" s="97" t="s">
        <v>45</v>
      </c>
      <c r="B16" s="97" t="s">
        <v>1903</v>
      </c>
      <c r="H16" s="98" t="s">
        <v>26</v>
      </c>
      <c r="J16" s="99" t="s">
        <v>30</v>
      </c>
    </row>
    <row r="17" customFormat="false" ht="25.5" hidden="false" customHeight="false" outlineLevel="0" collapsed="false">
      <c r="A17" s="97" t="s">
        <v>45</v>
      </c>
      <c r="B17" s="97" t="s">
        <v>1904</v>
      </c>
      <c r="H17" s="98" t="s">
        <v>37</v>
      </c>
      <c r="J17" s="99" t="s">
        <v>69</v>
      </c>
    </row>
    <row r="18" customFormat="false" ht="25.5" hidden="false" customHeight="false" outlineLevel="0" collapsed="false">
      <c r="A18" s="97" t="s">
        <v>45</v>
      </c>
      <c r="B18" s="97" t="s">
        <v>1905</v>
      </c>
      <c r="H18" s="98" t="s">
        <v>49</v>
      </c>
      <c r="J18" s="99" t="s">
        <v>285</v>
      </c>
    </row>
    <row r="19" customFormat="false" ht="25.5" hidden="false" customHeight="false" outlineLevel="0" collapsed="false">
      <c r="A19" s="97" t="s">
        <v>45</v>
      </c>
      <c r="B19" s="97" t="s">
        <v>1906</v>
      </c>
      <c r="H19" s="98" t="s">
        <v>54</v>
      </c>
      <c r="J19" s="99" t="s">
        <v>49</v>
      </c>
    </row>
    <row r="20" customFormat="false" ht="25.5" hidden="false" customHeight="false" outlineLevel="0" collapsed="false">
      <c r="A20" s="97" t="s">
        <v>45</v>
      </c>
      <c r="B20" s="97" t="s">
        <v>1907</v>
      </c>
      <c r="J20" s="99" t="s">
        <v>54</v>
      </c>
    </row>
    <row r="21" customFormat="false" ht="22.5" hidden="false" customHeight="false" outlineLevel="0" collapsed="false">
      <c r="A21" s="97" t="s">
        <v>45</v>
      </c>
      <c r="B21" s="97" t="s">
        <v>1908</v>
      </c>
    </row>
    <row r="22" customFormat="false" ht="22.5" hidden="false" customHeight="false" outlineLevel="0" collapsed="false">
      <c r="A22" s="97" t="s">
        <v>45</v>
      </c>
      <c r="B22" s="97" t="s">
        <v>1909</v>
      </c>
    </row>
    <row r="23" customFormat="false" ht="22.5" hidden="false" customHeight="false" outlineLevel="0" collapsed="false">
      <c r="A23" s="97" t="s">
        <v>45</v>
      </c>
      <c r="B23" s="97" t="s">
        <v>1910</v>
      </c>
    </row>
    <row r="24" customFormat="false" ht="22.5" hidden="false" customHeight="false" outlineLevel="0" collapsed="false">
      <c r="A24" s="97" t="s">
        <v>45</v>
      </c>
      <c r="B24" s="97" t="s">
        <v>1911</v>
      </c>
    </row>
    <row r="25" customFormat="false" ht="22.5" hidden="false" customHeight="false" outlineLevel="0" collapsed="false">
      <c r="A25" s="97" t="s">
        <v>45</v>
      </c>
      <c r="B25" s="97" t="s">
        <v>1912</v>
      </c>
    </row>
    <row r="26" customFormat="false" ht="22.5" hidden="false" customHeight="false" outlineLevel="0" collapsed="false">
      <c r="A26" s="97" t="s">
        <v>45</v>
      </c>
      <c r="B26" s="97" t="s">
        <v>1913</v>
      </c>
    </row>
    <row r="27" customFormat="false" ht="22.5" hidden="false" customHeight="false" outlineLevel="0" collapsed="false">
      <c r="A27" s="97" t="s">
        <v>45</v>
      </c>
      <c r="B27" s="97" t="s">
        <v>1914</v>
      </c>
    </row>
    <row r="28" customFormat="false" ht="22.5" hidden="false" customHeight="false" outlineLevel="0" collapsed="false">
      <c r="A28" s="97" t="s">
        <v>45</v>
      </c>
      <c r="B28" s="97" t="s">
        <v>1915</v>
      </c>
    </row>
    <row r="29" customFormat="false" ht="22.5" hidden="false" customHeight="false" outlineLevel="0" collapsed="false">
      <c r="A29" s="97" t="s">
        <v>45</v>
      </c>
      <c r="B29" s="97" t="s">
        <v>1916</v>
      </c>
    </row>
    <row r="30" customFormat="false" ht="22.5" hidden="false" customHeight="false" outlineLevel="0" collapsed="false">
      <c r="A30" s="97" t="s">
        <v>45</v>
      </c>
      <c r="B30" s="97" t="s">
        <v>1202</v>
      </c>
    </row>
    <row r="31" customFormat="false" ht="22.5" hidden="false" customHeight="false" outlineLevel="0" collapsed="false">
      <c r="A31" s="97" t="s">
        <v>45</v>
      </c>
      <c r="B31" s="97" t="s">
        <v>1917</v>
      </c>
    </row>
    <row r="32" customFormat="false" ht="22.5" hidden="false" customHeight="false" outlineLevel="0" collapsed="false">
      <c r="A32" s="97" t="s">
        <v>45</v>
      </c>
      <c r="B32" s="97" t="s">
        <v>1918</v>
      </c>
    </row>
    <row r="33" customFormat="false" ht="22.5" hidden="false" customHeight="false" outlineLevel="0" collapsed="false">
      <c r="A33" s="97" t="s">
        <v>45</v>
      </c>
      <c r="B33" s="97" t="s">
        <v>1919</v>
      </c>
    </row>
    <row r="34" customFormat="false" ht="22.5" hidden="false" customHeight="false" outlineLevel="0" collapsed="false">
      <c r="A34" s="97" t="s">
        <v>45</v>
      </c>
      <c r="B34" s="97" t="s">
        <v>839</v>
      </c>
    </row>
    <row r="35" customFormat="false" ht="22.5" hidden="false" customHeight="false" outlineLevel="0" collapsed="false">
      <c r="A35" s="97" t="s">
        <v>45</v>
      </c>
      <c r="B35" s="97" t="s">
        <v>1920</v>
      </c>
    </row>
    <row r="36" customFormat="false" ht="22.5" hidden="false" customHeight="false" outlineLevel="0" collapsed="false">
      <c r="A36" s="97" t="s">
        <v>45</v>
      </c>
      <c r="B36" s="97" t="s">
        <v>956</v>
      </c>
    </row>
    <row r="37" customFormat="false" ht="22.5" hidden="false" customHeight="false" outlineLevel="0" collapsed="false">
      <c r="A37" s="97" t="s">
        <v>45</v>
      </c>
      <c r="B37" s="97" t="s">
        <v>1921</v>
      </c>
    </row>
    <row r="38" customFormat="false" ht="22.5" hidden="false" customHeight="false" outlineLevel="0" collapsed="false">
      <c r="A38" s="97" t="s">
        <v>45</v>
      </c>
      <c r="B38" s="97" t="s">
        <v>1922</v>
      </c>
    </row>
    <row r="39" customFormat="false" ht="22.5" hidden="false" customHeight="false" outlineLevel="0" collapsed="false">
      <c r="A39" s="97" t="s">
        <v>45</v>
      </c>
      <c r="B39" s="97" t="s">
        <v>1923</v>
      </c>
    </row>
    <row r="40" customFormat="false" ht="22.5" hidden="false" customHeight="false" outlineLevel="0" collapsed="false">
      <c r="A40" s="97" t="s">
        <v>45</v>
      </c>
      <c r="B40" s="97" t="s">
        <v>1924</v>
      </c>
    </row>
    <row r="41" customFormat="false" ht="22.5" hidden="false" customHeight="false" outlineLevel="0" collapsed="false">
      <c r="A41" s="97" t="s">
        <v>45</v>
      </c>
      <c r="B41" s="97" t="s">
        <v>1925</v>
      </c>
    </row>
    <row r="42" customFormat="false" ht="22.5" hidden="false" customHeight="false" outlineLevel="0" collapsed="false">
      <c r="A42" s="97" t="s">
        <v>45</v>
      </c>
      <c r="B42" s="97" t="s">
        <v>1926</v>
      </c>
    </row>
    <row r="43" customFormat="false" ht="22.5" hidden="false" customHeight="false" outlineLevel="0" collapsed="false">
      <c r="A43" s="97" t="s">
        <v>45</v>
      </c>
      <c r="B43" s="97" t="s">
        <v>1927</v>
      </c>
    </row>
    <row r="44" customFormat="false" ht="22.5" hidden="false" customHeight="false" outlineLevel="0" collapsed="false">
      <c r="A44" s="97" t="s">
        <v>45</v>
      </c>
      <c r="B44" s="97" t="s">
        <v>1928</v>
      </c>
    </row>
    <row r="45" customFormat="false" ht="22.5" hidden="false" customHeight="false" outlineLevel="0" collapsed="false">
      <c r="A45" s="97" t="s">
        <v>45</v>
      </c>
      <c r="B45" s="97" t="s">
        <v>1929</v>
      </c>
    </row>
    <row r="46" customFormat="false" ht="22.5" hidden="false" customHeight="false" outlineLevel="0" collapsed="false">
      <c r="A46" s="97" t="s">
        <v>45</v>
      </c>
      <c r="B46" s="97" t="s">
        <v>1930</v>
      </c>
    </row>
    <row r="47" customFormat="false" ht="22.5" hidden="false" customHeight="false" outlineLevel="0" collapsed="false">
      <c r="A47" s="97" t="s">
        <v>45</v>
      </c>
      <c r="B47" s="97" t="s">
        <v>1931</v>
      </c>
    </row>
    <row r="48" customFormat="false" ht="22.5" hidden="false" customHeight="false" outlineLevel="0" collapsed="false">
      <c r="A48" s="97" t="s">
        <v>45</v>
      </c>
      <c r="B48" s="97" t="s">
        <v>1932</v>
      </c>
    </row>
    <row r="49" customFormat="false" ht="22.5" hidden="false" customHeight="false" outlineLevel="0" collapsed="false">
      <c r="A49" s="97" t="s">
        <v>45</v>
      </c>
      <c r="B49" s="97" t="s">
        <v>1751</v>
      </c>
    </row>
    <row r="50" customFormat="false" ht="22.5" hidden="false" customHeight="false" outlineLevel="0" collapsed="false">
      <c r="A50" s="97" t="s">
        <v>45</v>
      </c>
      <c r="B50" s="97" t="s">
        <v>1933</v>
      </c>
    </row>
    <row r="51" customFormat="false" ht="22.5" hidden="false" customHeight="false" outlineLevel="0" collapsed="false">
      <c r="A51" s="97" t="s">
        <v>45</v>
      </c>
      <c r="B51" s="97" t="s">
        <v>1934</v>
      </c>
    </row>
    <row r="52" customFormat="false" ht="22.5" hidden="false" customHeight="false" outlineLevel="0" collapsed="false">
      <c r="A52" s="97" t="s">
        <v>45</v>
      </c>
      <c r="B52" s="97" t="s">
        <v>1935</v>
      </c>
    </row>
    <row r="53" customFormat="false" ht="22.5" hidden="false" customHeight="false" outlineLevel="0" collapsed="false">
      <c r="A53" s="97" t="s">
        <v>45</v>
      </c>
      <c r="B53" s="97" t="s">
        <v>1936</v>
      </c>
    </row>
    <row r="54" customFormat="false" ht="22.5" hidden="false" customHeight="false" outlineLevel="0" collapsed="false">
      <c r="A54" s="97" t="s">
        <v>45</v>
      </c>
      <c r="B54" s="97" t="s">
        <v>1937</v>
      </c>
    </row>
    <row r="55" customFormat="false" ht="22.5" hidden="false" customHeight="false" outlineLevel="0" collapsed="false">
      <c r="A55" s="97" t="s">
        <v>45</v>
      </c>
      <c r="B55" s="97" t="s">
        <v>1938</v>
      </c>
    </row>
    <row r="56" customFormat="false" ht="22.5" hidden="false" customHeight="false" outlineLevel="0" collapsed="false">
      <c r="A56" s="97" t="s">
        <v>45</v>
      </c>
      <c r="B56" s="97" t="s">
        <v>1939</v>
      </c>
    </row>
    <row r="57" customFormat="false" ht="22.5" hidden="false" customHeight="false" outlineLevel="0" collapsed="false">
      <c r="A57" s="97" t="s">
        <v>45</v>
      </c>
      <c r="B57" s="97" t="s">
        <v>1940</v>
      </c>
    </row>
    <row r="58" customFormat="false" ht="22.5" hidden="false" customHeight="false" outlineLevel="0" collapsed="false">
      <c r="A58" s="97" t="s">
        <v>45</v>
      </c>
      <c r="B58" s="97" t="s">
        <v>892</v>
      </c>
    </row>
    <row r="59" customFormat="false" ht="22.5" hidden="false" customHeight="false" outlineLevel="0" collapsed="false">
      <c r="A59" s="97" t="s">
        <v>45</v>
      </c>
      <c r="B59" s="97" t="s">
        <v>1941</v>
      </c>
    </row>
    <row r="60" customFormat="false" ht="22.5" hidden="false" customHeight="false" outlineLevel="0" collapsed="false">
      <c r="A60" s="97" t="s">
        <v>45</v>
      </c>
      <c r="B60" s="97" t="s">
        <v>1942</v>
      </c>
    </row>
    <row r="61" customFormat="false" ht="22.5" hidden="false" customHeight="false" outlineLevel="0" collapsed="false">
      <c r="A61" s="97" t="s">
        <v>45</v>
      </c>
      <c r="B61" s="97" t="s">
        <v>1943</v>
      </c>
    </row>
    <row r="62" customFormat="false" ht="22.5" hidden="false" customHeight="false" outlineLevel="0" collapsed="false">
      <c r="A62" s="97" t="s">
        <v>45</v>
      </c>
      <c r="B62" s="97" t="s">
        <v>1944</v>
      </c>
    </row>
    <row r="63" customFormat="false" ht="22.5" hidden="false" customHeight="false" outlineLevel="0" collapsed="false">
      <c r="A63" s="97" t="s">
        <v>45</v>
      </c>
      <c r="B63" s="97" t="s">
        <v>1945</v>
      </c>
    </row>
    <row r="64" customFormat="false" ht="22.5" hidden="false" customHeight="false" outlineLevel="0" collapsed="false">
      <c r="A64" s="97" t="s">
        <v>45</v>
      </c>
      <c r="B64" s="97" t="s">
        <v>1946</v>
      </c>
    </row>
    <row r="65" customFormat="false" ht="22.5" hidden="false" customHeight="false" outlineLevel="0" collapsed="false">
      <c r="A65" s="97" t="s">
        <v>45</v>
      </c>
      <c r="B65" s="97" t="s">
        <v>1947</v>
      </c>
    </row>
    <row r="66" customFormat="false" ht="22.5" hidden="false" customHeight="false" outlineLevel="0" collapsed="false">
      <c r="A66" s="97" t="s">
        <v>45</v>
      </c>
      <c r="B66" s="97" t="s">
        <v>1948</v>
      </c>
    </row>
    <row r="67" customFormat="false" ht="22.5" hidden="false" customHeight="false" outlineLevel="0" collapsed="false">
      <c r="A67" s="97" t="s">
        <v>45</v>
      </c>
      <c r="B67" s="97" t="s">
        <v>1949</v>
      </c>
    </row>
    <row r="68" customFormat="false" ht="22.5" hidden="false" customHeight="false" outlineLevel="0" collapsed="false">
      <c r="A68" s="97" t="s">
        <v>764</v>
      </c>
      <c r="B68" s="97" t="s">
        <v>1950</v>
      </c>
    </row>
    <row r="69" customFormat="false" ht="22.5" hidden="false" customHeight="false" outlineLevel="0" collapsed="false">
      <c r="A69" s="97" t="s">
        <v>764</v>
      </c>
      <c r="B69" s="97" t="s">
        <v>1951</v>
      </c>
    </row>
    <row r="70" customFormat="false" ht="22.5" hidden="false" customHeight="false" outlineLevel="0" collapsed="false">
      <c r="A70" s="97" t="s">
        <v>764</v>
      </c>
      <c r="B70" s="97" t="s">
        <v>1952</v>
      </c>
    </row>
    <row r="71" customFormat="false" ht="22.5" hidden="false" customHeight="false" outlineLevel="0" collapsed="false">
      <c r="A71" s="97" t="s">
        <v>764</v>
      </c>
      <c r="B71" s="97" t="s">
        <v>1953</v>
      </c>
    </row>
    <row r="72" customFormat="false" ht="22.5" hidden="false" customHeight="false" outlineLevel="0" collapsed="false">
      <c r="A72" s="97" t="s">
        <v>764</v>
      </c>
      <c r="B72" s="97" t="s">
        <v>1954</v>
      </c>
    </row>
    <row r="73" customFormat="false" ht="22.5" hidden="false" customHeight="false" outlineLevel="0" collapsed="false">
      <c r="A73" s="97" t="s">
        <v>764</v>
      </c>
      <c r="B73" s="97" t="s">
        <v>1955</v>
      </c>
    </row>
    <row r="74" customFormat="false" ht="22.5" hidden="false" customHeight="false" outlineLevel="0" collapsed="false">
      <c r="A74" s="97" t="s">
        <v>764</v>
      </c>
      <c r="B74" s="97" t="s">
        <v>1956</v>
      </c>
    </row>
    <row r="75" customFormat="false" ht="22.5" hidden="false" customHeight="false" outlineLevel="0" collapsed="false">
      <c r="A75" s="97" t="s">
        <v>764</v>
      </c>
      <c r="B75" s="97" t="s">
        <v>1957</v>
      </c>
    </row>
    <row r="76" customFormat="false" ht="22.5" hidden="false" customHeight="false" outlineLevel="0" collapsed="false">
      <c r="A76" s="97" t="s">
        <v>764</v>
      </c>
      <c r="B76" s="97" t="s">
        <v>1958</v>
      </c>
    </row>
    <row r="77" customFormat="false" ht="22.5" hidden="false" customHeight="false" outlineLevel="0" collapsed="false">
      <c r="A77" s="97" t="s">
        <v>764</v>
      </c>
      <c r="B77" s="97" t="s">
        <v>1959</v>
      </c>
    </row>
    <row r="78" customFormat="false" ht="22.5" hidden="false" customHeight="false" outlineLevel="0" collapsed="false">
      <c r="A78" s="97" t="s">
        <v>764</v>
      </c>
      <c r="B78" s="97" t="s">
        <v>1960</v>
      </c>
    </row>
    <row r="79" customFormat="false" ht="22.5" hidden="false" customHeight="false" outlineLevel="0" collapsed="false">
      <c r="A79" s="97" t="s">
        <v>764</v>
      </c>
      <c r="B79" s="97" t="s">
        <v>1961</v>
      </c>
    </row>
    <row r="80" customFormat="false" ht="22.5" hidden="false" customHeight="false" outlineLevel="0" collapsed="false">
      <c r="A80" s="97" t="s">
        <v>764</v>
      </c>
      <c r="B80" s="97" t="s">
        <v>1962</v>
      </c>
    </row>
    <row r="81" customFormat="false" ht="22.5" hidden="false" customHeight="false" outlineLevel="0" collapsed="false">
      <c r="A81" s="97" t="s">
        <v>764</v>
      </c>
      <c r="B81" s="97" t="s">
        <v>1963</v>
      </c>
    </row>
    <row r="82" customFormat="false" ht="22.5" hidden="false" customHeight="false" outlineLevel="0" collapsed="false">
      <c r="A82" s="97" t="s">
        <v>764</v>
      </c>
      <c r="B82" s="97" t="s">
        <v>1964</v>
      </c>
    </row>
    <row r="83" customFormat="false" ht="22.5" hidden="false" customHeight="false" outlineLevel="0" collapsed="false">
      <c r="A83" s="97" t="s">
        <v>764</v>
      </c>
      <c r="B83" s="97" t="s">
        <v>1965</v>
      </c>
    </row>
    <row r="84" customFormat="false" ht="22.5" hidden="false" customHeight="false" outlineLevel="0" collapsed="false">
      <c r="A84" s="97" t="s">
        <v>764</v>
      </c>
      <c r="B84" s="97" t="s">
        <v>1966</v>
      </c>
    </row>
    <row r="85" customFormat="false" ht="22.5" hidden="false" customHeight="false" outlineLevel="0" collapsed="false">
      <c r="A85" s="97" t="s">
        <v>764</v>
      </c>
      <c r="B85" s="97" t="s">
        <v>1967</v>
      </c>
    </row>
    <row r="86" customFormat="false" ht="22.5" hidden="false" customHeight="false" outlineLevel="0" collapsed="false">
      <c r="A86" s="97" t="s">
        <v>764</v>
      </c>
      <c r="B86" s="97" t="s">
        <v>1968</v>
      </c>
    </row>
    <row r="87" customFormat="false" ht="22.5" hidden="false" customHeight="false" outlineLevel="0" collapsed="false">
      <c r="A87" s="97" t="s">
        <v>764</v>
      </c>
      <c r="B87" s="97" t="s">
        <v>1969</v>
      </c>
    </row>
    <row r="88" customFormat="false" ht="22.5" hidden="false" customHeight="false" outlineLevel="0" collapsed="false">
      <c r="A88" s="97" t="s">
        <v>764</v>
      </c>
      <c r="B88" s="97" t="s">
        <v>1970</v>
      </c>
    </row>
    <row r="89" customFormat="false" ht="22.5" hidden="false" customHeight="false" outlineLevel="0" collapsed="false">
      <c r="A89" s="97" t="s">
        <v>764</v>
      </c>
      <c r="B89" s="97" t="s">
        <v>1971</v>
      </c>
    </row>
    <row r="90" customFormat="false" ht="22.5" hidden="false" customHeight="false" outlineLevel="0" collapsed="false">
      <c r="A90" s="97" t="s">
        <v>764</v>
      </c>
      <c r="B90" s="97" t="s">
        <v>1972</v>
      </c>
    </row>
    <row r="91" customFormat="false" ht="22.5" hidden="false" customHeight="false" outlineLevel="0" collapsed="false">
      <c r="A91" s="97" t="s">
        <v>764</v>
      </c>
      <c r="B91" s="97" t="s">
        <v>1973</v>
      </c>
    </row>
    <row r="92" customFormat="false" ht="22.5" hidden="false" customHeight="false" outlineLevel="0" collapsed="false">
      <c r="A92" s="97" t="s">
        <v>764</v>
      </c>
      <c r="B92" s="97" t="s">
        <v>1974</v>
      </c>
    </row>
    <row r="93" customFormat="false" ht="22.5" hidden="false" customHeight="false" outlineLevel="0" collapsed="false">
      <c r="A93" s="97" t="s">
        <v>764</v>
      </c>
      <c r="B93" s="97" t="s">
        <v>1975</v>
      </c>
    </row>
    <row r="94" customFormat="false" ht="22.5" hidden="false" customHeight="false" outlineLevel="0" collapsed="false">
      <c r="A94" s="97" t="s">
        <v>764</v>
      </c>
      <c r="B94" s="97" t="s">
        <v>1976</v>
      </c>
    </row>
    <row r="95" customFormat="false" ht="22.5" hidden="false" customHeight="false" outlineLevel="0" collapsed="false">
      <c r="A95" s="97" t="s">
        <v>764</v>
      </c>
      <c r="B95" s="97" t="s">
        <v>1977</v>
      </c>
    </row>
    <row r="96" customFormat="false" ht="22.5" hidden="false" customHeight="false" outlineLevel="0" collapsed="false">
      <c r="A96" s="97" t="s">
        <v>764</v>
      </c>
      <c r="B96" s="97" t="s">
        <v>1978</v>
      </c>
    </row>
    <row r="97" customFormat="false" ht="22.5" hidden="false" customHeight="false" outlineLevel="0" collapsed="false">
      <c r="A97" s="97" t="s">
        <v>764</v>
      </c>
      <c r="B97" s="97" t="s">
        <v>1979</v>
      </c>
    </row>
    <row r="98" customFormat="false" ht="22.5" hidden="false" customHeight="false" outlineLevel="0" collapsed="false">
      <c r="A98" s="97" t="s">
        <v>764</v>
      </c>
      <c r="B98" s="97" t="s">
        <v>1980</v>
      </c>
    </row>
    <row r="99" customFormat="false" ht="22.5" hidden="false" customHeight="false" outlineLevel="0" collapsed="false">
      <c r="A99" s="97" t="s">
        <v>764</v>
      </c>
      <c r="B99" s="97" t="s">
        <v>1981</v>
      </c>
    </row>
    <row r="100" customFormat="false" ht="22.5" hidden="false" customHeight="false" outlineLevel="0" collapsed="false">
      <c r="A100" s="97" t="s">
        <v>764</v>
      </c>
      <c r="B100" s="97" t="s">
        <v>1982</v>
      </c>
    </row>
    <row r="101" customFormat="false" ht="22.5" hidden="false" customHeight="false" outlineLevel="0" collapsed="false">
      <c r="A101" s="97" t="s">
        <v>764</v>
      </c>
      <c r="B101" s="97" t="s">
        <v>1983</v>
      </c>
    </row>
    <row r="102" customFormat="false" ht="22.5" hidden="false" customHeight="false" outlineLevel="0" collapsed="false">
      <c r="A102" s="97" t="s">
        <v>764</v>
      </c>
      <c r="B102" s="97" t="s">
        <v>1984</v>
      </c>
    </row>
    <row r="103" customFormat="false" ht="22.5" hidden="false" customHeight="false" outlineLevel="0" collapsed="false">
      <c r="A103" s="97" t="s">
        <v>764</v>
      </c>
      <c r="B103" s="97" t="s">
        <v>1985</v>
      </c>
    </row>
    <row r="104" customFormat="false" ht="22.5" hidden="false" customHeight="false" outlineLevel="0" collapsed="false">
      <c r="A104" s="97" t="s">
        <v>764</v>
      </c>
      <c r="B104" s="97" t="s">
        <v>1986</v>
      </c>
    </row>
    <row r="105" customFormat="false" ht="22.5" hidden="false" customHeight="false" outlineLevel="0" collapsed="false">
      <c r="A105" s="97" t="s">
        <v>764</v>
      </c>
      <c r="B105" s="97" t="s">
        <v>1987</v>
      </c>
    </row>
    <row r="106" customFormat="false" ht="22.5" hidden="false" customHeight="false" outlineLevel="0" collapsed="false">
      <c r="A106" s="97" t="s">
        <v>764</v>
      </c>
      <c r="B106" s="97" t="s">
        <v>1988</v>
      </c>
    </row>
    <row r="107" customFormat="false" ht="22.5" hidden="false" customHeight="false" outlineLevel="0" collapsed="false">
      <c r="A107" s="97" t="s">
        <v>764</v>
      </c>
      <c r="B107" s="97" t="s">
        <v>1989</v>
      </c>
    </row>
    <row r="108" customFormat="false" ht="22.5" hidden="false" customHeight="false" outlineLevel="0" collapsed="false">
      <c r="A108" s="97" t="s">
        <v>764</v>
      </c>
      <c r="B108" s="97" t="s">
        <v>1783</v>
      </c>
    </row>
    <row r="109" customFormat="false" ht="22.5" hidden="false" customHeight="false" outlineLevel="0" collapsed="false">
      <c r="A109" s="97" t="s">
        <v>764</v>
      </c>
      <c r="B109" s="97" t="s">
        <v>1990</v>
      </c>
    </row>
    <row r="110" customFormat="false" ht="22.5" hidden="false" customHeight="false" outlineLevel="0" collapsed="false">
      <c r="A110" s="97" t="s">
        <v>764</v>
      </c>
      <c r="B110" s="97" t="s">
        <v>1991</v>
      </c>
    </row>
    <row r="111" customFormat="false" ht="22.5" hidden="false" customHeight="false" outlineLevel="0" collapsed="false">
      <c r="A111" s="97" t="s">
        <v>764</v>
      </c>
      <c r="B111" s="97" t="s">
        <v>1992</v>
      </c>
    </row>
    <row r="112" customFormat="false" ht="22.5" hidden="false" customHeight="false" outlineLevel="0" collapsed="false">
      <c r="A112" s="97" t="s">
        <v>764</v>
      </c>
      <c r="B112" s="97" t="s">
        <v>1993</v>
      </c>
    </row>
    <row r="113" customFormat="false" ht="22.5" hidden="false" customHeight="false" outlineLevel="0" collapsed="false">
      <c r="A113" s="97" t="s">
        <v>764</v>
      </c>
      <c r="B113" s="97" t="s">
        <v>1994</v>
      </c>
    </row>
    <row r="114" customFormat="false" ht="22.5" hidden="false" customHeight="false" outlineLevel="0" collapsed="false">
      <c r="A114" s="97" t="s">
        <v>764</v>
      </c>
      <c r="B114" s="97" t="s">
        <v>1995</v>
      </c>
    </row>
    <row r="115" customFormat="false" ht="22.5" hidden="false" customHeight="false" outlineLevel="0" collapsed="false">
      <c r="A115" s="97" t="s">
        <v>764</v>
      </c>
      <c r="B115" s="97" t="s">
        <v>1996</v>
      </c>
    </row>
    <row r="116" customFormat="false" ht="22.5" hidden="false" customHeight="false" outlineLevel="0" collapsed="false">
      <c r="A116" s="97" t="s">
        <v>764</v>
      </c>
      <c r="B116" s="97" t="s">
        <v>1879</v>
      </c>
    </row>
    <row r="117" customFormat="false" ht="22.5" hidden="false" customHeight="false" outlineLevel="0" collapsed="false">
      <c r="A117" s="97" t="s">
        <v>764</v>
      </c>
      <c r="B117" s="97" t="s">
        <v>1997</v>
      </c>
    </row>
    <row r="118" customFormat="false" ht="22.5" hidden="false" customHeight="false" outlineLevel="0" collapsed="false">
      <c r="A118" s="97" t="s">
        <v>764</v>
      </c>
      <c r="B118" s="97" t="s">
        <v>1998</v>
      </c>
    </row>
    <row r="119" customFormat="false" ht="22.5" hidden="false" customHeight="false" outlineLevel="0" collapsed="false">
      <c r="A119" s="97" t="s">
        <v>764</v>
      </c>
      <c r="B119" s="97" t="s">
        <v>1999</v>
      </c>
    </row>
    <row r="120" customFormat="false" ht="22.5" hidden="false" customHeight="false" outlineLevel="0" collapsed="false">
      <c r="A120" s="97" t="s">
        <v>764</v>
      </c>
      <c r="B120" s="97" t="s">
        <v>2000</v>
      </c>
    </row>
    <row r="121" customFormat="false" ht="22.5" hidden="false" customHeight="false" outlineLevel="0" collapsed="false">
      <c r="A121" s="97" t="s">
        <v>764</v>
      </c>
      <c r="B121" s="97" t="s">
        <v>2001</v>
      </c>
    </row>
    <row r="122" customFormat="false" ht="22.5" hidden="false" customHeight="false" outlineLevel="0" collapsed="false">
      <c r="A122" s="97" t="s">
        <v>764</v>
      </c>
      <c r="B122" s="97" t="s">
        <v>2002</v>
      </c>
    </row>
    <row r="123" customFormat="false" ht="22.5" hidden="false" customHeight="false" outlineLevel="0" collapsed="false">
      <c r="A123" s="97" t="s">
        <v>764</v>
      </c>
      <c r="B123" s="97" t="s">
        <v>2003</v>
      </c>
    </row>
    <row r="124" customFormat="false" ht="22.5" hidden="false" customHeight="false" outlineLevel="0" collapsed="false">
      <c r="A124" s="97" t="s">
        <v>764</v>
      </c>
      <c r="B124" s="97" t="s">
        <v>2004</v>
      </c>
    </row>
    <row r="125" customFormat="false" ht="22.5" hidden="false" customHeight="false" outlineLevel="0" collapsed="false">
      <c r="A125" s="97" t="s">
        <v>764</v>
      </c>
      <c r="B125" s="97" t="s">
        <v>765</v>
      </c>
    </row>
    <row r="126" customFormat="false" ht="22.5" hidden="false" customHeight="false" outlineLevel="0" collapsed="false">
      <c r="A126" s="97" t="s">
        <v>764</v>
      </c>
      <c r="B126" s="97" t="s">
        <v>2005</v>
      </c>
    </row>
    <row r="127" customFormat="false" ht="22.5" hidden="false" customHeight="false" outlineLevel="0" collapsed="false">
      <c r="A127" s="97" t="s">
        <v>764</v>
      </c>
      <c r="B127" s="97" t="s">
        <v>2006</v>
      </c>
    </row>
    <row r="128" customFormat="false" ht="22.5" hidden="false" customHeight="false" outlineLevel="0" collapsed="false">
      <c r="A128" s="97" t="s">
        <v>764</v>
      </c>
      <c r="B128" s="97" t="s">
        <v>2007</v>
      </c>
    </row>
    <row r="129" customFormat="false" ht="22.5" hidden="false" customHeight="false" outlineLevel="0" collapsed="false">
      <c r="A129" s="97" t="s">
        <v>226</v>
      </c>
      <c r="B129" s="97" t="s">
        <v>2008</v>
      </c>
    </row>
    <row r="130" customFormat="false" ht="22.5" hidden="false" customHeight="false" outlineLevel="0" collapsed="false">
      <c r="A130" s="97" t="s">
        <v>226</v>
      </c>
      <c r="B130" s="97" t="s">
        <v>2009</v>
      </c>
    </row>
    <row r="131" customFormat="false" ht="22.5" hidden="false" customHeight="false" outlineLevel="0" collapsed="false">
      <c r="A131" s="97" t="s">
        <v>226</v>
      </c>
      <c r="B131" s="97" t="s">
        <v>2010</v>
      </c>
    </row>
    <row r="132" customFormat="false" ht="22.5" hidden="false" customHeight="false" outlineLevel="0" collapsed="false">
      <c r="A132" s="97" t="s">
        <v>226</v>
      </c>
      <c r="B132" s="97" t="s">
        <v>2011</v>
      </c>
    </row>
    <row r="133" customFormat="false" ht="22.5" hidden="false" customHeight="false" outlineLevel="0" collapsed="false">
      <c r="A133" s="97" t="s">
        <v>226</v>
      </c>
      <c r="B133" s="97" t="s">
        <v>2012</v>
      </c>
    </row>
    <row r="134" customFormat="false" ht="22.5" hidden="false" customHeight="false" outlineLevel="0" collapsed="false">
      <c r="A134" s="97" t="s">
        <v>226</v>
      </c>
      <c r="B134" s="97" t="s">
        <v>2013</v>
      </c>
    </row>
    <row r="135" customFormat="false" ht="22.5" hidden="false" customHeight="false" outlineLevel="0" collapsed="false">
      <c r="A135" s="97" t="s">
        <v>226</v>
      </c>
      <c r="B135" s="97" t="s">
        <v>2014</v>
      </c>
    </row>
    <row r="136" customFormat="false" ht="22.5" hidden="false" customHeight="false" outlineLevel="0" collapsed="false">
      <c r="A136" s="97" t="s">
        <v>226</v>
      </c>
      <c r="B136" s="97" t="s">
        <v>2015</v>
      </c>
    </row>
    <row r="137" customFormat="false" ht="22.5" hidden="false" customHeight="false" outlineLevel="0" collapsed="false">
      <c r="A137" s="97" t="s">
        <v>226</v>
      </c>
      <c r="B137" s="97" t="s">
        <v>2016</v>
      </c>
    </row>
    <row r="138" customFormat="false" ht="22.5" hidden="false" customHeight="false" outlineLevel="0" collapsed="false">
      <c r="A138" s="97" t="s">
        <v>226</v>
      </c>
      <c r="B138" s="97" t="s">
        <v>2017</v>
      </c>
    </row>
    <row r="139" customFormat="false" ht="22.5" hidden="false" customHeight="false" outlineLevel="0" collapsed="false">
      <c r="A139" s="97" t="s">
        <v>226</v>
      </c>
      <c r="B139" s="97" t="s">
        <v>1503</v>
      </c>
    </row>
    <row r="140" customFormat="false" ht="22.5" hidden="false" customHeight="false" outlineLevel="0" collapsed="false">
      <c r="A140" s="97" t="s">
        <v>226</v>
      </c>
      <c r="B140" s="97" t="s">
        <v>2018</v>
      </c>
    </row>
    <row r="141" customFormat="false" ht="22.5" hidden="false" customHeight="false" outlineLevel="0" collapsed="false">
      <c r="A141" s="97" t="s">
        <v>226</v>
      </c>
      <c r="B141" s="97" t="s">
        <v>2019</v>
      </c>
    </row>
    <row r="142" customFormat="false" ht="22.5" hidden="false" customHeight="false" outlineLevel="0" collapsed="false">
      <c r="A142" s="97" t="s">
        <v>226</v>
      </c>
      <c r="B142" s="97" t="s">
        <v>2020</v>
      </c>
    </row>
    <row r="143" customFormat="false" ht="22.5" hidden="false" customHeight="false" outlineLevel="0" collapsed="false">
      <c r="A143" s="97" t="s">
        <v>226</v>
      </c>
      <c r="B143" s="97" t="s">
        <v>2021</v>
      </c>
    </row>
    <row r="144" customFormat="false" ht="22.5" hidden="false" customHeight="false" outlineLevel="0" collapsed="false">
      <c r="A144" s="97" t="s">
        <v>226</v>
      </c>
      <c r="B144" s="97" t="s">
        <v>2022</v>
      </c>
    </row>
    <row r="145" customFormat="false" ht="22.5" hidden="false" customHeight="false" outlineLevel="0" collapsed="false">
      <c r="A145" s="97" t="s">
        <v>226</v>
      </c>
      <c r="B145" s="97" t="s">
        <v>2023</v>
      </c>
    </row>
    <row r="146" customFormat="false" ht="22.5" hidden="false" customHeight="false" outlineLevel="0" collapsed="false">
      <c r="A146" s="97" t="s">
        <v>226</v>
      </c>
      <c r="B146" s="97" t="s">
        <v>2024</v>
      </c>
    </row>
    <row r="147" customFormat="false" ht="22.5" hidden="false" customHeight="false" outlineLevel="0" collapsed="false">
      <c r="A147" s="97" t="s">
        <v>226</v>
      </c>
      <c r="B147" s="97" t="s">
        <v>2025</v>
      </c>
    </row>
    <row r="148" customFormat="false" ht="22.5" hidden="false" customHeight="false" outlineLevel="0" collapsed="false">
      <c r="A148" s="97" t="s">
        <v>226</v>
      </c>
      <c r="B148" s="97" t="s">
        <v>2026</v>
      </c>
    </row>
    <row r="149" customFormat="false" ht="22.5" hidden="false" customHeight="false" outlineLevel="0" collapsed="false">
      <c r="A149" s="97" t="s">
        <v>226</v>
      </c>
      <c r="B149" s="97" t="s">
        <v>2027</v>
      </c>
    </row>
    <row r="150" customFormat="false" ht="22.5" hidden="false" customHeight="false" outlineLevel="0" collapsed="false">
      <c r="A150" s="97" t="s">
        <v>226</v>
      </c>
      <c r="B150" s="97" t="s">
        <v>2028</v>
      </c>
    </row>
    <row r="151" customFormat="false" ht="22.5" hidden="false" customHeight="false" outlineLevel="0" collapsed="false">
      <c r="A151" s="97" t="s">
        <v>226</v>
      </c>
      <c r="B151" s="97" t="s">
        <v>2029</v>
      </c>
    </row>
    <row r="152" customFormat="false" ht="22.5" hidden="false" customHeight="false" outlineLevel="0" collapsed="false">
      <c r="A152" s="97" t="s">
        <v>226</v>
      </c>
      <c r="B152" s="97" t="s">
        <v>2030</v>
      </c>
    </row>
    <row r="153" customFormat="false" ht="22.5" hidden="false" customHeight="false" outlineLevel="0" collapsed="false">
      <c r="A153" s="97" t="s">
        <v>226</v>
      </c>
      <c r="B153" s="97" t="s">
        <v>2031</v>
      </c>
    </row>
    <row r="154" customFormat="false" ht="22.5" hidden="false" customHeight="false" outlineLevel="0" collapsed="false">
      <c r="A154" s="97" t="s">
        <v>226</v>
      </c>
      <c r="B154" s="97" t="s">
        <v>2032</v>
      </c>
    </row>
    <row r="155" customFormat="false" ht="22.5" hidden="false" customHeight="false" outlineLevel="0" collapsed="false">
      <c r="A155" s="97" t="s">
        <v>226</v>
      </c>
      <c r="B155" s="97" t="s">
        <v>2033</v>
      </c>
    </row>
    <row r="156" customFormat="false" ht="22.5" hidden="false" customHeight="false" outlineLevel="0" collapsed="false">
      <c r="A156" s="97" t="s">
        <v>226</v>
      </c>
      <c r="B156" s="97" t="s">
        <v>2034</v>
      </c>
    </row>
    <row r="157" customFormat="false" ht="22.5" hidden="false" customHeight="false" outlineLevel="0" collapsed="false">
      <c r="A157" s="97" t="s">
        <v>226</v>
      </c>
      <c r="B157" s="97" t="s">
        <v>2035</v>
      </c>
    </row>
    <row r="158" customFormat="false" ht="22.5" hidden="false" customHeight="false" outlineLevel="0" collapsed="false">
      <c r="A158" s="97" t="s">
        <v>226</v>
      </c>
      <c r="B158" s="97" t="s">
        <v>2036</v>
      </c>
    </row>
    <row r="159" customFormat="false" ht="22.5" hidden="false" customHeight="false" outlineLevel="0" collapsed="false">
      <c r="A159" s="97" t="s">
        <v>226</v>
      </c>
      <c r="B159" s="97" t="s">
        <v>2037</v>
      </c>
    </row>
    <row r="160" customFormat="false" ht="22.5" hidden="false" customHeight="false" outlineLevel="0" collapsed="false">
      <c r="A160" s="97" t="s">
        <v>226</v>
      </c>
      <c r="B160" s="97" t="s">
        <v>2038</v>
      </c>
    </row>
    <row r="161" customFormat="false" ht="22.5" hidden="false" customHeight="false" outlineLevel="0" collapsed="false">
      <c r="A161" s="97" t="s">
        <v>226</v>
      </c>
      <c r="B161" s="97" t="s">
        <v>2039</v>
      </c>
    </row>
    <row r="162" customFormat="false" ht="22.5" hidden="false" customHeight="false" outlineLevel="0" collapsed="false">
      <c r="A162" s="97" t="s">
        <v>226</v>
      </c>
      <c r="B162" s="97" t="s">
        <v>2040</v>
      </c>
    </row>
    <row r="163" customFormat="false" ht="22.5" hidden="false" customHeight="false" outlineLevel="0" collapsed="false">
      <c r="A163" s="97" t="s">
        <v>226</v>
      </c>
      <c r="B163" s="97" t="s">
        <v>2041</v>
      </c>
    </row>
    <row r="164" customFormat="false" ht="22.5" hidden="false" customHeight="false" outlineLevel="0" collapsed="false">
      <c r="A164" s="97" t="s">
        <v>226</v>
      </c>
      <c r="B164" s="97" t="s">
        <v>2042</v>
      </c>
    </row>
    <row r="165" customFormat="false" ht="22.5" hidden="false" customHeight="false" outlineLevel="0" collapsed="false">
      <c r="A165" s="97" t="s">
        <v>226</v>
      </c>
      <c r="B165" s="97" t="s">
        <v>2043</v>
      </c>
    </row>
    <row r="166" customFormat="false" ht="22.5" hidden="false" customHeight="false" outlineLevel="0" collapsed="false">
      <c r="A166" s="97" t="s">
        <v>226</v>
      </c>
      <c r="B166" s="97" t="s">
        <v>227</v>
      </c>
    </row>
    <row r="167" customFormat="false" ht="22.5" hidden="false" customHeight="false" outlineLevel="0" collapsed="false">
      <c r="A167" s="97" t="s">
        <v>226</v>
      </c>
      <c r="B167" s="97" t="s">
        <v>245</v>
      </c>
    </row>
    <row r="168" customFormat="false" ht="22.5" hidden="false" customHeight="false" outlineLevel="0" collapsed="false">
      <c r="A168" s="97" t="s">
        <v>226</v>
      </c>
      <c r="B168" s="97" t="s">
        <v>2044</v>
      </c>
    </row>
    <row r="169" customFormat="false" ht="22.5" hidden="false" customHeight="false" outlineLevel="0" collapsed="false">
      <c r="A169" s="97" t="s">
        <v>226</v>
      </c>
      <c r="B169" s="97" t="s">
        <v>1404</v>
      </c>
    </row>
    <row r="170" customFormat="false" ht="22.5" hidden="false" customHeight="false" outlineLevel="0" collapsed="false">
      <c r="A170" s="97" t="s">
        <v>226</v>
      </c>
      <c r="B170" s="97" t="s">
        <v>2045</v>
      </c>
    </row>
    <row r="171" customFormat="false" ht="22.5" hidden="false" customHeight="false" outlineLevel="0" collapsed="false">
      <c r="A171" s="97" t="s">
        <v>226</v>
      </c>
      <c r="B171" s="97" t="s">
        <v>2046</v>
      </c>
    </row>
    <row r="172" customFormat="false" ht="22.5" hidden="false" customHeight="false" outlineLevel="0" collapsed="false">
      <c r="A172" s="97" t="s">
        <v>226</v>
      </c>
      <c r="B172" s="97" t="s">
        <v>2047</v>
      </c>
    </row>
    <row r="173" customFormat="false" ht="22.5" hidden="false" customHeight="false" outlineLevel="0" collapsed="false">
      <c r="A173" s="97" t="s">
        <v>226</v>
      </c>
      <c r="B173" s="97" t="s">
        <v>2048</v>
      </c>
    </row>
    <row r="174" customFormat="false" ht="22.5" hidden="false" customHeight="false" outlineLevel="0" collapsed="false">
      <c r="A174" s="97" t="s">
        <v>226</v>
      </c>
      <c r="B174" s="97" t="s">
        <v>2049</v>
      </c>
    </row>
    <row r="175" customFormat="false" ht="22.5" hidden="false" customHeight="false" outlineLevel="0" collapsed="false">
      <c r="A175" s="97" t="s">
        <v>226</v>
      </c>
      <c r="B175" s="97" t="s">
        <v>2050</v>
      </c>
    </row>
    <row r="176" customFormat="false" ht="22.5" hidden="false" customHeight="false" outlineLevel="0" collapsed="false">
      <c r="A176" s="97" t="s">
        <v>226</v>
      </c>
      <c r="B176" s="97" t="s">
        <v>2051</v>
      </c>
    </row>
    <row r="177" customFormat="false" ht="22.5" hidden="false" customHeight="false" outlineLevel="0" collapsed="false">
      <c r="A177" s="97" t="s">
        <v>226</v>
      </c>
      <c r="B177" s="97" t="s">
        <v>2052</v>
      </c>
    </row>
    <row r="178" customFormat="false" ht="22.5" hidden="false" customHeight="false" outlineLevel="0" collapsed="false">
      <c r="A178" s="97" t="s">
        <v>226</v>
      </c>
      <c r="B178" s="97" t="s">
        <v>2053</v>
      </c>
    </row>
    <row r="179" customFormat="false" ht="22.5" hidden="false" customHeight="false" outlineLevel="0" collapsed="false">
      <c r="A179" s="97" t="s">
        <v>226</v>
      </c>
      <c r="B179" s="97" t="s">
        <v>2054</v>
      </c>
    </row>
    <row r="180" customFormat="false" ht="22.5" hidden="false" customHeight="false" outlineLevel="0" collapsed="false">
      <c r="A180" s="97" t="s">
        <v>226</v>
      </c>
      <c r="B180" s="97" t="s">
        <v>2055</v>
      </c>
    </row>
    <row r="181" customFormat="false" ht="22.5" hidden="false" customHeight="false" outlineLevel="0" collapsed="false">
      <c r="A181" s="97" t="s">
        <v>226</v>
      </c>
      <c r="B181" s="97" t="s">
        <v>2056</v>
      </c>
    </row>
    <row r="182" customFormat="false" ht="22.5" hidden="false" customHeight="false" outlineLevel="0" collapsed="false">
      <c r="A182" s="97" t="s">
        <v>226</v>
      </c>
      <c r="B182" s="97" t="s">
        <v>2057</v>
      </c>
    </row>
    <row r="183" customFormat="false" ht="22.5" hidden="false" customHeight="false" outlineLevel="0" collapsed="false">
      <c r="A183" s="97" t="s">
        <v>226</v>
      </c>
      <c r="B183" s="97" t="s">
        <v>2058</v>
      </c>
    </row>
    <row r="184" customFormat="false" ht="22.5" hidden="false" customHeight="false" outlineLevel="0" collapsed="false">
      <c r="A184" s="97" t="s">
        <v>226</v>
      </c>
      <c r="B184" s="97" t="s">
        <v>2059</v>
      </c>
    </row>
    <row r="185" customFormat="false" ht="22.5" hidden="false" customHeight="false" outlineLevel="0" collapsed="false">
      <c r="A185" s="97" t="s">
        <v>226</v>
      </c>
      <c r="B185" s="97" t="s">
        <v>2060</v>
      </c>
    </row>
    <row r="186" customFormat="false" ht="22.5" hidden="false" customHeight="false" outlineLevel="0" collapsed="false">
      <c r="A186" s="97" t="s">
        <v>226</v>
      </c>
      <c r="B186" s="97" t="s">
        <v>2061</v>
      </c>
    </row>
    <row r="187" customFormat="false" ht="22.5" hidden="false" customHeight="false" outlineLevel="0" collapsed="false">
      <c r="A187" s="97" t="s">
        <v>226</v>
      </c>
      <c r="B187" s="97" t="s">
        <v>2062</v>
      </c>
    </row>
    <row r="188" customFormat="false" ht="22.5" hidden="false" customHeight="false" outlineLevel="0" collapsed="false">
      <c r="A188" s="97" t="s">
        <v>226</v>
      </c>
      <c r="B188" s="97" t="s">
        <v>2063</v>
      </c>
    </row>
    <row r="189" customFormat="false" ht="22.5" hidden="false" customHeight="false" outlineLevel="0" collapsed="false">
      <c r="A189" s="97" t="s">
        <v>226</v>
      </c>
      <c r="B189" s="97" t="s">
        <v>2064</v>
      </c>
    </row>
    <row r="190" customFormat="false" ht="22.5" hidden="false" customHeight="false" outlineLevel="0" collapsed="false">
      <c r="A190" s="97" t="s">
        <v>226</v>
      </c>
      <c r="B190" s="97" t="s">
        <v>2065</v>
      </c>
    </row>
    <row r="191" customFormat="false" ht="22.5" hidden="false" customHeight="false" outlineLevel="0" collapsed="false">
      <c r="A191" s="97" t="s">
        <v>226</v>
      </c>
      <c r="B191" s="97" t="s">
        <v>2066</v>
      </c>
    </row>
    <row r="192" customFormat="false" ht="22.5" hidden="false" customHeight="false" outlineLevel="0" collapsed="false">
      <c r="A192" s="97" t="s">
        <v>226</v>
      </c>
      <c r="B192" s="97" t="s">
        <v>2067</v>
      </c>
    </row>
    <row r="193" customFormat="false" ht="22.5" hidden="false" customHeight="false" outlineLevel="0" collapsed="false">
      <c r="A193" s="97" t="s">
        <v>226</v>
      </c>
      <c r="B193" s="97" t="s">
        <v>2068</v>
      </c>
    </row>
    <row r="194" customFormat="false" ht="22.5" hidden="false" customHeight="false" outlineLevel="0" collapsed="false">
      <c r="A194" s="97" t="s">
        <v>226</v>
      </c>
      <c r="B194" s="97" t="s">
        <v>2069</v>
      </c>
    </row>
    <row r="195" customFormat="false" ht="22.5" hidden="false" customHeight="false" outlineLevel="0" collapsed="false">
      <c r="A195" s="97" t="s">
        <v>226</v>
      </c>
      <c r="B195" s="97" t="s">
        <v>2070</v>
      </c>
    </row>
    <row r="196" customFormat="false" ht="22.5" hidden="false" customHeight="false" outlineLevel="0" collapsed="false">
      <c r="A196" s="97" t="s">
        <v>226</v>
      </c>
      <c r="B196" s="97" t="s">
        <v>2071</v>
      </c>
    </row>
    <row r="197" customFormat="false" ht="22.5" hidden="false" customHeight="false" outlineLevel="0" collapsed="false">
      <c r="A197" s="97" t="s">
        <v>226</v>
      </c>
      <c r="B197" s="97" t="s">
        <v>2072</v>
      </c>
    </row>
    <row r="198" customFormat="false" ht="22.5" hidden="false" customHeight="false" outlineLevel="0" collapsed="false">
      <c r="A198" s="97" t="s">
        <v>226</v>
      </c>
      <c r="B198" s="97" t="s">
        <v>2073</v>
      </c>
    </row>
    <row r="199" customFormat="false" ht="22.5" hidden="false" customHeight="false" outlineLevel="0" collapsed="false">
      <c r="A199" s="97" t="s">
        <v>226</v>
      </c>
      <c r="B199" s="97" t="s">
        <v>2074</v>
      </c>
    </row>
    <row r="200" customFormat="false" ht="22.5" hidden="false" customHeight="false" outlineLevel="0" collapsed="false">
      <c r="A200" s="97" t="s">
        <v>226</v>
      </c>
      <c r="B200" s="97" t="s">
        <v>2075</v>
      </c>
    </row>
    <row r="201" customFormat="false" ht="22.5" hidden="false" customHeight="false" outlineLevel="0" collapsed="false">
      <c r="A201" s="97" t="s">
        <v>226</v>
      </c>
      <c r="B201" s="97" t="s">
        <v>2076</v>
      </c>
    </row>
    <row r="202" customFormat="false" ht="22.5" hidden="false" customHeight="false" outlineLevel="0" collapsed="false">
      <c r="A202" s="97" t="s">
        <v>226</v>
      </c>
      <c r="B202" s="97" t="s">
        <v>2077</v>
      </c>
    </row>
    <row r="203" customFormat="false" ht="22.5" hidden="false" customHeight="false" outlineLevel="0" collapsed="false">
      <c r="A203" s="97" t="s">
        <v>226</v>
      </c>
      <c r="B203" s="97" t="s">
        <v>2078</v>
      </c>
    </row>
    <row r="204" customFormat="false" ht="22.5" hidden="false" customHeight="false" outlineLevel="0" collapsed="false">
      <c r="A204" s="97" t="s">
        <v>226</v>
      </c>
      <c r="B204" s="97" t="s">
        <v>2079</v>
      </c>
    </row>
    <row r="205" customFormat="false" ht="22.5" hidden="false" customHeight="false" outlineLevel="0" collapsed="false">
      <c r="A205" s="97" t="s">
        <v>226</v>
      </c>
      <c r="B205" s="97" t="s">
        <v>2080</v>
      </c>
    </row>
    <row r="206" customFormat="false" ht="22.5" hidden="false" customHeight="false" outlineLevel="0" collapsed="false">
      <c r="A206" s="97" t="s">
        <v>226</v>
      </c>
      <c r="B206" s="97" t="s">
        <v>2081</v>
      </c>
    </row>
    <row r="207" customFormat="false" ht="22.5" hidden="false" customHeight="false" outlineLevel="0" collapsed="false">
      <c r="A207" s="97" t="s">
        <v>226</v>
      </c>
      <c r="B207" s="97" t="s">
        <v>802</v>
      </c>
    </row>
    <row r="208" customFormat="false" ht="22.5" hidden="false" customHeight="false" outlineLevel="0" collapsed="false">
      <c r="A208" s="97" t="s">
        <v>226</v>
      </c>
      <c r="B208" s="97" t="s">
        <v>2082</v>
      </c>
    </row>
    <row r="209" customFormat="false" ht="22.5" hidden="false" customHeight="false" outlineLevel="0" collapsed="false">
      <c r="A209" s="97" t="s">
        <v>226</v>
      </c>
      <c r="B209" s="97" t="s">
        <v>2083</v>
      </c>
    </row>
    <row r="210" customFormat="false" ht="22.5" hidden="false" customHeight="false" outlineLevel="0" collapsed="false">
      <c r="A210" s="97" t="s">
        <v>226</v>
      </c>
      <c r="B210" s="97" t="s">
        <v>2084</v>
      </c>
    </row>
    <row r="211" customFormat="false" ht="22.5" hidden="false" customHeight="false" outlineLevel="0" collapsed="false">
      <c r="A211" s="97" t="s">
        <v>226</v>
      </c>
      <c r="B211" s="97" t="s">
        <v>2085</v>
      </c>
    </row>
    <row r="212" customFormat="false" ht="22.5" hidden="false" customHeight="false" outlineLevel="0" collapsed="false">
      <c r="A212" s="97" t="s">
        <v>226</v>
      </c>
      <c r="B212" s="97" t="s">
        <v>2086</v>
      </c>
    </row>
    <row r="213" customFormat="false" ht="22.5" hidden="false" customHeight="false" outlineLevel="0" collapsed="false">
      <c r="A213" s="97" t="s">
        <v>226</v>
      </c>
      <c r="B213" s="97" t="s">
        <v>2087</v>
      </c>
    </row>
    <row r="214" customFormat="false" ht="22.5" hidden="false" customHeight="false" outlineLevel="0" collapsed="false">
      <c r="A214" s="97" t="s">
        <v>226</v>
      </c>
      <c r="B214" s="97" t="s">
        <v>2088</v>
      </c>
    </row>
    <row r="215" customFormat="false" ht="22.5" hidden="false" customHeight="false" outlineLevel="0" collapsed="false">
      <c r="A215" s="97" t="s">
        <v>226</v>
      </c>
      <c r="B215" s="97" t="s">
        <v>2089</v>
      </c>
    </row>
    <row r="216" customFormat="false" ht="22.5" hidden="false" customHeight="false" outlineLevel="0" collapsed="false">
      <c r="A216" s="97" t="s">
        <v>226</v>
      </c>
      <c r="B216" s="97" t="s">
        <v>2090</v>
      </c>
    </row>
    <row r="217" customFormat="false" ht="22.5" hidden="false" customHeight="false" outlineLevel="0" collapsed="false">
      <c r="A217" s="97" t="s">
        <v>226</v>
      </c>
      <c r="B217" s="97" t="s">
        <v>2091</v>
      </c>
    </row>
    <row r="218" customFormat="false" ht="22.5" hidden="false" customHeight="false" outlineLevel="0" collapsed="false">
      <c r="A218" s="97" t="s">
        <v>226</v>
      </c>
      <c r="B218" s="97" t="s">
        <v>2092</v>
      </c>
    </row>
    <row r="219" customFormat="false" ht="22.5" hidden="false" customHeight="false" outlineLevel="0" collapsed="false">
      <c r="A219" s="97" t="s">
        <v>226</v>
      </c>
      <c r="B219" s="97" t="s">
        <v>2093</v>
      </c>
    </row>
    <row r="220" customFormat="false" ht="22.5" hidden="false" customHeight="false" outlineLevel="0" collapsed="false">
      <c r="A220" s="97" t="s">
        <v>448</v>
      </c>
      <c r="B220" s="97" t="s">
        <v>2094</v>
      </c>
    </row>
    <row r="221" customFormat="false" ht="22.5" hidden="false" customHeight="false" outlineLevel="0" collapsed="false">
      <c r="A221" s="97" t="s">
        <v>448</v>
      </c>
      <c r="B221" s="97" t="s">
        <v>2095</v>
      </c>
    </row>
    <row r="222" customFormat="false" ht="22.5" hidden="false" customHeight="false" outlineLevel="0" collapsed="false">
      <c r="A222" s="97" t="s">
        <v>448</v>
      </c>
      <c r="B222" s="97" t="s">
        <v>2096</v>
      </c>
    </row>
    <row r="223" customFormat="false" ht="22.5" hidden="false" customHeight="false" outlineLevel="0" collapsed="false">
      <c r="A223" s="97" t="s">
        <v>448</v>
      </c>
      <c r="B223" s="97" t="s">
        <v>2097</v>
      </c>
    </row>
    <row r="224" customFormat="false" ht="22.5" hidden="false" customHeight="false" outlineLevel="0" collapsed="false">
      <c r="A224" s="97" t="s">
        <v>448</v>
      </c>
      <c r="B224" s="97" t="s">
        <v>2098</v>
      </c>
    </row>
    <row r="225" customFormat="false" ht="22.5" hidden="false" customHeight="false" outlineLevel="0" collapsed="false">
      <c r="A225" s="97" t="s">
        <v>448</v>
      </c>
      <c r="B225" s="97" t="s">
        <v>2099</v>
      </c>
    </row>
    <row r="226" customFormat="false" ht="22.5" hidden="false" customHeight="false" outlineLevel="0" collapsed="false">
      <c r="A226" s="97" t="s">
        <v>448</v>
      </c>
      <c r="B226" s="97" t="s">
        <v>2100</v>
      </c>
    </row>
    <row r="227" customFormat="false" ht="22.5" hidden="false" customHeight="false" outlineLevel="0" collapsed="false">
      <c r="A227" s="97" t="s">
        <v>448</v>
      </c>
      <c r="B227" s="97" t="s">
        <v>2101</v>
      </c>
    </row>
    <row r="228" customFormat="false" ht="22.5" hidden="false" customHeight="false" outlineLevel="0" collapsed="false">
      <c r="A228" s="97" t="s">
        <v>448</v>
      </c>
      <c r="B228" s="97" t="s">
        <v>2102</v>
      </c>
    </row>
    <row r="229" customFormat="false" ht="22.5" hidden="false" customHeight="false" outlineLevel="0" collapsed="false">
      <c r="A229" s="97" t="s">
        <v>448</v>
      </c>
      <c r="B229" s="97" t="s">
        <v>2103</v>
      </c>
    </row>
    <row r="230" customFormat="false" ht="22.5" hidden="false" customHeight="false" outlineLevel="0" collapsed="false">
      <c r="A230" s="97" t="s">
        <v>448</v>
      </c>
      <c r="B230" s="97" t="s">
        <v>2104</v>
      </c>
    </row>
    <row r="231" customFormat="false" ht="22.5" hidden="false" customHeight="false" outlineLevel="0" collapsed="false">
      <c r="A231" s="97" t="s">
        <v>448</v>
      </c>
      <c r="B231" s="97" t="s">
        <v>2105</v>
      </c>
    </row>
    <row r="232" customFormat="false" ht="22.5" hidden="false" customHeight="false" outlineLevel="0" collapsed="false">
      <c r="A232" s="97" t="s">
        <v>448</v>
      </c>
      <c r="B232" s="97" t="s">
        <v>2106</v>
      </c>
    </row>
    <row r="233" customFormat="false" ht="22.5" hidden="false" customHeight="false" outlineLevel="0" collapsed="false">
      <c r="A233" s="97" t="s">
        <v>448</v>
      </c>
      <c r="B233" s="97" t="s">
        <v>2107</v>
      </c>
    </row>
    <row r="234" customFormat="false" ht="22.5" hidden="false" customHeight="false" outlineLevel="0" collapsed="false">
      <c r="A234" s="97" t="s">
        <v>448</v>
      </c>
      <c r="B234" s="97" t="s">
        <v>2108</v>
      </c>
    </row>
    <row r="235" customFormat="false" ht="22.5" hidden="false" customHeight="false" outlineLevel="0" collapsed="false">
      <c r="A235" s="97" t="s">
        <v>448</v>
      </c>
      <c r="B235" s="97" t="s">
        <v>2109</v>
      </c>
    </row>
    <row r="236" customFormat="false" ht="22.5" hidden="false" customHeight="false" outlineLevel="0" collapsed="false">
      <c r="A236" s="97" t="s">
        <v>448</v>
      </c>
      <c r="B236" s="97" t="s">
        <v>2110</v>
      </c>
    </row>
    <row r="237" customFormat="false" ht="22.5" hidden="false" customHeight="false" outlineLevel="0" collapsed="false">
      <c r="A237" s="97" t="s">
        <v>448</v>
      </c>
      <c r="B237" s="97" t="s">
        <v>2111</v>
      </c>
    </row>
    <row r="238" customFormat="false" ht="22.5" hidden="false" customHeight="false" outlineLevel="0" collapsed="false">
      <c r="A238" s="97" t="s">
        <v>448</v>
      </c>
      <c r="B238" s="97" t="s">
        <v>2112</v>
      </c>
    </row>
    <row r="239" customFormat="false" ht="22.5" hidden="false" customHeight="false" outlineLevel="0" collapsed="false">
      <c r="A239" s="97" t="s">
        <v>448</v>
      </c>
      <c r="B239" s="97" t="s">
        <v>2113</v>
      </c>
    </row>
    <row r="240" customFormat="false" ht="22.5" hidden="false" customHeight="false" outlineLevel="0" collapsed="false">
      <c r="A240" s="97" t="s">
        <v>448</v>
      </c>
      <c r="B240" s="97" t="s">
        <v>2114</v>
      </c>
    </row>
    <row r="241" customFormat="false" ht="22.5" hidden="false" customHeight="false" outlineLevel="0" collapsed="false">
      <c r="A241" s="97" t="s">
        <v>448</v>
      </c>
      <c r="B241" s="97" t="s">
        <v>449</v>
      </c>
    </row>
    <row r="242" customFormat="false" ht="22.5" hidden="false" customHeight="false" outlineLevel="0" collapsed="false">
      <c r="A242" s="97" t="s">
        <v>448</v>
      </c>
      <c r="B242" s="97" t="s">
        <v>2115</v>
      </c>
    </row>
    <row r="243" customFormat="false" ht="22.5" hidden="false" customHeight="false" outlineLevel="0" collapsed="false">
      <c r="A243" s="97" t="s">
        <v>448</v>
      </c>
      <c r="B243" s="97" t="s">
        <v>2116</v>
      </c>
    </row>
    <row r="244" customFormat="false" ht="22.5" hidden="false" customHeight="false" outlineLevel="0" collapsed="false">
      <c r="A244" s="97" t="s">
        <v>448</v>
      </c>
      <c r="B244" s="97" t="s">
        <v>2117</v>
      </c>
    </row>
    <row r="245" customFormat="false" ht="22.5" hidden="false" customHeight="false" outlineLevel="0" collapsed="false">
      <c r="A245" s="97" t="s">
        <v>448</v>
      </c>
      <c r="B245" s="97" t="s">
        <v>2118</v>
      </c>
    </row>
    <row r="246" customFormat="false" ht="22.5" hidden="false" customHeight="false" outlineLevel="0" collapsed="false">
      <c r="A246" s="97" t="s">
        <v>448</v>
      </c>
      <c r="B246" s="97" t="s">
        <v>2119</v>
      </c>
    </row>
    <row r="247" customFormat="false" ht="22.5" hidden="false" customHeight="false" outlineLevel="0" collapsed="false">
      <c r="A247" s="97" t="s">
        <v>448</v>
      </c>
      <c r="B247" s="97" t="s">
        <v>2120</v>
      </c>
    </row>
    <row r="248" customFormat="false" ht="22.5" hidden="false" customHeight="false" outlineLevel="0" collapsed="false">
      <c r="A248" s="97" t="s">
        <v>448</v>
      </c>
      <c r="B248" s="97" t="s">
        <v>1547</v>
      </c>
    </row>
    <row r="249" customFormat="false" ht="22.5" hidden="false" customHeight="false" outlineLevel="0" collapsed="false">
      <c r="A249" s="97" t="s">
        <v>448</v>
      </c>
      <c r="B249" s="97" t="s">
        <v>2121</v>
      </c>
    </row>
    <row r="250" customFormat="false" ht="22.5" hidden="false" customHeight="false" outlineLevel="0" collapsed="false">
      <c r="A250" s="97" t="s">
        <v>448</v>
      </c>
      <c r="B250" s="97" t="s">
        <v>1051</v>
      </c>
    </row>
    <row r="251" customFormat="false" ht="22.5" hidden="false" customHeight="false" outlineLevel="0" collapsed="false">
      <c r="A251" s="97" t="s">
        <v>448</v>
      </c>
      <c r="B251" s="97" t="s">
        <v>2122</v>
      </c>
    </row>
    <row r="252" customFormat="false" ht="22.5" hidden="false" customHeight="false" outlineLevel="0" collapsed="false">
      <c r="A252" s="97" t="s">
        <v>448</v>
      </c>
      <c r="B252" s="97" t="s">
        <v>2123</v>
      </c>
    </row>
    <row r="253" customFormat="false" ht="22.5" hidden="false" customHeight="false" outlineLevel="0" collapsed="false">
      <c r="A253" s="97" t="s">
        <v>448</v>
      </c>
      <c r="B253" s="97" t="s">
        <v>2124</v>
      </c>
    </row>
    <row r="254" customFormat="false" ht="22.5" hidden="false" customHeight="false" outlineLevel="0" collapsed="false">
      <c r="A254" s="97" t="s">
        <v>448</v>
      </c>
      <c r="B254" s="97" t="s">
        <v>2125</v>
      </c>
    </row>
    <row r="255" customFormat="false" ht="22.5" hidden="false" customHeight="false" outlineLevel="0" collapsed="false">
      <c r="A255" s="97" t="s">
        <v>448</v>
      </c>
      <c r="B255" s="97" t="s">
        <v>2126</v>
      </c>
    </row>
    <row r="256" customFormat="false" ht="22.5" hidden="false" customHeight="false" outlineLevel="0" collapsed="false">
      <c r="A256" s="97" t="s">
        <v>448</v>
      </c>
      <c r="B256" s="97" t="s">
        <v>2127</v>
      </c>
    </row>
    <row r="257" customFormat="false" ht="22.5" hidden="false" customHeight="false" outlineLevel="0" collapsed="false">
      <c r="A257" s="97" t="s">
        <v>448</v>
      </c>
      <c r="B257" s="97" t="s">
        <v>2128</v>
      </c>
    </row>
    <row r="258" customFormat="false" ht="22.5" hidden="false" customHeight="false" outlineLevel="0" collapsed="false">
      <c r="A258" s="97" t="s">
        <v>448</v>
      </c>
      <c r="B258" s="97" t="s">
        <v>2129</v>
      </c>
    </row>
    <row r="259" customFormat="false" ht="22.5" hidden="false" customHeight="false" outlineLevel="0" collapsed="false">
      <c r="A259" s="97" t="s">
        <v>448</v>
      </c>
      <c r="B259" s="97" t="s">
        <v>2130</v>
      </c>
    </row>
    <row r="260" customFormat="false" ht="22.5" hidden="false" customHeight="false" outlineLevel="0" collapsed="false">
      <c r="A260" s="97" t="s">
        <v>448</v>
      </c>
      <c r="B260" s="97" t="s">
        <v>2131</v>
      </c>
    </row>
    <row r="261" customFormat="false" ht="22.5" hidden="false" customHeight="false" outlineLevel="0" collapsed="false">
      <c r="A261" s="97" t="s">
        <v>448</v>
      </c>
      <c r="B261" s="97" t="s">
        <v>2132</v>
      </c>
    </row>
    <row r="262" customFormat="false" ht="22.5" hidden="false" customHeight="false" outlineLevel="0" collapsed="false">
      <c r="A262" s="97" t="s">
        <v>466</v>
      </c>
      <c r="B262" s="97" t="s">
        <v>2133</v>
      </c>
    </row>
    <row r="263" customFormat="false" ht="22.5" hidden="false" customHeight="false" outlineLevel="0" collapsed="false">
      <c r="A263" s="97" t="s">
        <v>466</v>
      </c>
      <c r="B263" s="97" t="s">
        <v>2134</v>
      </c>
    </row>
    <row r="264" customFormat="false" ht="22.5" hidden="false" customHeight="false" outlineLevel="0" collapsed="false">
      <c r="A264" s="97" t="s">
        <v>466</v>
      </c>
      <c r="B264" s="97" t="s">
        <v>2135</v>
      </c>
    </row>
    <row r="265" customFormat="false" ht="22.5" hidden="false" customHeight="false" outlineLevel="0" collapsed="false">
      <c r="A265" s="97" t="s">
        <v>466</v>
      </c>
      <c r="B265" s="97" t="s">
        <v>2136</v>
      </c>
    </row>
    <row r="266" customFormat="false" ht="22.5" hidden="false" customHeight="false" outlineLevel="0" collapsed="false">
      <c r="A266" s="97" t="s">
        <v>466</v>
      </c>
      <c r="B266" s="97" t="s">
        <v>2137</v>
      </c>
    </row>
    <row r="267" customFormat="false" ht="22.5" hidden="false" customHeight="false" outlineLevel="0" collapsed="false">
      <c r="A267" s="97" t="s">
        <v>466</v>
      </c>
      <c r="B267" s="97" t="s">
        <v>2138</v>
      </c>
    </row>
    <row r="268" customFormat="false" ht="22.5" hidden="false" customHeight="false" outlineLevel="0" collapsed="false">
      <c r="A268" s="97" t="s">
        <v>466</v>
      </c>
      <c r="B268" s="97" t="s">
        <v>2139</v>
      </c>
    </row>
    <row r="269" customFormat="false" ht="22.5" hidden="false" customHeight="false" outlineLevel="0" collapsed="false">
      <c r="A269" s="97" t="s">
        <v>466</v>
      </c>
      <c r="B269" s="97" t="s">
        <v>2140</v>
      </c>
    </row>
    <row r="270" customFormat="false" ht="22.5" hidden="false" customHeight="false" outlineLevel="0" collapsed="false">
      <c r="A270" s="97" t="s">
        <v>466</v>
      </c>
      <c r="B270" s="97" t="s">
        <v>2141</v>
      </c>
    </row>
    <row r="271" customFormat="false" ht="22.5" hidden="false" customHeight="false" outlineLevel="0" collapsed="false">
      <c r="A271" s="97" t="s">
        <v>466</v>
      </c>
      <c r="B271" s="97" t="s">
        <v>2142</v>
      </c>
    </row>
    <row r="272" customFormat="false" ht="22.5" hidden="false" customHeight="false" outlineLevel="0" collapsed="false">
      <c r="A272" s="97" t="s">
        <v>466</v>
      </c>
      <c r="B272" s="97" t="s">
        <v>2143</v>
      </c>
    </row>
    <row r="273" customFormat="false" ht="22.5" hidden="false" customHeight="false" outlineLevel="0" collapsed="false">
      <c r="A273" s="97" t="s">
        <v>466</v>
      </c>
      <c r="B273" s="97" t="s">
        <v>2144</v>
      </c>
    </row>
    <row r="274" customFormat="false" ht="22.5" hidden="false" customHeight="false" outlineLevel="0" collapsed="false">
      <c r="A274" s="97" t="s">
        <v>466</v>
      </c>
      <c r="B274" s="97" t="s">
        <v>2145</v>
      </c>
    </row>
    <row r="275" customFormat="false" ht="22.5" hidden="false" customHeight="false" outlineLevel="0" collapsed="false">
      <c r="A275" s="97" t="s">
        <v>466</v>
      </c>
      <c r="B275" s="97" t="s">
        <v>2146</v>
      </c>
    </row>
    <row r="276" customFormat="false" ht="22.5" hidden="false" customHeight="false" outlineLevel="0" collapsed="false">
      <c r="A276" s="97" t="s">
        <v>466</v>
      </c>
      <c r="B276" s="97" t="s">
        <v>2147</v>
      </c>
    </row>
    <row r="277" customFormat="false" ht="22.5" hidden="false" customHeight="false" outlineLevel="0" collapsed="false">
      <c r="A277" s="97" t="s">
        <v>466</v>
      </c>
      <c r="B277" s="97" t="s">
        <v>2148</v>
      </c>
    </row>
    <row r="278" customFormat="false" ht="22.5" hidden="false" customHeight="false" outlineLevel="0" collapsed="false">
      <c r="A278" s="97" t="s">
        <v>466</v>
      </c>
      <c r="B278" s="97" t="s">
        <v>2149</v>
      </c>
    </row>
    <row r="279" customFormat="false" ht="22.5" hidden="false" customHeight="false" outlineLevel="0" collapsed="false">
      <c r="A279" s="97" t="s">
        <v>466</v>
      </c>
      <c r="B279" s="97" t="s">
        <v>2150</v>
      </c>
    </row>
    <row r="280" customFormat="false" ht="22.5" hidden="false" customHeight="false" outlineLevel="0" collapsed="false">
      <c r="A280" s="97" t="s">
        <v>466</v>
      </c>
      <c r="B280" s="97" t="s">
        <v>2151</v>
      </c>
    </row>
    <row r="281" customFormat="false" ht="22.5" hidden="false" customHeight="false" outlineLevel="0" collapsed="false">
      <c r="A281" s="97" t="s">
        <v>466</v>
      </c>
      <c r="B281" s="97" t="s">
        <v>2152</v>
      </c>
    </row>
    <row r="282" customFormat="false" ht="22.5" hidden="false" customHeight="false" outlineLevel="0" collapsed="false">
      <c r="A282" s="97" t="s">
        <v>466</v>
      </c>
      <c r="B282" s="97" t="s">
        <v>2153</v>
      </c>
    </row>
    <row r="283" customFormat="false" ht="22.5" hidden="false" customHeight="false" outlineLevel="0" collapsed="false">
      <c r="A283" s="97" t="s">
        <v>466</v>
      </c>
      <c r="B283" s="97" t="s">
        <v>2154</v>
      </c>
    </row>
    <row r="284" customFormat="false" ht="22.5" hidden="false" customHeight="false" outlineLevel="0" collapsed="false">
      <c r="A284" s="97" t="s">
        <v>466</v>
      </c>
      <c r="B284" s="97" t="s">
        <v>2155</v>
      </c>
    </row>
    <row r="285" customFormat="false" ht="22.5" hidden="false" customHeight="false" outlineLevel="0" collapsed="false">
      <c r="A285" s="97" t="s">
        <v>466</v>
      </c>
      <c r="B285" s="97" t="s">
        <v>2156</v>
      </c>
    </row>
    <row r="286" customFormat="false" ht="22.5" hidden="false" customHeight="false" outlineLevel="0" collapsed="false">
      <c r="A286" s="97" t="s">
        <v>466</v>
      </c>
      <c r="B286" s="97" t="s">
        <v>2157</v>
      </c>
    </row>
    <row r="287" customFormat="false" ht="22.5" hidden="false" customHeight="false" outlineLevel="0" collapsed="false">
      <c r="A287" s="97" t="s">
        <v>466</v>
      </c>
      <c r="B287" s="97" t="s">
        <v>2158</v>
      </c>
    </row>
    <row r="288" customFormat="false" ht="22.5" hidden="false" customHeight="false" outlineLevel="0" collapsed="false">
      <c r="A288" s="97" t="s">
        <v>466</v>
      </c>
      <c r="B288" s="97" t="s">
        <v>2159</v>
      </c>
    </row>
    <row r="289" customFormat="false" ht="22.5" hidden="false" customHeight="false" outlineLevel="0" collapsed="false">
      <c r="A289" s="97" t="s">
        <v>466</v>
      </c>
      <c r="B289" s="97" t="s">
        <v>2160</v>
      </c>
    </row>
    <row r="290" customFormat="false" ht="22.5" hidden="false" customHeight="false" outlineLevel="0" collapsed="false">
      <c r="A290" s="97" t="s">
        <v>466</v>
      </c>
      <c r="B290" s="97" t="s">
        <v>2161</v>
      </c>
    </row>
    <row r="291" customFormat="false" ht="22.5" hidden="false" customHeight="false" outlineLevel="0" collapsed="false">
      <c r="A291" s="97" t="s">
        <v>466</v>
      </c>
      <c r="B291" s="97" t="s">
        <v>2162</v>
      </c>
    </row>
    <row r="292" customFormat="false" ht="22.5" hidden="false" customHeight="false" outlineLevel="0" collapsed="false">
      <c r="A292" s="97" t="s">
        <v>466</v>
      </c>
      <c r="B292" s="97" t="s">
        <v>2163</v>
      </c>
    </row>
    <row r="293" customFormat="false" ht="22.5" hidden="false" customHeight="false" outlineLevel="0" collapsed="false">
      <c r="A293" s="97" t="s">
        <v>466</v>
      </c>
      <c r="B293" s="97" t="s">
        <v>2164</v>
      </c>
    </row>
    <row r="294" customFormat="false" ht="22.5" hidden="false" customHeight="false" outlineLevel="0" collapsed="false">
      <c r="A294" s="97" t="s">
        <v>466</v>
      </c>
      <c r="B294" s="97" t="s">
        <v>2165</v>
      </c>
    </row>
    <row r="295" customFormat="false" ht="22.5" hidden="false" customHeight="false" outlineLevel="0" collapsed="false">
      <c r="A295" s="97" t="s">
        <v>466</v>
      </c>
      <c r="B295" s="97" t="s">
        <v>1822</v>
      </c>
    </row>
    <row r="296" customFormat="false" ht="22.5" hidden="false" customHeight="false" outlineLevel="0" collapsed="false">
      <c r="A296" s="97" t="s">
        <v>466</v>
      </c>
      <c r="B296" s="97" t="s">
        <v>2166</v>
      </c>
    </row>
    <row r="297" customFormat="false" ht="22.5" hidden="false" customHeight="false" outlineLevel="0" collapsed="false">
      <c r="A297" s="97" t="s">
        <v>466</v>
      </c>
      <c r="B297" s="97" t="s">
        <v>2167</v>
      </c>
    </row>
    <row r="298" customFormat="false" ht="22.5" hidden="false" customHeight="false" outlineLevel="0" collapsed="false">
      <c r="A298" s="97" t="s">
        <v>466</v>
      </c>
      <c r="B298" s="97" t="s">
        <v>2168</v>
      </c>
    </row>
    <row r="299" customFormat="false" ht="22.5" hidden="false" customHeight="false" outlineLevel="0" collapsed="false">
      <c r="A299" s="97" t="s">
        <v>466</v>
      </c>
      <c r="B299" s="97" t="s">
        <v>2169</v>
      </c>
    </row>
    <row r="300" customFormat="false" ht="22.5" hidden="false" customHeight="false" outlineLevel="0" collapsed="false">
      <c r="A300" s="97" t="s">
        <v>466</v>
      </c>
      <c r="B300" s="97" t="s">
        <v>2170</v>
      </c>
    </row>
    <row r="301" customFormat="false" ht="22.5" hidden="false" customHeight="false" outlineLevel="0" collapsed="false">
      <c r="A301" s="97" t="s">
        <v>466</v>
      </c>
      <c r="B301" s="97" t="s">
        <v>2171</v>
      </c>
    </row>
    <row r="302" customFormat="false" ht="22.5" hidden="false" customHeight="false" outlineLevel="0" collapsed="false">
      <c r="A302" s="97" t="s">
        <v>466</v>
      </c>
      <c r="B302" s="97" t="s">
        <v>1104</v>
      </c>
    </row>
    <row r="303" customFormat="false" ht="22.5" hidden="false" customHeight="false" outlineLevel="0" collapsed="false">
      <c r="A303" s="97" t="s">
        <v>466</v>
      </c>
      <c r="B303" s="97" t="s">
        <v>2172</v>
      </c>
    </row>
    <row r="304" customFormat="false" ht="22.5" hidden="false" customHeight="false" outlineLevel="0" collapsed="false">
      <c r="A304" s="97" t="s">
        <v>466</v>
      </c>
      <c r="B304" s="97" t="s">
        <v>2173</v>
      </c>
    </row>
    <row r="305" customFormat="false" ht="22.5" hidden="false" customHeight="false" outlineLevel="0" collapsed="false">
      <c r="A305" s="97" t="s">
        <v>466</v>
      </c>
      <c r="B305" s="97" t="s">
        <v>2174</v>
      </c>
    </row>
    <row r="306" customFormat="false" ht="22.5" hidden="false" customHeight="false" outlineLevel="0" collapsed="false">
      <c r="A306" s="97" t="s">
        <v>466</v>
      </c>
      <c r="B306" s="97" t="s">
        <v>2175</v>
      </c>
    </row>
    <row r="307" customFormat="false" ht="22.5" hidden="false" customHeight="false" outlineLevel="0" collapsed="false">
      <c r="A307" s="97" t="s">
        <v>466</v>
      </c>
      <c r="B307" s="97" t="s">
        <v>2176</v>
      </c>
    </row>
    <row r="308" customFormat="false" ht="22.5" hidden="false" customHeight="false" outlineLevel="0" collapsed="false">
      <c r="A308" s="97" t="s">
        <v>466</v>
      </c>
      <c r="B308" s="97" t="s">
        <v>2177</v>
      </c>
    </row>
    <row r="309" customFormat="false" ht="22.5" hidden="false" customHeight="false" outlineLevel="0" collapsed="false">
      <c r="A309" s="97" t="s">
        <v>466</v>
      </c>
      <c r="B309" s="97" t="s">
        <v>2178</v>
      </c>
    </row>
    <row r="310" customFormat="false" ht="22.5" hidden="false" customHeight="false" outlineLevel="0" collapsed="false">
      <c r="A310" s="97" t="s">
        <v>466</v>
      </c>
      <c r="B310" s="97" t="s">
        <v>2179</v>
      </c>
    </row>
    <row r="311" customFormat="false" ht="22.5" hidden="false" customHeight="false" outlineLevel="0" collapsed="false">
      <c r="A311" s="97" t="s">
        <v>466</v>
      </c>
      <c r="B311" s="97" t="s">
        <v>2180</v>
      </c>
    </row>
    <row r="312" customFormat="false" ht="22.5" hidden="false" customHeight="false" outlineLevel="0" collapsed="false">
      <c r="A312" s="97" t="s">
        <v>466</v>
      </c>
      <c r="B312" s="97" t="s">
        <v>2181</v>
      </c>
    </row>
    <row r="313" customFormat="false" ht="22.5" hidden="false" customHeight="false" outlineLevel="0" collapsed="false">
      <c r="A313" s="97" t="s">
        <v>466</v>
      </c>
      <c r="B313" s="97" t="s">
        <v>2182</v>
      </c>
    </row>
    <row r="314" customFormat="false" ht="22.5" hidden="false" customHeight="false" outlineLevel="0" collapsed="false">
      <c r="A314" s="97" t="s">
        <v>466</v>
      </c>
      <c r="B314" s="97" t="s">
        <v>2183</v>
      </c>
    </row>
    <row r="315" customFormat="false" ht="22.5" hidden="false" customHeight="false" outlineLevel="0" collapsed="false">
      <c r="A315" s="97" t="s">
        <v>466</v>
      </c>
      <c r="B315" s="97" t="s">
        <v>2184</v>
      </c>
    </row>
    <row r="316" customFormat="false" ht="22.5" hidden="false" customHeight="false" outlineLevel="0" collapsed="false">
      <c r="A316" s="97" t="s">
        <v>466</v>
      </c>
      <c r="B316" s="97" t="s">
        <v>2185</v>
      </c>
    </row>
    <row r="317" customFormat="false" ht="22.5" hidden="false" customHeight="false" outlineLevel="0" collapsed="false">
      <c r="A317" s="97" t="s">
        <v>466</v>
      </c>
      <c r="B317" s="97" t="s">
        <v>2186</v>
      </c>
    </row>
    <row r="318" customFormat="false" ht="22.5" hidden="false" customHeight="false" outlineLevel="0" collapsed="false">
      <c r="A318" s="97" t="s">
        <v>466</v>
      </c>
      <c r="B318" s="97" t="s">
        <v>2187</v>
      </c>
    </row>
    <row r="319" customFormat="false" ht="22.5" hidden="false" customHeight="false" outlineLevel="0" collapsed="false">
      <c r="A319" s="97" t="s">
        <v>466</v>
      </c>
      <c r="B319" s="97" t="s">
        <v>2188</v>
      </c>
    </row>
    <row r="320" customFormat="false" ht="22.5" hidden="false" customHeight="false" outlineLevel="0" collapsed="false">
      <c r="A320" s="97" t="s">
        <v>466</v>
      </c>
      <c r="B320" s="97" t="s">
        <v>2189</v>
      </c>
    </row>
    <row r="321" customFormat="false" ht="22.5" hidden="false" customHeight="false" outlineLevel="0" collapsed="false">
      <c r="A321" s="97" t="s">
        <v>466</v>
      </c>
      <c r="B321" s="97" t="s">
        <v>2190</v>
      </c>
    </row>
    <row r="322" customFormat="false" ht="22.5" hidden="false" customHeight="false" outlineLevel="0" collapsed="false">
      <c r="A322" s="97" t="s">
        <v>466</v>
      </c>
      <c r="B322" s="97" t="s">
        <v>2191</v>
      </c>
    </row>
    <row r="323" customFormat="false" ht="22.5" hidden="false" customHeight="false" outlineLevel="0" collapsed="false">
      <c r="A323" s="97" t="s">
        <v>466</v>
      </c>
      <c r="B323" s="97" t="s">
        <v>2192</v>
      </c>
    </row>
    <row r="324" customFormat="false" ht="22.5" hidden="false" customHeight="false" outlineLevel="0" collapsed="false">
      <c r="A324" s="97" t="s">
        <v>466</v>
      </c>
      <c r="B324" s="97" t="s">
        <v>467</v>
      </c>
    </row>
    <row r="325" customFormat="false" ht="22.5" hidden="false" customHeight="false" outlineLevel="0" collapsed="false">
      <c r="A325" s="97" t="s">
        <v>466</v>
      </c>
      <c r="B325" s="97" t="s">
        <v>2193</v>
      </c>
    </row>
    <row r="326" customFormat="false" ht="22.5" hidden="false" customHeight="false" outlineLevel="0" collapsed="false">
      <c r="A326" s="97" t="s">
        <v>466</v>
      </c>
      <c r="B326" s="97" t="s">
        <v>2194</v>
      </c>
    </row>
    <row r="327" customFormat="false" ht="22.5" hidden="false" customHeight="false" outlineLevel="0" collapsed="false">
      <c r="A327" s="97" t="s">
        <v>466</v>
      </c>
      <c r="B327" s="97" t="s">
        <v>2195</v>
      </c>
    </row>
    <row r="328" customFormat="false" ht="22.5" hidden="false" customHeight="false" outlineLevel="0" collapsed="false">
      <c r="A328" s="97" t="s">
        <v>166</v>
      </c>
      <c r="B328" s="97" t="s">
        <v>2196</v>
      </c>
    </row>
    <row r="329" customFormat="false" ht="22.5" hidden="false" customHeight="false" outlineLevel="0" collapsed="false">
      <c r="A329" s="97" t="s">
        <v>166</v>
      </c>
      <c r="B329" s="97" t="s">
        <v>2197</v>
      </c>
    </row>
    <row r="330" customFormat="false" ht="22.5" hidden="false" customHeight="false" outlineLevel="0" collapsed="false">
      <c r="A330" s="97" t="s">
        <v>166</v>
      </c>
      <c r="B330" s="97" t="s">
        <v>486</v>
      </c>
    </row>
    <row r="331" customFormat="false" ht="22.5" hidden="false" customHeight="false" outlineLevel="0" collapsed="false">
      <c r="A331" s="97" t="s">
        <v>166</v>
      </c>
      <c r="B331" s="97" t="s">
        <v>2198</v>
      </c>
    </row>
    <row r="332" customFormat="false" ht="22.5" hidden="false" customHeight="false" outlineLevel="0" collapsed="false">
      <c r="A332" s="97" t="s">
        <v>166</v>
      </c>
      <c r="B332" s="97" t="s">
        <v>2199</v>
      </c>
    </row>
    <row r="333" customFormat="false" ht="22.5" hidden="false" customHeight="false" outlineLevel="0" collapsed="false">
      <c r="A333" s="97" t="s">
        <v>166</v>
      </c>
      <c r="B333" s="97" t="s">
        <v>2200</v>
      </c>
    </row>
    <row r="334" customFormat="false" ht="22.5" hidden="false" customHeight="false" outlineLevel="0" collapsed="false">
      <c r="A334" s="97" t="s">
        <v>166</v>
      </c>
      <c r="B334" s="97" t="s">
        <v>2201</v>
      </c>
    </row>
    <row r="335" customFormat="false" ht="22.5" hidden="false" customHeight="false" outlineLevel="0" collapsed="false">
      <c r="A335" s="97" t="s">
        <v>166</v>
      </c>
      <c r="B335" s="97" t="s">
        <v>2202</v>
      </c>
    </row>
    <row r="336" customFormat="false" ht="22.5" hidden="false" customHeight="false" outlineLevel="0" collapsed="false">
      <c r="A336" s="97" t="s">
        <v>166</v>
      </c>
      <c r="B336" s="97" t="s">
        <v>2203</v>
      </c>
    </row>
    <row r="337" customFormat="false" ht="22.5" hidden="false" customHeight="false" outlineLevel="0" collapsed="false">
      <c r="A337" s="97" t="s">
        <v>166</v>
      </c>
      <c r="B337" s="97" t="s">
        <v>2204</v>
      </c>
    </row>
    <row r="338" customFormat="false" ht="22.5" hidden="false" customHeight="false" outlineLevel="0" collapsed="false">
      <c r="A338" s="97" t="s">
        <v>166</v>
      </c>
      <c r="B338" s="97" t="s">
        <v>2205</v>
      </c>
    </row>
    <row r="339" customFormat="false" ht="22.5" hidden="false" customHeight="false" outlineLevel="0" collapsed="false">
      <c r="A339" s="97" t="s">
        <v>166</v>
      </c>
      <c r="B339" s="97" t="s">
        <v>2206</v>
      </c>
    </row>
    <row r="340" customFormat="false" ht="22.5" hidden="false" customHeight="false" outlineLevel="0" collapsed="false">
      <c r="A340" s="97" t="s">
        <v>166</v>
      </c>
      <c r="B340" s="97" t="s">
        <v>652</v>
      </c>
    </row>
    <row r="341" customFormat="false" ht="22.5" hidden="false" customHeight="false" outlineLevel="0" collapsed="false">
      <c r="A341" s="97" t="s">
        <v>166</v>
      </c>
      <c r="B341" s="97" t="s">
        <v>2207</v>
      </c>
    </row>
    <row r="342" customFormat="false" ht="22.5" hidden="false" customHeight="false" outlineLevel="0" collapsed="false">
      <c r="A342" s="97" t="s">
        <v>166</v>
      </c>
      <c r="B342" s="97" t="s">
        <v>2208</v>
      </c>
    </row>
    <row r="343" customFormat="false" ht="22.5" hidden="false" customHeight="false" outlineLevel="0" collapsed="false">
      <c r="A343" s="97" t="s">
        <v>166</v>
      </c>
      <c r="B343" s="97" t="s">
        <v>2209</v>
      </c>
    </row>
    <row r="344" customFormat="false" ht="22.5" hidden="false" customHeight="false" outlineLevel="0" collapsed="false">
      <c r="A344" s="97" t="s">
        <v>166</v>
      </c>
      <c r="B344" s="97" t="s">
        <v>2210</v>
      </c>
    </row>
    <row r="345" customFormat="false" ht="22.5" hidden="false" customHeight="false" outlineLevel="0" collapsed="false">
      <c r="A345" s="97" t="s">
        <v>166</v>
      </c>
      <c r="B345" s="97" t="s">
        <v>2211</v>
      </c>
    </row>
    <row r="346" customFormat="false" ht="22.5" hidden="false" customHeight="false" outlineLevel="0" collapsed="false">
      <c r="A346" s="97" t="s">
        <v>166</v>
      </c>
      <c r="B346" s="97" t="s">
        <v>2212</v>
      </c>
    </row>
    <row r="347" customFormat="false" ht="22.5" hidden="false" customHeight="false" outlineLevel="0" collapsed="false">
      <c r="A347" s="97" t="s">
        <v>166</v>
      </c>
      <c r="B347" s="97" t="s">
        <v>2213</v>
      </c>
    </row>
    <row r="348" customFormat="false" ht="22.5" hidden="false" customHeight="false" outlineLevel="0" collapsed="false">
      <c r="A348" s="97" t="s">
        <v>166</v>
      </c>
      <c r="B348" s="97" t="s">
        <v>2214</v>
      </c>
    </row>
    <row r="349" customFormat="false" ht="22.5" hidden="false" customHeight="false" outlineLevel="0" collapsed="false">
      <c r="A349" s="97" t="s">
        <v>166</v>
      </c>
      <c r="B349" s="97" t="s">
        <v>2215</v>
      </c>
    </row>
    <row r="350" customFormat="false" ht="22.5" hidden="false" customHeight="false" outlineLevel="0" collapsed="false">
      <c r="A350" s="97" t="s">
        <v>166</v>
      </c>
      <c r="B350" s="97" t="s">
        <v>2216</v>
      </c>
    </row>
    <row r="351" customFormat="false" ht="22.5" hidden="false" customHeight="false" outlineLevel="0" collapsed="false">
      <c r="A351" s="97" t="s">
        <v>166</v>
      </c>
      <c r="B351" s="97" t="s">
        <v>2217</v>
      </c>
    </row>
    <row r="352" customFormat="false" ht="22.5" hidden="false" customHeight="false" outlineLevel="0" collapsed="false">
      <c r="A352" s="97" t="s">
        <v>166</v>
      </c>
      <c r="B352" s="97" t="s">
        <v>2218</v>
      </c>
    </row>
    <row r="353" customFormat="false" ht="22.5" hidden="false" customHeight="false" outlineLevel="0" collapsed="false">
      <c r="A353" s="97" t="s">
        <v>166</v>
      </c>
      <c r="B353" s="97" t="s">
        <v>2219</v>
      </c>
    </row>
    <row r="354" customFormat="false" ht="22.5" hidden="false" customHeight="false" outlineLevel="0" collapsed="false">
      <c r="A354" s="97" t="s">
        <v>166</v>
      </c>
      <c r="B354" s="97" t="s">
        <v>2220</v>
      </c>
    </row>
    <row r="355" customFormat="false" ht="22.5" hidden="false" customHeight="false" outlineLevel="0" collapsed="false">
      <c r="A355" s="97" t="s">
        <v>166</v>
      </c>
      <c r="B355" s="97" t="s">
        <v>2221</v>
      </c>
    </row>
    <row r="356" customFormat="false" ht="22.5" hidden="false" customHeight="false" outlineLevel="0" collapsed="false">
      <c r="A356" s="97" t="s">
        <v>166</v>
      </c>
      <c r="B356" s="97" t="s">
        <v>2222</v>
      </c>
    </row>
    <row r="357" customFormat="false" ht="22.5" hidden="false" customHeight="false" outlineLevel="0" collapsed="false">
      <c r="A357" s="97" t="s">
        <v>166</v>
      </c>
      <c r="B357" s="97" t="s">
        <v>2223</v>
      </c>
    </row>
    <row r="358" customFormat="false" ht="22.5" hidden="false" customHeight="false" outlineLevel="0" collapsed="false">
      <c r="A358" s="97" t="s">
        <v>166</v>
      </c>
      <c r="B358" s="97" t="s">
        <v>2224</v>
      </c>
    </row>
    <row r="359" customFormat="false" ht="22.5" hidden="false" customHeight="false" outlineLevel="0" collapsed="false">
      <c r="A359" s="97" t="s">
        <v>166</v>
      </c>
      <c r="B359" s="97" t="s">
        <v>2225</v>
      </c>
    </row>
    <row r="360" customFormat="false" ht="22.5" hidden="false" customHeight="false" outlineLevel="0" collapsed="false">
      <c r="A360" s="97" t="s">
        <v>166</v>
      </c>
      <c r="B360" s="97" t="s">
        <v>2226</v>
      </c>
    </row>
    <row r="361" customFormat="false" ht="22.5" hidden="false" customHeight="false" outlineLevel="0" collapsed="false">
      <c r="A361" s="97" t="s">
        <v>166</v>
      </c>
      <c r="B361" s="97" t="s">
        <v>2227</v>
      </c>
    </row>
    <row r="362" customFormat="false" ht="22.5" hidden="false" customHeight="false" outlineLevel="0" collapsed="false">
      <c r="A362" s="97" t="s">
        <v>166</v>
      </c>
      <c r="B362" s="97" t="s">
        <v>2228</v>
      </c>
    </row>
    <row r="363" customFormat="false" ht="22.5" hidden="false" customHeight="false" outlineLevel="0" collapsed="false">
      <c r="A363" s="97" t="s">
        <v>166</v>
      </c>
      <c r="B363" s="97" t="s">
        <v>2229</v>
      </c>
    </row>
    <row r="364" customFormat="false" ht="22.5" hidden="false" customHeight="false" outlineLevel="0" collapsed="false">
      <c r="A364" s="97" t="s">
        <v>166</v>
      </c>
      <c r="B364" s="97" t="s">
        <v>2230</v>
      </c>
    </row>
    <row r="365" customFormat="false" ht="22.5" hidden="false" customHeight="false" outlineLevel="0" collapsed="false">
      <c r="A365" s="97" t="s">
        <v>166</v>
      </c>
      <c r="B365" s="97" t="s">
        <v>2231</v>
      </c>
    </row>
    <row r="366" customFormat="false" ht="22.5" hidden="false" customHeight="false" outlineLevel="0" collapsed="false">
      <c r="A366" s="97" t="s">
        <v>166</v>
      </c>
      <c r="B366" s="97" t="s">
        <v>2232</v>
      </c>
    </row>
    <row r="367" customFormat="false" ht="22.5" hidden="false" customHeight="false" outlineLevel="0" collapsed="false">
      <c r="A367" s="97" t="s">
        <v>166</v>
      </c>
      <c r="B367" s="97" t="s">
        <v>2233</v>
      </c>
    </row>
    <row r="368" customFormat="false" ht="22.5" hidden="false" customHeight="false" outlineLevel="0" collapsed="false">
      <c r="A368" s="97" t="s">
        <v>166</v>
      </c>
      <c r="B368" s="97" t="s">
        <v>2234</v>
      </c>
    </row>
    <row r="369" customFormat="false" ht="22.5" hidden="false" customHeight="false" outlineLevel="0" collapsed="false">
      <c r="A369" s="97" t="s">
        <v>166</v>
      </c>
      <c r="B369" s="97" t="s">
        <v>2235</v>
      </c>
    </row>
    <row r="370" customFormat="false" ht="22.5" hidden="false" customHeight="false" outlineLevel="0" collapsed="false">
      <c r="A370" s="97" t="s">
        <v>166</v>
      </c>
      <c r="B370" s="97" t="s">
        <v>2236</v>
      </c>
    </row>
    <row r="371" customFormat="false" ht="22.5" hidden="false" customHeight="false" outlineLevel="0" collapsed="false">
      <c r="A371" s="97" t="s">
        <v>166</v>
      </c>
      <c r="B371" s="97" t="s">
        <v>1563</v>
      </c>
    </row>
    <row r="372" customFormat="false" ht="22.5" hidden="false" customHeight="false" outlineLevel="0" collapsed="false">
      <c r="A372" s="97" t="s">
        <v>166</v>
      </c>
      <c r="B372" s="97" t="s">
        <v>2237</v>
      </c>
    </row>
    <row r="373" customFormat="false" ht="22.5" hidden="false" customHeight="false" outlineLevel="0" collapsed="false">
      <c r="A373" s="97" t="s">
        <v>166</v>
      </c>
      <c r="B373" s="97" t="s">
        <v>2238</v>
      </c>
    </row>
    <row r="374" customFormat="false" ht="22.5" hidden="false" customHeight="false" outlineLevel="0" collapsed="false">
      <c r="A374" s="97" t="s">
        <v>166</v>
      </c>
      <c r="B374" s="97" t="s">
        <v>2239</v>
      </c>
    </row>
    <row r="375" customFormat="false" ht="22.5" hidden="false" customHeight="false" outlineLevel="0" collapsed="false">
      <c r="A375" s="97" t="s">
        <v>166</v>
      </c>
      <c r="B375" s="97" t="s">
        <v>2240</v>
      </c>
    </row>
    <row r="376" customFormat="false" ht="22.5" hidden="false" customHeight="false" outlineLevel="0" collapsed="false">
      <c r="A376" s="97" t="s">
        <v>166</v>
      </c>
      <c r="B376" s="97" t="s">
        <v>2241</v>
      </c>
    </row>
    <row r="377" customFormat="false" ht="22.5" hidden="false" customHeight="false" outlineLevel="0" collapsed="false">
      <c r="A377" s="97" t="s">
        <v>166</v>
      </c>
      <c r="B377" s="97" t="s">
        <v>2242</v>
      </c>
    </row>
    <row r="378" customFormat="false" ht="22.5" hidden="false" customHeight="false" outlineLevel="0" collapsed="false">
      <c r="A378" s="97" t="s">
        <v>166</v>
      </c>
      <c r="B378" s="97" t="s">
        <v>2243</v>
      </c>
    </row>
    <row r="379" customFormat="false" ht="22.5" hidden="false" customHeight="false" outlineLevel="0" collapsed="false">
      <c r="A379" s="97" t="s">
        <v>166</v>
      </c>
      <c r="B379" s="97" t="s">
        <v>2244</v>
      </c>
    </row>
    <row r="380" customFormat="false" ht="22.5" hidden="false" customHeight="false" outlineLevel="0" collapsed="false">
      <c r="A380" s="97" t="s">
        <v>166</v>
      </c>
      <c r="B380" s="97" t="s">
        <v>2245</v>
      </c>
    </row>
    <row r="381" customFormat="false" ht="22.5" hidden="false" customHeight="false" outlineLevel="0" collapsed="false">
      <c r="A381" s="97" t="s">
        <v>166</v>
      </c>
      <c r="B381" s="97" t="s">
        <v>2246</v>
      </c>
    </row>
    <row r="382" customFormat="false" ht="22.5" hidden="false" customHeight="false" outlineLevel="0" collapsed="false">
      <c r="A382" s="97" t="s">
        <v>166</v>
      </c>
      <c r="B382" s="97" t="s">
        <v>2247</v>
      </c>
    </row>
    <row r="383" customFormat="false" ht="22.5" hidden="false" customHeight="false" outlineLevel="0" collapsed="false">
      <c r="A383" s="97" t="s">
        <v>166</v>
      </c>
      <c r="B383" s="97" t="s">
        <v>167</v>
      </c>
    </row>
    <row r="384" customFormat="false" ht="22.5" hidden="false" customHeight="false" outlineLevel="0" collapsed="false">
      <c r="A384" s="97" t="s">
        <v>166</v>
      </c>
      <c r="B384" s="97" t="s">
        <v>2248</v>
      </c>
    </row>
    <row r="385" customFormat="false" ht="22.5" hidden="false" customHeight="false" outlineLevel="0" collapsed="false">
      <c r="A385" s="97" t="s">
        <v>166</v>
      </c>
      <c r="B385" s="97" t="s">
        <v>2249</v>
      </c>
    </row>
    <row r="386" customFormat="false" ht="22.5" hidden="false" customHeight="false" outlineLevel="0" collapsed="false">
      <c r="A386" s="97" t="s">
        <v>166</v>
      </c>
      <c r="B386" s="97" t="s">
        <v>2250</v>
      </c>
    </row>
    <row r="387" customFormat="false" ht="22.5" hidden="false" customHeight="false" outlineLevel="0" collapsed="false">
      <c r="A387" s="97" t="s">
        <v>166</v>
      </c>
      <c r="B387" s="97" t="s">
        <v>2251</v>
      </c>
    </row>
    <row r="388" customFormat="false" ht="22.5" hidden="false" customHeight="false" outlineLevel="0" collapsed="false">
      <c r="A388" s="97" t="s">
        <v>166</v>
      </c>
      <c r="B388" s="97" t="s">
        <v>2252</v>
      </c>
    </row>
    <row r="389" customFormat="false" ht="22.5" hidden="false" customHeight="false" outlineLevel="0" collapsed="false">
      <c r="A389" s="97" t="s">
        <v>166</v>
      </c>
      <c r="B389" s="97" t="s">
        <v>2253</v>
      </c>
    </row>
    <row r="390" customFormat="false" ht="22.5" hidden="false" customHeight="false" outlineLevel="0" collapsed="false">
      <c r="A390" s="97" t="s">
        <v>166</v>
      </c>
      <c r="B390" s="97" t="s">
        <v>974</v>
      </c>
    </row>
    <row r="391" customFormat="false" ht="22.5" hidden="false" customHeight="false" outlineLevel="0" collapsed="false">
      <c r="A391" s="97" t="s">
        <v>166</v>
      </c>
      <c r="B391" s="97" t="s">
        <v>633</v>
      </c>
    </row>
    <row r="392" customFormat="false" ht="22.5" hidden="false" customHeight="false" outlineLevel="0" collapsed="false">
      <c r="A392" s="97" t="s">
        <v>166</v>
      </c>
      <c r="B392" s="97" t="s">
        <v>2254</v>
      </c>
    </row>
    <row r="393" customFormat="false" ht="22.5" hidden="false" customHeight="false" outlineLevel="0" collapsed="false">
      <c r="A393" s="97" t="s">
        <v>166</v>
      </c>
      <c r="B393" s="97" t="s">
        <v>2255</v>
      </c>
    </row>
    <row r="394" customFormat="false" ht="22.5" hidden="false" customHeight="false" outlineLevel="0" collapsed="false">
      <c r="A394" s="97" t="s">
        <v>166</v>
      </c>
      <c r="B394" s="97" t="s">
        <v>2256</v>
      </c>
    </row>
    <row r="395" customFormat="false" ht="22.5" hidden="false" customHeight="false" outlineLevel="0" collapsed="false">
      <c r="A395" s="97" t="s">
        <v>166</v>
      </c>
      <c r="B395" s="97" t="s">
        <v>2257</v>
      </c>
    </row>
    <row r="396" customFormat="false" ht="22.5" hidden="false" customHeight="false" outlineLevel="0" collapsed="false">
      <c r="A396" s="97" t="s">
        <v>166</v>
      </c>
      <c r="B396" s="97" t="s">
        <v>2258</v>
      </c>
    </row>
    <row r="397" customFormat="false" ht="22.5" hidden="false" customHeight="false" outlineLevel="0" collapsed="false">
      <c r="A397" s="97" t="s">
        <v>166</v>
      </c>
      <c r="B397" s="97" t="s">
        <v>2259</v>
      </c>
    </row>
    <row r="398" customFormat="false" ht="22.5" hidden="false" customHeight="false" outlineLevel="0" collapsed="false">
      <c r="A398" s="97" t="s">
        <v>166</v>
      </c>
      <c r="B398" s="97" t="s">
        <v>2260</v>
      </c>
    </row>
    <row r="399" customFormat="false" ht="22.5" hidden="false" customHeight="false" outlineLevel="0" collapsed="false">
      <c r="A399" s="97" t="s">
        <v>166</v>
      </c>
      <c r="B399" s="97" t="s">
        <v>2261</v>
      </c>
    </row>
    <row r="400" customFormat="false" ht="22.5" hidden="false" customHeight="false" outlineLevel="0" collapsed="false">
      <c r="A400" s="97" t="s">
        <v>166</v>
      </c>
      <c r="B400" s="97" t="s">
        <v>2262</v>
      </c>
    </row>
    <row r="401" customFormat="false" ht="22.5" hidden="false" customHeight="false" outlineLevel="0" collapsed="false">
      <c r="A401" s="97" t="s">
        <v>166</v>
      </c>
      <c r="B401" s="97" t="s">
        <v>2263</v>
      </c>
    </row>
    <row r="402" customFormat="false" ht="22.5" hidden="false" customHeight="false" outlineLevel="0" collapsed="false">
      <c r="A402" s="97" t="s">
        <v>166</v>
      </c>
      <c r="B402" s="97" t="s">
        <v>2264</v>
      </c>
    </row>
    <row r="403" customFormat="false" ht="22.5" hidden="false" customHeight="false" outlineLevel="0" collapsed="false">
      <c r="A403" s="97" t="s">
        <v>166</v>
      </c>
      <c r="B403" s="97" t="s">
        <v>2265</v>
      </c>
    </row>
    <row r="404" customFormat="false" ht="22.5" hidden="false" customHeight="false" outlineLevel="0" collapsed="false">
      <c r="A404" s="97" t="s">
        <v>166</v>
      </c>
      <c r="B404" s="97" t="s">
        <v>2266</v>
      </c>
    </row>
    <row r="405" customFormat="false" ht="22.5" hidden="false" customHeight="false" outlineLevel="0" collapsed="false">
      <c r="A405" s="97" t="s">
        <v>166</v>
      </c>
      <c r="B405" s="97" t="s">
        <v>2267</v>
      </c>
    </row>
    <row r="406" customFormat="false" ht="22.5" hidden="false" customHeight="false" outlineLevel="0" collapsed="false">
      <c r="A406" s="97" t="s">
        <v>166</v>
      </c>
      <c r="B406" s="97" t="s">
        <v>2268</v>
      </c>
    </row>
    <row r="407" customFormat="false" ht="22.5" hidden="false" customHeight="false" outlineLevel="0" collapsed="false">
      <c r="A407" s="97" t="s">
        <v>166</v>
      </c>
      <c r="B407" s="97" t="s">
        <v>2269</v>
      </c>
    </row>
    <row r="408" customFormat="false" ht="22.5" hidden="false" customHeight="false" outlineLevel="0" collapsed="false">
      <c r="A408" s="97" t="s">
        <v>166</v>
      </c>
      <c r="B408" s="97" t="s">
        <v>2270</v>
      </c>
    </row>
    <row r="409" customFormat="false" ht="22.5" hidden="false" customHeight="false" outlineLevel="0" collapsed="false">
      <c r="A409" s="97" t="s">
        <v>166</v>
      </c>
      <c r="B409" s="97" t="s">
        <v>2271</v>
      </c>
    </row>
    <row r="410" customFormat="false" ht="22.5" hidden="false" customHeight="false" outlineLevel="0" collapsed="false">
      <c r="A410" s="97" t="s">
        <v>166</v>
      </c>
      <c r="B410" s="97" t="s">
        <v>2272</v>
      </c>
    </row>
    <row r="411" customFormat="false" ht="22.5" hidden="false" customHeight="false" outlineLevel="0" collapsed="false">
      <c r="A411" s="97" t="s">
        <v>166</v>
      </c>
      <c r="B411" s="97" t="s">
        <v>2273</v>
      </c>
    </row>
    <row r="412" customFormat="false" ht="22.5" hidden="false" customHeight="false" outlineLevel="0" collapsed="false">
      <c r="A412" s="97" t="s">
        <v>166</v>
      </c>
      <c r="B412" s="97" t="s">
        <v>2274</v>
      </c>
    </row>
    <row r="413" customFormat="false" ht="22.5" hidden="false" customHeight="false" outlineLevel="0" collapsed="false">
      <c r="A413" s="97" t="s">
        <v>166</v>
      </c>
      <c r="B413" s="97" t="s">
        <v>2275</v>
      </c>
    </row>
    <row r="414" customFormat="false" ht="22.5" hidden="false" customHeight="false" outlineLevel="0" collapsed="false">
      <c r="A414" s="97" t="s">
        <v>166</v>
      </c>
      <c r="B414" s="97" t="s">
        <v>2276</v>
      </c>
    </row>
    <row r="415" customFormat="false" ht="22.5" hidden="false" customHeight="false" outlineLevel="0" collapsed="false">
      <c r="A415" s="97" t="s">
        <v>166</v>
      </c>
      <c r="B415" s="97" t="s">
        <v>2277</v>
      </c>
    </row>
    <row r="416" customFormat="false" ht="22.5" hidden="false" customHeight="false" outlineLevel="0" collapsed="false">
      <c r="A416" s="97" t="s">
        <v>166</v>
      </c>
      <c r="B416" s="97" t="s">
        <v>2278</v>
      </c>
    </row>
    <row r="417" customFormat="false" ht="22.5" hidden="false" customHeight="false" outlineLevel="0" collapsed="false">
      <c r="A417" s="97" t="s">
        <v>166</v>
      </c>
      <c r="B417" s="97" t="s">
        <v>2279</v>
      </c>
    </row>
    <row r="418" customFormat="false" ht="22.5" hidden="false" customHeight="false" outlineLevel="0" collapsed="false">
      <c r="A418" s="97" t="s">
        <v>166</v>
      </c>
      <c r="B418" s="97" t="s">
        <v>2280</v>
      </c>
    </row>
    <row r="419" customFormat="false" ht="22.5" hidden="false" customHeight="false" outlineLevel="0" collapsed="false">
      <c r="A419" s="97" t="s">
        <v>166</v>
      </c>
      <c r="B419" s="97" t="s">
        <v>2281</v>
      </c>
    </row>
    <row r="420" customFormat="false" ht="22.5" hidden="false" customHeight="false" outlineLevel="0" collapsed="false">
      <c r="A420" s="97" t="s">
        <v>166</v>
      </c>
      <c r="B420" s="97" t="s">
        <v>2282</v>
      </c>
    </row>
    <row r="421" customFormat="false" ht="22.5" hidden="false" customHeight="false" outlineLevel="0" collapsed="false">
      <c r="A421" s="97" t="s">
        <v>166</v>
      </c>
      <c r="B421" s="97" t="s">
        <v>2283</v>
      </c>
    </row>
    <row r="422" customFormat="false" ht="22.5" hidden="false" customHeight="false" outlineLevel="0" collapsed="false">
      <c r="A422" s="97" t="s">
        <v>166</v>
      </c>
      <c r="B422" s="97" t="s">
        <v>2284</v>
      </c>
    </row>
    <row r="423" customFormat="false" ht="22.5" hidden="false" customHeight="false" outlineLevel="0" collapsed="false">
      <c r="A423" s="97" t="s">
        <v>2285</v>
      </c>
      <c r="B423" s="97" t="s">
        <v>2286</v>
      </c>
    </row>
    <row r="424" customFormat="false" ht="22.5" hidden="false" customHeight="false" outlineLevel="0" collapsed="false">
      <c r="A424" s="97" t="s">
        <v>2285</v>
      </c>
      <c r="B424" s="97" t="s">
        <v>2287</v>
      </c>
    </row>
    <row r="425" customFormat="false" ht="22.5" hidden="false" customHeight="false" outlineLevel="0" collapsed="false">
      <c r="A425" s="97" t="s">
        <v>2285</v>
      </c>
      <c r="B425" s="97" t="s">
        <v>2288</v>
      </c>
    </row>
    <row r="426" customFormat="false" ht="22.5" hidden="false" customHeight="false" outlineLevel="0" collapsed="false">
      <c r="A426" s="97" t="s">
        <v>2285</v>
      </c>
      <c r="B426" s="97" t="s">
        <v>2289</v>
      </c>
    </row>
    <row r="427" customFormat="false" ht="22.5" hidden="false" customHeight="false" outlineLevel="0" collapsed="false">
      <c r="A427" s="97" t="s">
        <v>2285</v>
      </c>
      <c r="B427" s="97" t="s">
        <v>2290</v>
      </c>
    </row>
    <row r="428" customFormat="false" ht="22.5" hidden="false" customHeight="false" outlineLevel="0" collapsed="false">
      <c r="A428" s="97" t="s">
        <v>2285</v>
      </c>
      <c r="B428" s="97" t="s">
        <v>2291</v>
      </c>
    </row>
    <row r="429" customFormat="false" ht="22.5" hidden="false" customHeight="false" outlineLevel="0" collapsed="false">
      <c r="A429" s="97" t="s">
        <v>2285</v>
      </c>
      <c r="B429" s="97" t="s">
        <v>2292</v>
      </c>
    </row>
    <row r="430" customFormat="false" ht="22.5" hidden="false" customHeight="false" outlineLevel="0" collapsed="false">
      <c r="A430" s="97" t="s">
        <v>2285</v>
      </c>
      <c r="B430" s="97" t="s">
        <v>2293</v>
      </c>
    </row>
    <row r="431" customFormat="false" ht="22.5" hidden="false" customHeight="false" outlineLevel="0" collapsed="false">
      <c r="A431" s="97" t="s">
        <v>2285</v>
      </c>
      <c r="B431" s="97" t="s">
        <v>2294</v>
      </c>
    </row>
    <row r="432" customFormat="false" ht="22.5" hidden="false" customHeight="false" outlineLevel="0" collapsed="false">
      <c r="A432" s="97" t="s">
        <v>2285</v>
      </c>
      <c r="B432" s="97" t="s">
        <v>2295</v>
      </c>
    </row>
    <row r="433" customFormat="false" ht="22.5" hidden="false" customHeight="false" outlineLevel="0" collapsed="false">
      <c r="A433" s="97" t="s">
        <v>2285</v>
      </c>
      <c r="B433" s="97" t="s">
        <v>2296</v>
      </c>
    </row>
    <row r="434" customFormat="false" ht="22.5" hidden="false" customHeight="false" outlineLevel="0" collapsed="false">
      <c r="A434" s="97" t="s">
        <v>2285</v>
      </c>
      <c r="B434" s="97" t="s">
        <v>2297</v>
      </c>
    </row>
    <row r="435" customFormat="false" ht="22.5" hidden="false" customHeight="false" outlineLevel="0" collapsed="false">
      <c r="A435" s="97" t="s">
        <v>2285</v>
      </c>
      <c r="B435" s="97" t="s">
        <v>2298</v>
      </c>
    </row>
    <row r="436" customFormat="false" ht="22.5" hidden="false" customHeight="false" outlineLevel="0" collapsed="false">
      <c r="A436" s="97" t="s">
        <v>2285</v>
      </c>
      <c r="B436" s="97" t="s">
        <v>2299</v>
      </c>
    </row>
    <row r="437" customFormat="false" ht="22.5" hidden="false" customHeight="false" outlineLevel="0" collapsed="false">
      <c r="A437" s="97" t="s">
        <v>2285</v>
      </c>
      <c r="B437" s="97" t="s">
        <v>2300</v>
      </c>
    </row>
    <row r="438" customFormat="false" ht="22.5" hidden="false" customHeight="false" outlineLevel="0" collapsed="false">
      <c r="A438" s="97" t="s">
        <v>2285</v>
      </c>
      <c r="B438" s="97" t="s">
        <v>2301</v>
      </c>
    </row>
    <row r="439" customFormat="false" ht="22.5" hidden="false" customHeight="false" outlineLevel="0" collapsed="false">
      <c r="A439" s="97" t="s">
        <v>2285</v>
      </c>
      <c r="B439" s="97" t="s">
        <v>2302</v>
      </c>
    </row>
    <row r="440" customFormat="false" ht="22.5" hidden="false" customHeight="false" outlineLevel="0" collapsed="false">
      <c r="A440" s="97" t="s">
        <v>2285</v>
      </c>
      <c r="B440" s="97" t="s">
        <v>2303</v>
      </c>
    </row>
    <row r="441" customFormat="false" ht="22.5" hidden="false" customHeight="false" outlineLevel="0" collapsed="false">
      <c r="A441" s="97" t="s">
        <v>2285</v>
      </c>
      <c r="B441" s="97" t="s">
        <v>2304</v>
      </c>
    </row>
    <row r="442" customFormat="false" ht="22.5" hidden="false" customHeight="false" outlineLevel="0" collapsed="false">
      <c r="A442" s="97" t="s">
        <v>2285</v>
      </c>
      <c r="B442" s="97" t="s">
        <v>2029</v>
      </c>
    </row>
    <row r="443" customFormat="false" ht="22.5" hidden="false" customHeight="false" outlineLevel="0" collapsed="false">
      <c r="A443" s="97" t="s">
        <v>2285</v>
      </c>
      <c r="B443" s="97" t="s">
        <v>2305</v>
      </c>
    </row>
    <row r="444" customFormat="false" ht="22.5" hidden="false" customHeight="false" outlineLevel="0" collapsed="false">
      <c r="A444" s="97" t="s">
        <v>2285</v>
      </c>
      <c r="B444" s="97" t="s">
        <v>2306</v>
      </c>
    </row>
    <row r="445" customFormat="false" ht="22.5" hidden="false" customHeight="false" outlineLevel="0" collapsed="false">
      <c r="A445" s="97" t="s">
        <v>2285</v>
      </c>
      <c r="B445" s="97" t="s">
        <v>2307</v>
      </c>
    </row>
    <row r="446" customFormat="false" ht="22.5" hidden="false" customHeight="false" outlineLevel="0" collapsed="false">
      <c r="A446" s="97" t="s">
        <v>2285</v>
      </c>
      <c r="B446" s="97" t="s">
        <v>2308</v>
      </c>
    </row>
    <row r="447" customFormat="false" ht="22.5" hidden="false" customHeight="false" outlineLevel="0" collapsed="false">
      <c r="A447" s="97" t="s">
        <v>2285</v>
      </c>
      <c r="B447" s="97" t="s">
        <v>2309</v>
      </c>
    </row>
    <row r="448" customFormat="false" ht="22.5" hidden="false" customHeight="false" outlineLevel="0" collapsed="false">
      <c r="A448" s="97" t="s">
        <v>2285</v>
      </c>
      <c r="B448" s="97" t="s">
        <v>1919</v>
      </c>
    </row>
    <row r="449" customFormat="false" ht="22.5" hidden="false" customHeight="false" outlineLevel="0" collapsed="false">
      <c r="A449" s="97" t="s">
        <v>2285</v>
      </c>
      <c r="B449" s="97" t="s">
        <v>2310</v>
      </c>
    </row>
    <row r="450" customFormat="false" ht="22.5" hidden="false" customHeight="false" outlineLevel="0" collapsed="false">
      <c r="A450" s="97" t="s">
        <v>2285</v>
      </c>
      <c r="B450" s="97" t="s">
        <v>2311</v>
      </c>
    </row>
    <row r="451" customFormat="false" ht="22.5" hidden="false" customHeight="false" outlineLevel="0" collapsed="false">
      <c r="A451" s="97" t="s">
        <v>2285</v>
      </c>
      <c r="B451" s="97" t="s">
        <v>2312</v>
      </c>
    </row>
    <row r="452" customFormat="false" ht="22.5" hidden="false" customHeight="false" outlineLevel="0" collapsed="false">
      <c r="A452" s="97" t="s">
        <v>2285</v>
      </c>
      <c r="B452" s="97" t="s">
        <v>2313</v>
      </c>
    </row>
    <row r="453" customFormat="false" ht="22.5" hidden="false" customHeight="false" outlineLevel="0" collapsed="false">
      <c r="A453" s="97" t="s">
        <v>2285</v>
      </c>
      <c r="B453" s="97" t="s">
        <v>2314</v>
      </c>
    </row>
    <row r="454" customFormat="false" ht="22.5" hidden="false" customHeight="false" outlineLevel="0" collapsed="false">
      <c r="A454" s="97" t="s">
        <v>2285</v>
      </c>
      <c r="B454" s="97" t="s">
        <v>2315</v>
      </c>
    </row>
    <row r="455" customFormat="false" ht="22.5" hidden="false" customHeight="false" outlineLevel="0" collapsed="false">
      <c r="A455" s="97" t="s">
        <v>2285</v>
      </c>
      <c r="B455" s="97" t="s">
        <v>2316</v>
      </c>
    </row>
    <row r="456" customFormat="false" ht="22.5" hidden="false" customHeight="false" outlineLevel="0" collapsed="false">
      <c r="A456" s="97" t="s">
        <v>2285</v>
      </c>
      <c r="B456" s="97" t="s">
        <v>2317</v>
      </c>
    </row>
    <row r="457" customFormat="false" ht="22.5" hidden="false" customHeight="false" outlineLevel="0" collapsed="false">
      <c r="A457" s="97" t="s">
        <v>2285</v>
      </c>
      <c r="B457" s="97" t="s">
        <v>2318</v>
      </c>
    </row>
    <row r="458" customFormat="false" ht="22.5" hidden="false" customHeight="false" outlineLevel="0" collapsed="false">
      <c r="A458" s="97" t="s">
        <v>2285</v>
      </c>
      <c r="B458" s="97" t="s">
        <v>2319</v>
      </c>
    </row>
    <row r="459" customFormat="false" ht="22.5" hidden="false" customHeight="false" outlineLevel="0" collapsed="false">
      <c r="A459" s="97" t="s">
        <v>2285</v>
      </c>
      <c r="B459" s="97" t="s">
        <v>2320</v>
      </c>
    </row>
    <row r="460" customFormat="false" ht="22.5" hidden="false" customHeight="false" outlineLevel="0" collapsed="false">
      <c r="A460" s="97" t="s">
        <v>2285</v>
      </c>
      <c r="B460" s="97" t="s">
        <v>2321</v>
      </c>
    </row>
    <row r="461" customFormat="false" ht="22.5" hidden="false" customHeight="false" outlineLevel="0" collapsed="false">
      <c r="A461" s="97" t="s">
        <v>2285</v>
      </c>
      <c r="B461" s="97" t="s">
        <v>2322</v>
      </c>
    </row>
    <row r="462" customFormat="false" ht="22.5" hidden="false" customHeight="false" outlineLevel="0" collapsed="false">
      <c r="A462" s="97" t="s">
        <v>2285</v>
      </c>
      <c r="B462" s="97" t="s">
        <v>2323</v>
      </c>
    </row>
    <row r="463" customFormat="false" ht="22.5" hidden="false" customHeight="false" outlineLevel="0" collapsed="false">
      <c r="A463" s="97" t="s">
        <v>2285</v>
      </c>
      <c r="B463" s="97" t="s">
        <v>2324</v>
      </c>
    </row>
    <row r="464" customFormat="false" ht="22.5" hidden="false" customHeight="false" outlineLevel="0" collapsed="false">
      <c r="A464" s="97" t="s">
        <v>2285</v>
      </c>
      <c r="B464" s="97" t="s">
        <v>2325</v>
      </c>
    </row>
    <row r="465" customFormat="false" ht="22.5" hidden="false" customHeight="false" outlineLevel="0" collapsed="false">
      <c r="A465" s="97" t="s">
        <v>2285</v>
      </c>
      <c r="B465" s="97" t="s">
        <v>2326</v>
      </c>
    </row>
    <row r="466" customFormat="false" ht="22.5" hidden="false" customHeight="false" outlineLevel="0" collapsed="false">
      <c r="A466" s="97" t="s">
        <v>387</v>
      </c>
      <c r="B466" s="97" t="s">
        <v>2327</v>
      </c>
    </row>
    <row r="467" customFormat="false" ht="22.5" hidden="false" customHeight="false" outlineLevel="0" collapsed="false">
      <c r="A467" s="97" t="s">
        <v>387</v>
      </c>
      <c r="B467" s="97" t="s">
        <v>2328</v>
      </c>
    </row>
    <row r="468" customFormat="false" ht="22.5" hidden="false" customHeight="false" outlineLevel="0" collapsed="false">
      <c r="A468" s="97" t="s">
        <v>387</v>
      </c>
      <c r="B468" s="97" t="s">
        <v>2329</v>
      </c>
    </row>
    <row r="469" customFormat="false" ht="22.5" hidden="false" customHeight="false" outlineLevel="0" collapsed="false">
      <c r="A469" s="97" t="s">
        <v>387</v>
      </c>
      <c r="B469" s="97" t="s">
        <v>2330</v>
      </c>
    </row>
    <row r="470" customFormat="false" ht="22.5" hidden="false" customHeight="false" outlineLevel="0" collapsed="false">
      <c r="A470" s="97" t="s">
        <v>387</v>
      </c>
      <c r="B470" s="97" t="s">
        <v>2331</v>
      </c>
    </row>
    <row r="471" customFormat="false" ht="22.5" hidden="false" customHeight="false" outlineLevel="0" collapsed="false">
      <c r="A471" s="97" t="s">
        <v>387</v>
      </c>
      <c r="B471" s="97" t="s">
        <v>2332</v>
      </c>
    </row>
    <row r="472" customFormat="false" ht="22.5" hidden="false" customHeight="false" outlineLevel="0" collapsed="false">
      <c r="A472" s="97" t="s">
        <v>387</v>
      </c>
      <c r="B472" s="97" t="s">
        <v>2333</v>
      </c>
    </row>
    <row r="473" customFormat="false" ht="22.5" hidden="false" customHeight="false" outlineLevel="0" collapsed="false">
      <c r="A473" s="97" t="s">
        <v>387</v>
      </c>
      <c r="B473" s="97" t="s">
        <v>2334</v>
      </c>
    </row>
    <row r="474" customFormat="false" ht="22.5" hidden="false" customHeight="false" outlineLevel="0" collapsed="false">
      <c r="A474" s="97" t="s">
        <v>387</v>
      </c>
      <c r="B474" s="97" t="s">
        <v>388</v>
      </c>
    </row>
    <row r="475" customFormat="false" ht="22.5" hidden="false" customHeight="false" outlineLevel="0" collapsed="false">
      <c r="A475" s="97" t="s">
        <v>387</v>
      </c>
      <c r="B475" s="97" t="s">
        <v>2335</v>
      </c>
    </row>
    <row r="476" customFormat="false" ht="22.5" hidden="false" customHeight="false" outlineLevel="0" collapsed="false">
      <c r="A476" s="97" t="s">
        <v>387</v>
      </c>
      <c r="B476" s="97" t="s">
        <v>2336</v>
      </c>
    </row>
    <row r="477" customFormat="false" ht="22.5" hidden="false" customHeight="false" outlineLevel="0" collapsed="false">
      <c r="A477" s="97" t="s">
        <v>387</v>
      </c>
      <c r="B477" s="97" t="s">
        <v>2337</v>
      </c>
    </row>
    <row r="478" customFormat="false" ht="22.5" hidden="false" customHeight="false" outlineLevel="0" collapsed="false">
      <c r="A478" s="97" t="s">
        <v>387</v>
      </c>
      <c r="B478" s="97" t="s">
        <v>2338</v>
      </c>
    </row>
    <row r="479" customFormat="false" ht="22.5" hidden="false" customHeight="false" outlineLevel="0" collapsed="false">
      <c r="A479" s="97" t="s">
        <v>387</v>
      </c>
      <c r="B479" s="97" t="s">
        <v>2339</v>
      </c>
    </row>
    <row r="480" customFormat="false" ht="22.5" hidden="false" customHeight="false" outlineLevel="0" collapsed="false">
      <c r="A480" s="97" t="s">
        <v>387</v>
      </c>
      <c r="B480" s="97" t="s">
        <v>667</v>
      </c>
    </row>
    <row r="481" customFormat="false" ht="22.5" hidden="false" customHeight="false" outlineLevel="0" collapsed="false">
      <c r="A481" s="97" t="s">
        <v>387</v>
      </c>
      <c r="B481" s="97" t="s">
        <v>2340</v>
      </c>
    </row>
    <row r="482" customFormat="false" ht="22.5" hidden="false" customHeight="false" outlineLevel="0" collapsed="false">
      <c r="A482" s="97" t="s">
        <v>387</v>
      </c>
      <c r="B482" s="97" t="s">
        <v>2341</v>
      </c>
    </row>
    <row r="483" customFormat="false" ht="22.5" hidden="false" customHeight="false" outlineLevel="0" collapsed="false">
      <c r="A483" s="97" t="s">
        <v>387</v>
      </c>
      <c r="B483" s="97" t="s">
        <v>2342</v>
      </c>
    </row>
    <row r="484" customFormat="false" ht="22.5" hidden="false" customHeight="false" outlineLevel="0" collapsed="false">
      <c r="A484" s="97" t="s">
        <v>387</v>
      </c>
      <c r="B484" s="97" t="s">
        <v>2343</v>
      </c>
    </row>
    <row r="485" customFormat="false" ht="22.5" hidden="false" customHeight="false" outlineLevel="0" collapsed="false">
      <c r="A485" s="97" t="s">
        <v>387</v>
      </c>
      <c r="B485" s="97" t="s">
        <v>2344</v>
      </c>
    </row>
    <row r="486" customFormat="false" ht="22.5" hidden="false" customHeight="false" outlineLevel="0" collapsed="false">
      <c r="A486" s="97" t="s">
        <v>387</v>
      </c>
      <c r="B486" s="97" t="s">
        <v>2345</v>
      </c>
    </row>
    <row r="487" customFormat="false" ht="22.5" hidden="false" customHeight="false" outlineLevel="0" collapsed="false">
      <c r="A487" s="97" t="s">
        <v>387</v>
      </c>
      <c r="B487" s="97" t="s">
        <v>726</v>
      </c>
    </row>
    <row r="488" customFormat="false" ht="22.5" hidden="false" customHeight="false" outlineLevel="0" collapsed="false">
      <c r="A488" s="97" t="s">
        <v>387</v>
      </c>
      <c r="B488" s="97" t="s">
        <v>2346</v>
      </c>
    </row>
    <row r="489" customFormat="false" ht="22.5" hidden="false" customHeight="false" outlineLevel="0" collapsed="false">
      <c r="A489" s="97" t="s">
        <v>387</v>
      </c>
      <c r="B489" s="97" t="s">
        <v>2347</v>
      </c>
    </row>
    <row r="490" customFormat="false" ht="22.5" hidden="false" customHeight="false" outlineLevel="0" collapsed="false">
      <c r="A490" s="97" t="s">
        <v>387</v>
      </c>
      <c r="B490" s="97" t="s">
        <v>2348</v>
      </c>
    </row>
    <row r="491" customFormat="false" ht="22.5" hidden="false" customHeight="false" outlineLevel="0" collapsed="false">
      <c r="A491" s="97" t="s">
        <v>387</v>
      </c>
      <c r="B491" s="97" t="s">
        <v>2349</v>
      </c>
    </row>
    <row r="492" customFormat="false" ht="22.5" hidden="false" customHeight="false" outlineLevel="0" collapsed="false">
      <c r="A492" s="97" t="s">
        <v>387</v>
      </c>
      <c r="B492" s="97" t="s">
        <v>2350</v>
      </c>
    </row>
    <row r="493" customFormat="false" ht="22.5" hidden="false" customHeight="false" outlineLevel="0" collapsed="false">
      <c r="A493" s="97" t="s">
        <v>387</v>
      </c>
      <c r="B493" s="97" t="s">
        <v>2351</v>
      </c>
    </row>
    <row r="494" customFormat="false" ht="22.5" hidden="false" customHeight="false" outlineLevel="0" collapsed="false">
      <c r="A494" s="97" t="s">
        <v>387</v>
      </c>
      <c r="B494" s="97" t="s">
        <v>785</v>
      </c>
    </row>
    <row r="495" customFormat="false" ht="22.5" hidden="false" customHeight="false" outlineLevel="0" collapsed="false">
      <c r="A495" s="97" t="s">
        <v>387</v>
      </c>
      <c r="B495" s="97" t="s">
        <v>2352</v>
      </c>
    </row>
    <row r="496" customFormat="false" ht="22.5" hidden="false" customHeight="false" outlineLevel="0" collapsed="false">
      <c r="A496" s="97" t="s">
        <v>387</v>
      </c>
      <c r="B496" s="97" t="s">
        <v>2353</v>
      </c>
    </row>
    <row r="497" customFormat="false" ht="22.5" hidden="false" customHeight="false" outlineLevel="0" collapsed="false">
      <c r="A497" s="97" t="s">
        <v>387</v>
      </c>
      <c r="B497" s="97" t="s">
        <v>2354</v>
      </c>
    </row>
    <row r="498" customFormat="false" ht="22.5" hidden="false" customHeight="false" outlineLevel="0" collapsed="false">
      <c r="A498" s="97" t="s">
        <v>387</v>
      </c>
      <c r="B498" s="97" t="s">
        <v>2355</v>
      </c>
    </row>
    <row r="499" customFormat="false" ht="22.5" hidden="false" customHeight="false" outlineLevel="0" collapsed="false">
      <c r="A499" s="97" t="s">
        <v>387</v>
      </c>
      <c r="B499" s="97" t="s">
        <v>1386</v>
      </c>
    </row>
    <row r="500" customFormat="false" ht="22.5" hidden="false" customHeight="false" outlineLevel="0" collapsed="false">
      <c r="A500" s="97" t="s">
        <v>387</v>
      </c>
      <c r="B500" s="97" t="s">
        <v>2356</v>
      </c>
    </row>
    <row r="501" customFormat="false" ht="22.5" hidden="false" customHeight="false" outlineLevel="0" collapsed="false">
      <c r="A501" s="97" t="s">
        <v>387</v>
      </c>
      <c r="B501" s="97" t="s">
        <v>2357</v>
      </c>
    </row>
    <row r="502" customFormat="false" ht="22.5" hidden="false" customHeight="false" outlineLevel="0" collapsed="false">
      <c r="A502" s="97" t="s">
        <v>387</v>
      </c>
      <c r="B502" s="97" t="s">
        <v>1037</v>
      </c>
    </row>
    <row r="503" customFormat="false" ht="22.5" hidden="false" customHeight="false" outlineLevel="0" collapsed="false">
      <c r="A503" s="97" t="s">
        <v>387</v>
      </c>
      <c r="B503" s="97" t="s">
        <v>2358</v>
      </c>
    </row>
    <row r="504" customFormat="false" ht="22.5" hidden="false" customHeight="false" outlineLevel="0" collapsed="false">
      <c r="A504" s="97" t="s">
        <v>387</v>
      </c>
      <c r="B504" s="97" t="s">
        <v>1611</v>
      </c>
    </row>
    <row r="505" customFormat="false" ht="22.5" hidden="false" customHeight="false" outlineLevel="0" collapsed="false">
      <c r="A505" s="97" t="s">
        <v>387</v>
      </c>
      <c r="B505" s="97" t="s">
        <v>2359</v>
      </c>
    </row>
    <row r="506" customFormat="false" ht="22.5" hidden="false" customHeight="false" outlineLevel="0" collapsed="false">
      <c r="A506" s="97" t="s">
        <v>387</v>
      </c>
      <c r="B506" s="97" t="s">
        <v>2360</v>
      </c>
    </row>
    <row r="507" customFormat="false" ht="22.5" hidden="false" customHeight="false" outlineLevel="0" collapsed="false">
      <c r="A507" s="97" t="s">
        <v>387</v>
      </c>
      <c r="B507" s="97" t="s">
        <v>1083</v>
      </c>
    </row>
    <row r="508" customFormat="false" ht="22.5" hidden="false" customHeight="false" outlineLevel="0" collapsed="false">
      <c r="A508" s="97" t="s">
        <v>387</v>
      </c>
      <c r="B508" s="97" t="s">
        <v>2361</v>
      </c>
    </row>
    <row r="509" customFormat="false" ht="22.5" hidden="false" customHeight="false" outlineLevel="0" collapsed="false">
      <c r="A509" s="97" t="s">
        <v>387</v>
      </c>
      <c r="B509" s="97" t="s">
        <v>2362</v>
      </c>
    </row>
    <row r="510" customFormat="false" ht="22.5" hidden="false" customHeight="false" outlineLevel="0" collapsed="false">
      <c r="A510" s="97" t="s">
        <v>387</v>
      </c>
      <c r="B510" s="97" t="s">
        <v>2363</v>
      </c>
    </row>
    <row r="511" customFormat="false" ht="22.5" hidden="false" customHeight="false" outlineLevel="0" collapsed="false">
      <c r="A511" s="97" t="s">
        <v>387</v>
      </c>
      <c r="B511" s="97" t="s">
        <v>2364</v>
      </c>
    </row>
    <row r="512" customFormat="false" ht="22.5" hidden="false" customHeight="false" outlineLevel="0" collapsed="false">
      <c r="A512" s="97" t="s">
        <v>387</v>
      </c>
      <c r="B512" s="97" t="s">
        <v>2365</v>
      </c>
    </row>
    <row r="513" customFormat="false" ht="22.5" hidden="false" customHeight="false" outlineLevel="0" collapsed="false">
      <c r="A513" s="97" t="s">
        <v>387</v>
      </c>
      <c r="B513" s="97" t="s">
        <v>2366</v>
      </c>
    </row>
    <row r="514" customFormat="false" ht="22.5" hidden="false" customHeight="false" outlineLevel="0" collapsed="false">
      <c r="A514" s="97" t="s">
        <v>387</v>
      </c>
      <c r="B514" s="97" t="s">
        <v>2367</v>
      </c>
    </row>
    <row r="515" customFormat="false" ht="22.5" hidden="false" customHeight="false" outlineLevel="0" collapsed="false">
      <c r="A515" s="97" t="s">
        <v>387</v>
      </c>
      <c r="B515" s="97" t="s">
        <v>2368</v>
      </c>
    </row>
    <row r="516" customFormat="false" ht="22.5" hidden="false" customHeight="false" outlineLevel="0" collapsed="false">
      <c r="A516" s="97" t="s">
        <v>387</v>
      </c>
      <c r="B516" s="97" t="s">
        <v>2369</v>
      </c>
    </row>
    <row r="517" customFormat="false" ht="22.5" hidden="false" customHeight="false" outlineLevel="0" collapsed="false">
      <c r="A517" s="97" t="s">
        <v>387</v>
      </c>
      <c r="B517" s="97" t="s">
        <v>1486</v>
      </c>
    </row>
    <row r="518" customFormat="false" ht="22.5" hidden="false" customHeight="false" outlineLevel="0" collapsed="false">
      <c r="A518" s="97" t="s">
        <v>278</v>
      </c>
      <c r="B518" s="97" t="s">
        <v>2370</v>
      </c>
    </row>
    <row r="519" customFormat="false" ht="22.5" hidden="false" customHeight="false" outlineLevel="0" collapsed="false">
      <c r="A519" s="97" t="s">
        <v>278</v>
      </c>
      <c r="B519" s="97" t="s">
        <v>2371</v>
      </c>
    </row>
    <row r="520" customFormat="false" ht="22.5" hidden="false" customHeight="false" outlineLevel="0" collapsed="false">
      <c r="A520" s="97" t="s">
        <v>278</v>
      </c>
      <c r="B520" s="97" t="s">
        <v>2372</v>
      </c>
    </row>
    <row r="521" customFormat="false" ht="22.5" hidden="false" customHeight="false" outlineLevel="0" collapsed="false">
      <c r="A521" s="97" t="s">
        <v>278</v>
      </c>
      <c r="B521" s="97" t="s">
        <v>2373</v>
      </c>
    </row>
    <row r="522" customFormat="false" ht="22.5" hidden="false" customHeight="false" outlineLevel="0" collapsed="false">
      <c r="A522" s="97" t="s">
        <v>278</v>
      </c>
      <c r="B522" s="97" t="s">
        <v>2374</v>
      </c>
    </row>
    <row r="523" customFormat="false" ht="22.5" hidden="false" customHeight="false" outlineLevel="0" collapsed="false">
      <c r="A523" s="97" t="s">
        <v>278</v>
      </c>
      <c r="B523" s="97" t="s">
        <v>2375</v>
      </c>
    </row>
    <row r="524" customFormat="false" ht="22.5" hidden="false" customHeight="false" outlineLevel="0" collapsed="false">
      <c r="A524" s="97" t="s">
        <v>278</v>
      </c>
      <c r="B524" s="97" t="s">
        <v>2376</v>
      </c>
    </row>
    <row r="525" customFormat="false" ht="22.5" hidden="false" customHeight="false" outlineLevel="0" collapsed="false">
      <c r="A525" s="97" t="s">
        <v>278</v>
      </c>
      <c r="B525" s="97" t="s">
        <v>279</v>
      </c>
    </row>
    <row r="526" customFormat="false" ht="22.5" hidden="false" customHeight="false" outlineLevel="0" collapsed="false">
      <c r="A526" s="97" t="s">
        <v>278</v>
      </c>
      <c r="B526" s="97" t="s">
        <v>2377</v>
      </c>
    </row>
    <row r="527" customFormat="false" ht="22.5" hidden="false" customHeight="false" outlineLevel="0" collapsed="false">
      <c r="A527" s="97" t="s">
        <v>278</v>
      </c>
      <c r="B527" s="97" t="s">
        <v>2378</v>
      </c>
    </row>
    <row r="528" customFormat="false" ht="22.5" hidden="false" customHeight="false" outlineLevel="0" collapsed="false">
      <c r="A528" s="97" t="s">
        <v>278</v>
      </c>
      <c r="B528" s="97" t="s">
        <v>1437</v>
      </c>
    </row>
    <row r="529" customFormat="false" ht="22.5" hidden="false" customHeight="false" outlineLevel="0" collapsed="false">
      <c r="A529" s="97" t="s">
        <v>278</v>
      </c>
      <c r="B529" s="97" t="s">
        <v>2379</v>
      </c>
    </row>
    <row r="530" customFormat="false" ht="22.5" hidden="false" customHeight="false" outlineLevel="0" collapsed="false">
      <c r="A530" s="97" t="s">
        <v>278</v>
      </c>
      <c r="B530" s="97" t="s">
        <v>2380</v>
      </c>
    </row>
    <row r="531" customFormat="false" ht="22.5" hidden="false" customHeight="false" outlineLevel="0" collapsed="false">
      <c r="A531" s="97" t="s">
        <v>278</v>
      </c>
      <c r="B531" s="97" t="s">
        <v>2381</v>
      </c>
    </row>
    <row r="532" customFormat="false" ht="22.5" hidden="false" customHeight="false" outlineLevel="0" collapsed="false">
      <c r="A532" s="97" t="s">
        <v>278</v>
      </c>
      <c r="B532" s="97" t="s">
        <v>317</v>
      </c>
    </row>
    <row r="533" customFormat="false" ht="22.5" hidden="false" customHeight="false" outlineLevel="0" collapsed="false">
      <c r="A533" s="97" t="s">
        <v>278</v>
      </c>
      <c r="B533" s="97" t="s">
        <v>2382</v>
      </c>
    </row>
    <row r="534" customFormat="false" ht="22.5" hidden="false" customHeight="false" outlineLevel="0" collapsed="false">
      <c r="A534" s="97" t="s">
        <v>278</v>
      </c>
      <c r="B534" s="97" t="s">
        <v>2383</v>
      </c>
    </row>
    <row r="535" customFormat="false" ht="22.5" hidden="false" customHeight="false" outlineLevel="0" collapsed="false">
      <c r="A535" s="97" t="s">
        <v>278</v>
      </c>
      <c r="B535" s="97" t="s">
        <v>2384</v>
      </c>
    </row>
    <row r="536" customFormat="false" ht="22.5" hidden="false" customHeight="false" outlineLevel="0" collapsed="false">
      <c r="A536" s="97" t="s">
        <v>278</v>
      </c>
      <c r="B536" s="97" t="s">
        <v>2385</v>
      </c>
    </row>
    <row r="537" customFormat="false" ht="22.5" hidden="false" customHeight="false" outlineLevel="0" collapsed="false">
      <c r="A537" s="97" t="s">
        <v>278</v>
      </c>
      <c r="B537" s="97" t="s">
        <v>2169</v>
      </c>
    </row>
    <row r="538" customFormat="false" ht="22.5" hidden="false" customHeight="false" outlineLevel="0" collapsed="false">
      <c r="A538" s="97" t="s">
        <v>278</v>
      </c>
      <c r="B538" s="97" t="s">
        <v>2386</v>
      </c>
    </row>
    <row r="539" customFormat="false" ht="22.5" hidden="false" customHeight="false" outlineLevel="0" collapsed="false">
      <c r="A539" s="97" t="s">
        <v>278</v>
      </c>
      <c r="B539" s="97" t="s">
        <v>2387</v>
      </c>
    </row>
    <row r="540" customFormat="false" ht="22.5" hidden="false" customHeight="false" outlineLevel="0" collapsed="false">
      <c r="A540" s="97" t="s">
        <v>278</v>
      </c>
      <c r="B540" s="97" t="s">
        <v>2388</v>
      </c>
    </row>
    <row r="541" customFormat="false" ht="22.5" hidden="false" customHeight="false" outlineLevel="0" collapsed="false">
      <c r="A541" s="97" t="s">
        <v>278</v>
      </c>
      <c r="B541" s="97" t="s">
        <v>2389</v>
      </c>
    </row>
    <row r="542" customFormat="false" ht="22.5" hidden="false" customHeight="false" outlineLevel="0" collapsed="false">
      <c r="A542" s="97" t="s">
        <v>278</v>
      </c>
      <c r="B542" s="97" t="s">
        <v>2390</v>
      </c>
    </row>
    <row r="543" customFormat="false" ht="22.5" hidden="false" customHeight="false" outlineLevel="0" collapsed="false">
      <c r="A543" s="97" t="s">
        <v>278</v>
      </c>
      <c r="B543" s="97" t="s">
        <v>2391</v>
      </c>
    </row>
    <row r="544" customFormat="false" ht="22.5" hidden="false" customHeight="false" outlineLevel="0" collapsed="false">
      <c r="A544" s="97" t="s">
        <v>278</v>
      </c>
      <c r="B544" s="97" t="s">
        <v>2392</v>
      </c>
    </row>
    <row r="545" customFormat="false" ht="22.5" hidden="false" customHeight="false" outlineLevel="0" collapsed="false">
      <c r="A545" s="97" t="s">
        <v>278</v>
      </c>
      <c r="B545" s="97" t="s">
        <v>2393</v>
      </c>
    </row>
    <row r="546" customFormat="false" ht="22.5" hidden="false" customHeight="false" outlineLevel="0" collapsed="false">
      <c r="A546" s="97" t="s">
        <v>278</v>
      </c>
      <c r="B546" s="97" t="s">
        <v>2394</v>
      </c>
    </row>
    <row r="547" customFormat="false" ht="22.5" hidden="false" customHeight="false" outlineLevel="0" collapsed="false">
      <c r="A547" s="97" t="s">
        <v>278</v>
      </c>
      <c r="B547" s="97" t="s">
        <v>2395</v>
      </c>
    </row>
    <row r="548" customFormat="false" ht="22.5" hidden="false" customHeight="false" outlineLevel="0" collapsed="false">
      <c r="A548" s="97" t="s">
        <v>278</v>
      </c>
      <c r="B548" s="97" t="s">
        <v>2396</v>
      </c>
    </row>
    <row r="549" customFormat="false" ht="22.5" hidden="false" customHeight="false" outlineLevel="0" collapsed="false">
      <c r="A549" s="97" t="s">
        <v>278</v>
      </c>
      <c r="B549" s="97" t="s">
        <v>2397</v>
      </c>
    </row>
    <row r="550" customFormat="false" ht="22.5" hidden="false" customHeight="false" outlineLevel="0" collapsed="false">
      <c r="A550" s="97" t="s">
        <v>278</v>
      </c>
      <c r="B550" s="97" t="s">
        <v>2398</v>
      </c>
    </row>
    <row r="551" customFormat="false" ht="22.5" hidden="false" customHeight="false" outlineLevel="0" collapsed="false">
      <c r="A551" s="97" t="s">
        <v>278</v>
      </c>
      <c r="B551" s="97" t="s">
        <v>353</v>
      </c>
    </row>
    <row r="552" customFormat="false" ht="22.5" hidden="false" customHeight="false" outlineLevel="0" collapsed="false">
      <c r="A552" s="97" t="s">
        <v>278</v>
      </c>
      <c r="B552" s="97" t="s">
        <v>2399</v>
      </c>
    </row>
    <row r="553" customFormat="false" ht="22.5" hidden="false" customHeight="false" outlineLevel="0" collapsed="false">
      <c r="A553" s="97" t="s">
        <v>34</v>
      </c>
      <c r="B553" s="97" t="s">
        <v>2400</v>
      </c>
    </row>
    <row r="554" customFormat="false" ht="22.5" hidden="false" customHeight="false" outlineLevel="0" collapsed="false">
      <c r="A554" s="97" t="s">
        <v>34</v>
      </c>
      <c r="B554" s="97" t="s">
        <v>1680</v>
      </c>
    </row>
    <row r="555" customFormat="false" ht="22.5" hidden="false" customHeight="false" outlineLevel="0" collapsed="false">
      <c r="A555" s="97" t="s">
        <v>34</v>
      </c>
      <c r="B555" s="97" t="s">
        <v>1844</v>
      </c>
    </row>
    <row r="556" customFormat="false" ht="22.5" hidden="false" customHeight="false" outlineLevel="0" collapsed="false">
      <c r="A556" s="97" t="s">
        <v>34</v>
      </c>
      <c r="B556" s="97" t="s">
        <v>2401</v>
      </c>
    </row>
    <row r="557" customFormat="false" ht="22.5" hidden="false" customHeight="false" outlineLevel="0" collapsed="false">
      <c r="A557" s="97" t="s">
        <v>34</v>
      </c>
      <c r="B557" s="97" t="s">
        <v>2402</v>
      </c>
    </row>
    <row r="558" customFormat="false" ht="22.5" hidden="false" customHeight="false" outlineLevel="0" collapsed="false">
      <c r="A558" s="97" t="s">
        <v>34</v>
      </c>
      <c r="B558" s="97" t="s">
        <v>1233</v>
      </c>
    </row>
    <row r="559" customFormat="false" ht="22.5" hidden="false" customHeight="false" outlineLevel="0" collapsed="false">
      <c r="A559" s="97" t="s">
        <v>34</v>
      </c>
      <c r="B559" s="97" t="s">
        <v>2403</v>
      </c>
    </row>
    <row r="560" customFormat="false" ht="22.5" hidden="false" customHeight="false" outlineLevel="0" collapsed="false">
      <c r="A560" s="97" t="s">
        <v>34</v>
      </c>
      <c r="B560" s="97" t="s">
        <v>2404</v>
      </c>
    </row>
    <row r="561" customFormat="false" ht="22.5" hidden="false" customHeight="false" outlineLevel="0" collapsed="false">
      <c r="A561" s="97" t="s">
        <v>34</v>
      </c>
      <c r="B561" s="97" t="s">
        <v>1629</v>
      </c>
    </row>
    <row r="562" customFormat="false" ht="22.5" hidden="false" customHeight="false" outlineLevel="0" collapsed="false">
      <c r="A562" s="97" t="s">
        <v>34</v>
      </c>
      <c r="B562" s="97" t="s">
        <v>2405</v>
      </c>
    </row>
    <row r="563" customFormat="false" ht="22.5" hidden="false" customHeight="false" outlineLevel="0" collapsed="false">
      <c r="A563" s="97" t="s">
        <v>34</v>
      </c>
      <c r="B563" s="97" t="s">
        <v>2406</v>
      </c>
    </row>
    <row r="564" customFormat="false" ht="22.5" hidden="false" customHeight="false" outlineLevel="0" collapsed="false">
      <c r="A564" s="97" t="s">
        <v>34</v>
      </c>
      <c r="B564" s="97" t="s">
        <v>2407</v>
      </c>
    </row>
    <row r="565" customFormat="false" ht="22.5" hidden="false" customHeight="false" outlineLevel="0" collapsed="false">
      <c r="A565" s="97" t="s">
        <v>34</v>
      </c>
      <c r="B565" s="97" t="s">
        <v>2408</v>
      </c>
    </row>
    <row r="566" customFormat="false" ht="22.5" hidden="false" customHeight="false" outlineLevel="0" collapsed="false">
      <c r="A566" s="97" t="s">
        <v>34</v>
      </c>
      <c r="B566" s="97" t="s">
        <v>2409</v>
      </c>
    </row>
    <row r="567" customFormat="false" ht="22.5" hidden="false" customHeight="false" outlineLevel="0" collapsed="false">
      <c r="A567" s="97" t="s">
        <v>34</v>
      </c>
      <c r="B567" s="97" t="s">
        <v>1452</v>
      </c>
    </row>
    <row r="568" customFormat="false" ht="22.5" hidden="false" customHeight="false" outlineLevel="0" collapsed="false">
      <c r="A568" s="97" t="s">
        <v>34</v>
      </c>
      <c r="B568" s="97" t="s">
        <v>2410</v>
      </c>
    </row>
    <row r="569" customFormat="false" ht="22.5" hidden="false" customHeight="false" outlineLevel="0" collapsed="false">
      <c r="A569" s="97" t="s">
        <v>34</v>
      </c>
      <c r="B569" s="97" t="s">
        <v>2411</v>
      </c>
    </row>
    <row r="570" customFormat="false" ht="22.5" hidden="false" customHeight="false" outlineLevel="0" collapsed="false">
      <c r="A570" s="97" t="s">
        <v>34</v>
      </c>
      <c r="B570" s="97" t="s">
        <v>2412</v>
      </c>
    </row>
    <row r="571" customFormat="false" ht="22.5" hidden="false" customHeight="false" outlineLevel="0" collapsed="false">
      <c r="A571" s="97" t="s">
        <v>34</v>
      </c>
      <c r="B571" s="97" t="s">
        <v>2413</v>
      </c>
    </row>
    <row r="572" customFormat="false" ht="22.5" hidden="false" customHeight="false" outlineLevel="0" collapsed="false">
      <c r="A572" s="97" t="s">
        <v>34</v>
      </c>
      <c r="B572" s="97" t="s">
        <v>2414</v>
      </c>
    </row>
    <row r="573" customFormat="false" ht="22.5" hidden="false" customHeight="false" outlineLevel="0" collapsed="false">
      <c r="A573" s="97" t="s">
        <v>34</v>
      </c>
      <c r="B573" s="97" t="s">
        <v>2415</v>
      </c>
    </row>
    <row r="574" customFormat="false" ht="22.5" hidden="false" customHeight="false" outlineLevel="0" collapsed="false">
      <c r="A574" s="97" t="s">
        <v>34</v>
      </c>
      <c r="B574" s="97" t="s">
        <v>35</v>
      </c>
    </row>
    <row r="575" customFormat="false" ht="22.5" hidden="false" customHeight="false" outlineLevel="0" collapsed="false">
      <c r="A575" s="97" t="s">
        <v>34</v>
      </c>
      <c r="B575" s="97" t="s">
        <v>2416</v>
      </c>
    </row>
    <row r="576" customFormat="false" ht="22.5" hidden="false" customHeight="false" outlineLevel="0" collapsed="false">
      <c r="A576" s="97" t="s">
        <v>34</v>
      </c>
      <c r="B576" s="97" t="s">
        <v>2417</v>
      </c>
    </row>
    <row r="577" customFormat="false" ht="22.5" hidden="false" customHeight="false" outlineLevel="0" collapsed="false">
      <c r="A577" s="97" t="s">
        <v>34</v>
      </c>
      <c r="B577" s="97" t="s">
        <v>245</v>
      </c>
    </row>
    <row r="578" customFormat="false" ht="22.5" hidden="false" customHeight="false" outlineLevel="0" collapsed="false">
      <c r="A578" s="97" t="s">
        <v>34</v>
      </c>
      <c r="B578" s="97" t="s">
        <v>2418</v>
      </c>
    </row>
    <row r="579" customFormat="false" ht="22.5" hidden="false" customHeight="false" outlineLevel="0" collapsed="false">
      <c r="A579" s="97" t="s">
        <v>34</v>
      </c>
      <c r="B579" s="97" t="s">
        <v>2419</v>
      </c>
    </row>
    <row r="580" customFormat="false" ht="22.5" hidden="false" customHeight="false" outlineLevel="0" collapsed="false">
      <c r="A580" s="97" t="s">
        <v>34</v>
      </c>
      <c r="B580" s="97" t="s">
        <v>2420</v>
      </c>
    </row>
    <row r="581" customFormat="false" ht="22.5" hidden="false" customHeight="false" outlineLevel="0" collapsed="false">
      <c r="A581" s="97" t="s">
        <v>34</v>
      </c>
      <c r="B581" s="97" t="s">
        <v>2421</v>
      </c>
    </row>
    <row r="582" customFormat="false" ht="22.5" hidden="false" customHeight="false" outlineLevel="0" collapsed="false">
      <c r="A582" s="97" t="s">
        <v>34</v>
      </c>
      <c r="B582" s="97" t="s">
        <v>2422</v>
      </c>
    </row>
    <row r="583" customFormat="false" ht="22.5" hidden="false" customHeight="false" outlineLevel="0" collapsed="false">
      <c r="A583" s="97" t="s">
        <v>34</v>
      </c>
      <c r="B583" s="97" t="s">
        <v>2423</v>
      </c>
    </row>
    <row r="584" customFormat="false" ht="22.5" hidden="false" customHeight="false" outlineLevel="0" collapsed="false">
      <c r="A584" s="97" t="s">
        <v>34</v>
      </c>
      <c r="B584" s="97" t="s">
        <v>2424</v>
      </c>
    </row>
    <row r="585" customFormat="false" ht="22.5" hidden="false" customHeight="false" outlineLevel="0" collapsed="false">
      <c r="A585" s="97" t="s">
        <v>34</v>
      </c>
      <c r="B585" s="97" t="s">
        <v>2425</v>
      </c>
    </row>
    <row r="586" customFormat="false" ht="22.5" hidden="false" customHeight="false" outlineLevel="0" collapsed="false">
      <c r="A586" s="97" t="s">
        <v>34</v>
      </c>
      <c r="B586" s="97" t="s">
        <v>2426</v>
      </c>
    </row>
    <row r="587" customFormat="false" ht="22.5" hidden="false" customHeight="false" outlineLevel="0" collapsed="false">
      <c r="A587" s="97" t="s">
        <v>34</v>
      </c>
      <c r="B587" s="97" t="s">
        <v>2427</v>
      </c>
    </row>
    <row r="588" customFormat="false" ht="22.5" hidden="false" customHeight="false" outlineLevel="0" collapsed="false">
      <c r="A588" s="97" t="s">
        <v>34</v>
      </c>
      <c r="B588" s="97" t="s">
        <v>2428</v>
      </c>
    </row>
    <row r="589" customFormat="false" ht="22.5" hidden="false" customHeight="false" outlineLevel="0" collapsed="false">
      <c r="A589" s="97" t="s">
        <v>34</v>
      </c>
      <c r="B589" s="97" t="s">
        <v>2429</v>
      </c>
    </row>
    <row r="590" customFormat="false" ht="22.5" hidden="false" customHeight="false" outlineLevel="0" collapsed="false">
      <c r="A590" s="97" t="s">
        <v>34</v>
      </c>
      <c r="B590" s="97" t="s">
        <v>2430</v>
      </c>
    </row>
    <row r="591" customFormat="false" ht="22.5" hidden="false" customHeight="false" outlineLevel="0" collapsed="false">
      <c r="A591" s="97" t="s">
        <v>34</v>
      </c>
      <c r="B591" s="97" t="s">
        <v>2431</v>
      </c>
    </row>
    <row r="592" customFormat="false" ht="22.5" hidden="false" customHeight="false" outlineLevel="0" collapsed="false">
      <c r="A592" s="97" t="s">
        <v>34</v>
      </c>
      <c r="B592" s="97" t="s">
        <v>2432</v>
      </c>
    </row>
    <row r="593" customFormat="false" ht="22.5" hidden="false" customHeight="false" outlineLevel="0" collapsed="false">
      <c r="A593" s="97" t="s">
        <v>34</v>
      </c>
      <c r="B593" s="97" t="s">
        <v>2433</v>
      </c>
    </row>
    <row r="594" customFormat="false" ht="22.5" hidden="false" customHeight="false" outlineLevel="0" collapsed="false">
      <c r="A594" s="97" t="s">
        <v>34</v>
      </c>
      <c r="B594" s="97" t="s">
        <v>2434</v>
      </c>
    </row>
    <row r="595" customFormat="false" ht="22.5" hidden="false" customHeight="false" outlineLevel="0" collapsed="false">
      <c r="A595" s="97" t="s">
        <v>34</v>
      </c>
      <c r="B595" s="97" t="s">
        <v>2435</v>
      </c>
    </row>
    <row r="596" customFormat="false" ht="22.5" hidden="false" customHeight="false" outlineLevel="0" collapsed="false">
      <c r="A596" s="97" t="s">
        <v>34</v>
      </c>
      <c r="B596" s="97" t="s">
        <v>2436</v>
      </c>
    </row>
    <row r="597" customFormat="false" ht="22.5" hidden="false" customHeight="false" outlineLevel="0" collapsed="false">
      <c r="A597" s="97" t="s">
        <v>34</v>
      </c>
      <c r="B597" s="97" t="s">
        <v>2437</v>
      </c>
    </row>
    <row r="598" customFormat="false" ht="22.5" hidden="false" customHeight="false" outlineLevel="0" collapsed="false">
      <c r="A598" s="97" t="s">
        <v>34</v>
      </c>
      <c r="B598" s="97" t="s">
        <v>2438</v>
      </c>
    </row>
    <row r="599" customFormat="false" ht="22.5" hidden="false" customHeight="false" outlineLevel="0" collapsed="false">
      <c r="A599" s="97" t="s">
        <v>34</v>
      </c>
      <c r="B599" s="97" t="s">
        <v>2439</v>
      </c>
    </row>
    <row r="600" customFormat="false" ht="22.5" hidden="false" customHeight="false" outlineLevel="0" collapsed="false">
      <c r="A600" s="97" t="s">
        <v>34</v>
      </c>
      <c r="B600" s="97" t="s">
        <v>2440</v>
      </c>
    </row>
    <row r="601" customFormat="false" ht="22.5" hidden="false" customHeight="false" outlineLevel="0" collapsed="false">
      <c r="A601" s="97" t="s">
        <v>34</v>
      </c>
      <c r="B601" s="97" t="s">
        <v>2441</v>
      </c>
    </row>
    <row r="602" customFormat="false" ht="22.5" hidden="false" customHeight="false" outlineLevel="0" collapsed="false">
      <c r="A602" s="97" t="s">
        <v>34</v>
      </c>
      <c r="B602" s="97" t="s">
        <v>2442</v>
      </c>
    </row>
    <row r="603" customFormat="false" ht="22.5" hidden="false" customHeight="false" outlineLevel="0" collapsed="false">
      <c r="A603" s="97" t="s">
        <v>34</v>
      </c>
      <c r="B603" s="97" t="s">
        <v>874</v>
      </c>
    </row>
    <row r="604" customFormat="false" ht="22.5" hidden="false" customHeight="false" outlineLevel="0" collapsed="false">
      <c r="A604" s="97" t="s">
        <v>34</v>
      </c>
      <c r="B604" s="97" t="s">
        <v>2443</v>
      </c>
    </row>
    <row r="605" customFormat="false" ht="22.5" hidden="false" customHeight="false" outlineLevel="0" collapsed="false">
      <c r="A605" s="97" t="s">
        <v>352</v>
      </c>
      <c r="B605" s="97" t="s">
        <v>2444</v>
      </c>
    </row>
    <row r="606" customFormat="false" ht="22.5" hidden="false" customHeight="false" outlineLevel="0" collapsed="false">
      <c r="A606" s="97" t="s">
        <v>352</v>
      </c>
      <c r="B606" s="97" t="s">
        <v>2445</v>
      </c>
    </row>
    <row r="607" customFormat="false" ht="22.5" hidden="false" customHeight="false" outlineLevel="0" collapsed="false">
      <c r="A607" s="97" t="s">
        <v>352</v>
      </c>
      <c r="B607" s="97" t="s">
        <v>2446</v>
      </c>
    </row>
    <row r="608" customFormat="false" ht="22.5" hidden="false" customHeight="false" outlineLevel="0" collapsed="false">
      <c r="A608" s="97" t="s">
        <v>352</v>
      </c>
      <c r="B608" s="97" t="s">
        <v>1588</v>
      </c>
    </row>
    <row r="609" customFormat="false" ht="22.5" hidden="false" customHeight="false" outlineLevel="0" collapsed="false">
      <c r="A609" s="97" t="s">
        <v>352</v>
      </c>
      <c r="B609" s="97" t="s">
        <v>2447</v>
      </c>
    </row>
    <row r="610" customFormat="false" ht="22.5" hidden="false" customHeight="false" outlineLevel="0" collapsed="false">
      <c r="A610" s="97" t="s">
        <v>352</v>
      </c>
      <c r="B610" s="97" t="s">
        <v>2448</v>
      </c>
    </row>
    <row r="611" customFormat="false" ht="22.5" hidden="false" customHeight="false" outlineLevel="0" collapsed="false">
      <c r="A611" s="97" t="s">
        <v>352</v>
      </c>
      <c r="B611" s="97" t="s">
        <v>2449</v>
      </c>
    </row>
    <row r="612" customFormat="false" ht="22.5" hidden="false" customHeight="false" outlineLevel="0" collapsed="false">
      <c r="A612" s="97" t="s">
        <v>352</v>
      </c>
      <c r="B612" s="97" t="s">
        <v>2450</v>
      </c>
    </row>
    <row r="613" customFormat="false" ht="22.5" hidden="false" customHeight="false" outlineLevel="0" collapsed="false">
      <c r="A613" s="97" t="s">
        <v>352</v>
      </c>
      <c r="B613" s="97" t="s">
        <v>2451</v>
      </c>
    </row>
    <row r="614" customFormat="false" ht="22.5" hidden="false" customHeight="false" outlineLevel="0" collapsed="false">
      <c r="A614" s="97" t="s">
        <v>352</v>
      </c>
      <c r="B614" s="97" t="s">
        <v>2452</v>
      </c>
    </row>
    <row r="615" customFormat="false" ht="22.5" hidden="false" customHeight="false" outlineLevel="0" collapsed="false">
      <c r="A615" s="97" t="s">
        <v>352</v>
      </c>
      <c r="B615" s="97" t="s">
        <v>2293</v>
      </c>
    </row>
    <row r="616" customFormat="false" ht="22.5" hidden="false" customHeight="false" outlineLevel="0" collapsed="false">
      <c r="A616" s="97" t="s">
        <v>352</v>
      </c>
      <c r="B616" s="97" t="s">
        <v>2453</v>
      </c>
    </row>
    <row r="617" customFormat="false" ht="22.5" hidden="false" customHeight="false" outlineLevel="0" collapsed="false">
      <c r="A617" s="97" t="s">
        <v>352</v>
      </c>
      <c r="B617" s="97" t="s">
        <v>2454</v>
      </c>
    </row>
    <row r="618" customFormat="false" ht="22.5" hidden="false" customHeight="false" outlineLevel="0" collapsed="false">
      <c r="A618" s="97" t="s">
        <v>352</v>
      </c>
      <c r="B618" s="97" t="s">
        <v>2455</v>
      </c>
    </row>
    <row r="619" customFormat="false" ht="22.5" hidden="false" customHeight="false" outlineLevel="0" collapsed="false">
      <c r="A619" s="97" t="s">
        <v>352</v>
      </c>
      <c r="B619" s="97" t="s">
        <v>2456</v>
      </c>
    </row>
    <row r="620" customFormat="false" ht="22.5" hidden="false" customHeight="false" outlineLevel="0" collapsed="false">
      <c r="A620" s="97" t="s">
        <v>352</v>
      </c>
      <c r="B620" s="97" t="s">
        <v>2457</v>
      </c>
    </row>
    <row r="621" customFormat="false" ht="22.5" hidden="false" customHeight="false" outlineLevel="0" collapsed="false">
      <c r="A621" s="97" t="s">
        <v>352</v>
      </c>
      <c r="B621" s="97" t="s">
        <v>2458</v>
      </c>
    </row>
    <row r="622" customFormat="false" ht="22.5" hidden="false" customHeight="false" outlineLevel="0" collapsed="false">
      <c r="A622" s="97" t="s">
        <v>352</v>
      </c>
      <c r="B622" s="97" t="s">
        <v>2459</v>
      </c>
    </row>
    <row r="623" customFormat="false" ht="22.5" hidden="false" customHeight="false" outlineLevel="0" collapsed="false">
      <c r="A623" s="97" t="s">
        <v>352</v>
      </c>
      <c r="B623" s="97" t="s">
        <v>1909</v>
      </c>
    </row>
    <row r="624" customFormat="false" ht="22.5" hidden="false" customHeight="false" outlineLevel="0" collapsed="false">
      <c r="A624" s="97" t="s">
        <v>352</v>
      </c>
      <c r="B624" s="97" t="s">
        <v>2460</v>
      </c>
    </row>
    <row r="625" customFormat="false" ht="22.5" hidden="false" customHeight="false" outlineLevel="0" collapsed="false">
      <c r="A625" s="97" t="s">
        <v>352</v>
      </c>
      <c r="B625" s="97" t="s">
        <v>2461</v>
      </c>
    </row>
    <row r="626" customFormat="false" ht="22.5" hidden="false" customHeight="false" outlineLevel="0" collapsed="false">
      <c r="A626" s="97" t="s">
        <v>352</v>
      </c>
      <c r="B626" s="97" t="s">
        <v>2462</v>
      </c>
    </row>
    <row r="627" customFormat="false" ht="22.5" hidden="false" customHeight="false" outlineLevel="0" collapsed="false">
      <c r="A627" s="97" t="s">
        <v>352</v>
      </c>
      <c r="B627" s="97" t="s">
        <v>2463</v>
      </c>
    </row>
    <row r="628" customFormat="false" ht="22.5" hidden="false" customHeight="false" outlineLevel="0" collapsed="false">
      <c r="A628" s="97" t="s">
        <v>352</v>
      </c>
      <c r="B628" s="97" t="s">
        <v>2464</v>
      </c>
    </row>
    <row r="629" customFormat="false" ht="22.5" hidden="false" customHeight="false" outlineLevel="0" collapsed="false">
      <c r="A629" s="97" t="s">
        <v>352</v>
      </c>
      <c r="B629" s="97" t="s">
        <v>2465</v>
      </c>
    </row>
    <row r="630" customFormat="false" ht="22.5" hidden="false" customHeight="false" outlineLevel="0" collapsed="false">
      <c r="A630" s="97" t="s">
        <v>352</v>
      </c>
      <c r="B630" s="97" t="s">
        <v>2466</v>
      </c>
    </row>
    <row r="631" customFormat="false" ht="22.5" hidden="false" customHeight="false" outlineLevel="0" collapsed="false">
      <c r="A631" s="97" t="s">
        <v>352</v>
      </c>
      <c r="B631" s="97" t="s">
        <v>2467</v>
      </c>
    </row>
    <row r="632" customFormat="false" ht="22.5" hidden="false" customHeight="false" outlineLevel="0" collapsed="false">
      <c r="A632" s="97" t="s">
        <v>352</v>
      </c>
      <c r="B632" s="97" t="s">
        <v>2415</v>
      </c>
    </row>
    <row r="633" customFormat="false" ht="22.5" hidden="false" customHeight="false" outlineLevel="0" collapsed="false">
      <c r="A633" s="97" t="s">
        <v>352</v>
      </c>
      <c r="B633" s="97" t="s">
        <v>2468</v>
      </c>
    </row>
    <row r="634" customFormat="false" ht="22.5" hidden="false" customHeight="false" outlineLevel="0" collapsed="false">
      <c r="A634" s="97" t="s">
        <v>352</v>
      </c>
      <c r="B634" s="97" t="s">
        <v>2469</v>
      </c>
    </row>
    <row r="635" customFormat="false" ht="22.5" hidden="false" customHeight="false" outlineLevel="0" collapsed="false">
      <c r="A635" s="97" t="s">
        <v>352</v>
      </c>
      <c r="B635" s="97" t="s">
        <v>2470</v>
      </c>
    </row>
    <row r="636" customFormat="false" ht="22.5" hidden="false" customHeight="false" outlineLevel="0" collapsed="false">
      <c r="A636" s="97" t="s">
        <v>352</v>
      </c>
      <c r="B636" s="97" t="s">
        <v>2471</v>
      </c>
    </row>
    <row r="637" customFormat="false" ht="22.5" hidden="false" customHeight="false" outlineLevel="0" collapsed="false">
      <c r="A637" s="97" t="s">
        <v>352</v>
      </c>
      <c r="B637" s="97" t="s">
        <v>2472</v>
      </c>
    </row>
    <row r="638" customFormat="false" ht="22.5" hidden="false" customHeight="false" outlineLevel="0" collapsed="false">
      <c r="A638" s="97" t="s">
        <v>352</v>
      </c>
      <c r="B638" s="97" t="s">
        <v>2473</v>
      </c>
    </row>
    <row r="639" customFormat="false" ht="22.5" hidden="false" customHeight="false" outlineLevel="0" collapsed="false">
      <c r="A639" s="97" t="s">
        <v>352</v>
      </c>
      <c r="B639" s="97" t="s">
        <v>2474</v>
      </c>
    </row>
    <row r="640" customFormat="false" ht="22.5" hidden="false" customHeight="false" outlineLevel="0" collapsed="false">
      <c r="A640" s="97" t="s">
        <v>352</v>
      </c>
      <c r="B640" s="97" t="s">
        <v>2475</v>
      </c>
    </row>
    <row r="641" customFormat="false" ht="22.5" hidden="false" customHeight="false" outlineLevel="0" collapsed="false">
      <c r="A641" s="97" t="s">
        <v>352</v>
      </c>
      <c r="B641" s="97" t="s">
        <v>2418</v>
      </c>
    </row>
    <row r="642" customFormat="false" ht="22.5" hidden="false" customHeight="false" outlineLevel="0" collapsed="false">
      <c r="A642" s="97" t="s">
        <v>352</v>
      </c>
      <c r="B642" s="97" t="s">
        <v>2476</v>
      </c>
    </row>
    <row r="643" customFormat="false" ht="22.5" hidden="false" customHeight="false" outlineLevel="0" collapsed="false">
      <c r="A643" s="97" t="s">
        <v>352</v>
      </c>
      <c r="B643" s="97" t="s">
        <v>2477</v>
      </c>
    </row>
    <row r="644" customFormat="false" ht="22.5" hidden="false" customHeight="false" outlineLevel="0" collapsed="false">
      <c r="A644" s="97" t="s">
        <v>352</v>
      </c>
      <c r="B644" s="97" t="s">
        <v>993</v>
      </c>
    </row>
    <row r="645" customFormat="false" ht="22.5" hidden="false" customHeight="false" outlineLevel="0" collapsed="false">
      <c r="A645" s="97" t="s">
        <v>352</v>
      </c>
      <c r="B645" s="97" t="s">
        <v>543</v>
      </c>
    </row>
    <row r="646" customFormat="false" ht="22.5" hidden="false" customHeight="false" outlineLevel="0" collapsed="false">
      <c r="A646" s="97" t="s">
        <v>352</v>
      </c>
      <c r="B646" s="97" t="s">
        <v>2478</v>
      </c>
    </row>
    <row r="647" customFormat="false" ht="22.5" hidden="false" customHeight="false" outlineLevel="0" collapsed="false">
      <c r="A647" s="97" t="s">
        <v>352</v>
      </c>
      <c r="B647" s="97" t="s">
        <v>2479</v>
      </c>
    </row>
    <row r="648" customFormat="false" ht="22.5" hidden="false" customHeight="false" outlineLevel="0" collapsed="false">
      <c r="A648" s="97" t="s">
        <v>352</v>
      </c>
      <c r="B648" s="97" t="s">
        <v>2480</v>
      </c>
    </row>
    <row r="649" customFormat="false" ht="22.5" hidden="false" customHeight="false" outlineLevel="0" collapsed="false">
      <c r="A649" s="97" t="s">
        <v>352</v>
      </c>
      <c r="B649" s="97" t="s">
        <v>2481</v>
      </c>
    </row>
    <row r="650" customFormat="false" ht="22.5" hidden="false" customHeight="false" outlineLevel="0" collapsed="false">
      <c r="A650" s="97" t="s">
        <v>352</v>
      </c>
      <c r="B650" s="97" t="s">
        <v>2482</v>
      </c>
    </row>
    <row r="651" customFormat="false" ht="22.5" hidden="false" customHeight="false" outlineLevel="0" collapsed="false">
      <c r="A651" s="97" t="s">
        <v>352</v>
      </c>
      <c r="B651" s="97" t="s">
        <v>2483</v>
      </c>
    </row>
    <row r="652" customFormat="false" ht="22.5" hidden="false" customHeight="false" outlineLevel="0" collapsed="false">
      <c r="A652" s="97" t="s">
        <v>352</v>
      </c>
      <c r="B652" s="97" t="s">
        <v>2484</v>
      </c>
    </row>
    <row r="653" customFormat="false" ht="22.5" hidden="false" customHeight="false" outlineLevel="0" collapsed="false">
      <c r="A653" s="97" t="s">
        <v>352</v>
      </c>
      <c r="B653" s="97" t="s">
        <v>2485</v>
      </c>
    </row>
    <row r="654" customFormat="false" ht="22.5" hidden="false" customHeight="false" outlineLevel="0" collapsed="false">
      <c r="A654" s="97" t="s">
        <v>352</v>
      </c>
      <c r="B654" s="97" t="s">
        <v>2486</v>
      </c>
    </row>
    <row r="655" customFormat="false" ht="22.5" hidden="false" customHeight="false" outlineLevel="0" collapsed="false">
      <c r="A655" s="97" t="s">
        <v>352</v>
      </c>
      <c r="B655" s="97" t="s">
        <v>2487</v>
      </c>
    </row>
    <row r="656" customFormat="false" ht="22.5" hidden="false" customHeight="false" outlineLevel="0" collapsed="false">
      <c r="A656" s="97" t="s">
        <v>352</v>
      </c>
      <c r="B656" s="97" t="s">
        <v>2488</v>
      </c>
    </row>
    <row r="657" customFormat="false" ht="22.5" hidden="false" customHeight="false" outlineLevel="0" collapsed="false">
      <c r="A657" s="97" t="s">
        <v>352</v>
      </c>
      <c r="B657" s="97" t="s">
        <v>1926</v>
      </c>
    </row>
    <row r="658" customFormat="false" ht="22.5" hidden="false" customHeight="false" outlineLevel="0" collapsed="false">
      <c r="A658" s="97" t="s">
        <v>352</v>
      </c>
      <c r="B658" s="97" t="s">
        <v>2489</v>
      </c>
    </row>
    <row r="659" customFormat="false" ht="22.5" hidden="false" customHeight="false" outlineLevel="0" collapsed="false">
      <c r="A659" s="97" t="s">
        <v>352</v>
      </c>
      <c r="B659" s="97" t="s">
        <v>2490</v>
      </c>
    </row>
    <row r="660" customFormat="false" ht="22.5" hidden="false" customHeight="false" outlineLevel="0" collapsed="false">
      <c r="A660" s="97" t="s">
        <v>352</v>
      </c>
      <c r="B660" s="97" t="s">
        <v>2491</v>
      </c>
    </row>
    <row r="661" customFormat="false" ht="22.5" hidden="false" customHeight="false" outlineLevel="0" collapsed="false">
      <c r="A661" s="97" t="s">
        <v>352</v>
      </c>
      <c r="B661" s="97" t="s">
        <v>2492</v>
      </c>
    </row>
    <row r="662" customFormat="false" ht="22.5" hidden="false" customHeight="false" outlineLevel="0" collapsed="false">
      <c r="A662" s="97" t="s">
        <v>352</v>
      </c>
      <c r="B662" s="97" t="s">
        <v>2493</v>
      </c>
    </row>
    <row r="663" customFormat="false" ht="22.5" hidden="false" customHeight="false" outlineLevel="0" collapsed="false">
      <c r="A663" s="97" t="s">
        <v>352</v>
      </c>
      <c r="B663" s="97" t="s">
        <v>2494</v>
      </c>
    </row>
    <row r="664" customFormat="false" ht="22.5" hidden="false" customHeight="false" outlineLevel="0" collapsed="false">
      <c r="A664" s="97" t="s">
        <v>352</v>
      </c>
      <c r="B664" s="97" t="s">
        <v>2495</v>
      </c>
    </row>
    <row r="665" customFormat="false" ht="22.5" hidden="false" customHeight="false" outlineLevel="0" collapsed="false">
      <c r="A665" s="97" t="s">
        <v>352</v>
      </c>
      <c r="B665" s="97" t="s">
        <v>2496</v>
      </c>
    </row>
    <row r="666" customFormat="false" ht="22.5" hidden="false" customHeight="false" outlineLevel="0" collapsed="false">
      <c r="A666" s="97" t="s">
        <v>352</v>
      </c>
      <c r="B666" s="97" t="s">
        <v>2497</v>
      </c>
    </row>
    <row r="667" customFormat="false" ht="22.5" hidden="false" customHeight="false" outlineLevel="0" collapsed="false">
      <c r="A667" s="97" t="s">
        <v>352</v>
      </c>
      <c r="B667" s="97" t="s">
        <v>2498</v>
      </c>
    </row>
    <row r="668" customFormat="false" ht="22.5" hidden="false" customHeight="false" outlineLevel="0" collapsed="false">
      <c r="A668" s="97" t="s">
        <v>352</v>
      </c>
      <c r="B668" s="97" t="s">
        <v>2499</v>
      </c>
    </row>
    <row r="669" customFormat="false" ht="22.5" hidden="false" customHeight="false" outlineLevel="0" collapsed="false">
      <c r="A669" s="97" t="s">
        <v>352</v>
      </c>
      <c r="B669" s="97" t="s">
        <v>802</v>
      </c>
    </row>
    <row r="670" customFormat="false" ht="22.5" hidden="false" customHeight="false" outlineLevel="0" collapsed="false">
      <c r="A670" s="97" t="s">
        <v>352</v>
      </c>
      <c r="B670" s="97" t="s">
        <v>2500</v>
      </c>
    </row>
    <row r="671" customFormat="false" ht="22.5" hidden="false" customHeight="false" outlineLevel="0" collapsed="false">
      <c r="A671" s="97" t="s">
        <v>352</v>
      </c>
      <c r="B671" s="97" t="s">
        <v>2501</v>
      </c>
    </row>
    <row r="672" customFormat="false" ht="22.5" hidden="false" customHeight="false" outlineLevel="0" collapsed="false">
      <c r="A672" s="97" t="s">
        <v>352</v>
      </c>
      <c r="B672" s="97" t="s">
        <v>1935</v>
      </c>
    </row>
    <row r="673" customFormat="false" ht="22.5" hidden="false" customHeight="false" outlineLevel="0" collapsed="false">
      <c r="A673" s="97" t="s">
        <v>352</v>
      </c>
      <c r="B673" s="97" t="s">
        <v>1718</v>
      </c>
    </row>
    <row r="674" customFormat="false" ht="22.5" hidden="false" customHeight="false" outlineLevel="0" collapsed="false">
      <c r="A674" s="97" t="s">
        <v>352</v>
      </c>
      <c r="B674" s="97" t="s">
        <v>2502</v>
      </c>
    </row>
    <row r="675" customFormat="false" ht="22.5" hidden="false" customHeight="false" outlineLevel="0" collapsed="false">
      <c r="A675" s="97" t="s">
        <v>352</v>
      </c>
      <c r="B675" s="97" t="s">
        <v>2396</v>
      </c>
    </row>
    <row r="676" customFormat="false" ht="22.5" hidden="false" customHeight="false" outlineLevel="0" collapsed="false">
      <c r="A676" s="97" t="s">
        <v>352</v>
      </c>
      <c r="B676" s="97" t="s">
        <v>2503</v>
      </c>
    </row>
    <row r="677" customFormat="false" ht="22.5" hidden="false" customHeight="false" outlineLevel="0" collapsed="false">
      <c r="A677" s="97" t="s">
        <v>352</v>
      </c>
      <c r="B677" s="97" t="s">
        <v>2504</v>
      </c>
    </row>
    <row r="678" customFormat="false" ht="22.5" hidden="false" customHeight="false" outlineLevel="0" collapsed="false">
      <c r="A678" s="97" t="s">
        <v>352</v>
      </c>
      <c r="B678" s="97" t="s">
        <v>2505</v>
      </c>
    </row>
    <row r="679" customFormat="false" ht="22.5" hidden="false" customHeight="false" outlineLevel="0" collapsed="false">
      <c r="A679" s="97" t="s">
        <v>352</v>
      </c>
      <c r="B679" s="97" t="s">
        <v>2506</v>
      </c>
    </row>
    <row r="680" customFormat="false" ht="22.5" hidden="false" customHeight="false" outlineLevel="0" collapsed="false">
      <c r="A680" s="97" t="s">
        <v>352</v>
      </c>
      <c r="B680" s="97" t="s">
        <v>2507</v>
      </c>
    </row>
    <row r="681" customFormat="false" ht="22.5" hidden="false" customHeight="false" outlineLevel="0" collapsed="false">
      <c r="A681" s="97" t="s">
        <v>352</v>
      </c>
      <c r="B681" s="97" t="s">
        <v>353</v>
      </c>
    </row>
    <row r="682" customFormat="false" ht="22.5" hidden="false" customHeight="false" outlineLevel="0" collapsed="false">
      <c r="A682" s="97" t="s">
        <v>352</v>
      </c>
      <c r="B682" s="97" t="s">
        <v>2508</v>
      </c>
    </row>
    <row r="683" customFormat="false" ht="22.5" hidden="false" customHeight="false" outlineLevel="0" collapsed="false">
      <c r="A683" s="97" t="s">
        <v>352</v>
      </c>
      <c r="B683" s="97" t="s">
        <v>2509</v>
      </c>
    </row>
    <row r="684" customFormat="false" ht="22.5" hidden="false" customHeight="false" outlineLevel="0" collapsed="false">
      <c r="A684" s="97" t="s">
        <v>352</v>
      </c>
      <c r="B684" s="97" t="s">
        <v>2510</v>
      </c>
    </row>
    <row r="685" customFormat="false" ht="22.5" hidden="false" customHeight="false" outlineLevel="0" collapsed="false">
      <c r="A685" s="97" t="s">
        <v>352</v>
      </c>
      <c r="B685" s="97" t="s">
        <v>2511</v>
      </c>
    </row>
    <row r="686" customFormat="false" ht="22.5" hidden="false" customHeight="false" outlineLevel="0" collapsed="false">
      <c r="A686" s="97" t="s">
        <v>352</v>
      </c>
      <c r="B686" s="97" t="s">
        <v>2512</v>
      </c>
    </row>
    <row r="687" customFormat="false" ht="22.5" hidden="false" customHeight="false" outlineLevel="0" collapsed="false">
      <c r="A687" s="97" t="s">
        <v>352</v>
      </c>
      <c r="B687" s="97" t="s">
        <v>2513</v>
      </c>
    </row>
    <row r="688" customFormat="false" ht="22.5" hidden="false" customHeight="false" outlineLevel="0" collapsed="false">
      <c r="A688" s="97" t="s">
        <v>352</v>
      </c>
      <c r="B688" s="97" t="s">
        <v>2514</v>
      </c>
    </row>
    <row r="689" customFormat="false" ht="22.5" hidden="false" customHeight="false" outlineLevel="0" collapsed="false">
      <c r="A689" s="97" t="s">
        <v>2515</v>
      </c>
      <c r="B689" s="97" t="s">
        <v>2516</v>
      </c>
    </row>
    <row r="690" customFormat="false" ht="22.5" hidden="false" customHeight="false" outlineLevel="0" collapsed="false">
      <c r="A690" s="97" t="s">
        <v>2515</v>
      </c>
      <c r="B690" s="97" t="s">
        <v>2517</v>
      </c>
    </row>
    <row r="691" customFormat="false" ht="22.5" hidden="false" customHeight="false" outlineLevel="0" collapsed="false">
      <c r="A691" s="97" t="s">
        <v>2515</v>
      </c>
      <c r="B691" s="97" t="s">
        <v>2518</v>
      </c>
    </row>
    <row r="692" customFormat="false" ht="22.5" hidden="false" customHeight="false" outlineLevel="0" collapsed="false">
      <c r="A692" s="97" t="s">
        <v>2515</v>
      </c>
      <c r="B692" s="97" t="s">
        <v>2519</v>
      </c>
    </row>
    <row r="693" customFormat="false" ht="22.5" hidden="false" customHeight="false" outlineLevel="0" collapsed="false">
      <c r="A693" s="97" t="s">
        <v>2515</v>
      </c>
      <c r="B693" s="97" t="s">
        <v>2520</v>
      </c>
    </row>
    <row r="694" customFormat="false" ht="22.5" hidden="false" customHeight="false" outlineLevel="0" collapsed="false">
      <c r="A694" s="97" t="s">
        <v>2515</v>
      </c>
      <c r="B694" s="97" t="s">
        <v>2521</v>
      </c>
    </row>
    <row r="695" customFormat="false" ht="22.5" hidden="false" customHeight="false" outlineLevel="0" collapsed="false">
      <c r="A695" s="97" t="s">
        <v>2515</v>
      </c>
      <c r="B695" s="97" t="s">
        <v>2522</v>
      </c>
    </row>
    <row r="696" customFormat="false" ht="22.5" hidden="false" customHeight="false" outlineLevel="0" collapsed="false">
      <c r="A696" s="97" t="s">
        <v>2515</v>
      </c>
      <c r="B696" s="97" t="s">
        <v>2523</v>
      </c>
    </row>
    <row r="697" customFormat="false" ht="22.5" hidden="false" customHeight="false" outlineLevel="0" collapsed="false">
      <c r="A697" s="97" t="s">
        <v>2515</v>
      </c>
      <c r="B697" s="97" t="s">
        <v>2524</v>
      </c>
    </row>
    <row r="698" customFormat="false" ht="22.5" hidden="false" customHeight="false" outlineLevel="0" collapsed="false">
      <c r="A698" s="97" t="s">
        <v>2515</v>
      </c>
      <c r="B698" s="97" t="s">
        <v>2525</v>
      </c>
    </row>
    <row r="699" customFormat="false" ht="22.5" hidden="false" customHeight="false" outlineLevel="0" collapsed="false">
      <c r="A699" s="97" t="s">
        <v>2515</v>
      </c>
      <c r="B699" s="97" t="s">
        <v>2526</v>
      </c>
    </row>
    <row r="700" customFormat="false" ht="22.5" hidden="false" customHeight="false" outlineLevel="0" collapsed="false">
      <c r="A700" s="97" t="s">
        <v>2515</v>
      </c>
      <c r="B700" s="97" t="s">
        <v>2527</v>
      </c>
    </row>
    <row r="701" customFormat="false" ht="22.5" hidden="false" customHeight="false" outlineLevel="0" collapsed="false">
      <c r="A701" s="97" t="s">
        <v>2515</v>
      </c>
      <c r="B701" s="97" t="s">
        <v>2528</v>
      </c>
    </row>
    <row r="702" customFormat="false" ht="22.5" hidden="false" customHeight="false" outlineLevel="0" collapsed="false">
      <c r="A702" s="97" t="s">
        <v>2515</v>
      </c>
      <c r="B702" s="97" t="s">
        <v>2529</v>
      </c>
    </row>
    <row r="703" customFormat="false" ht="22.5" hidden="false" customHeight="false" outlineLevel="0" collapsed="false">
      <c r="A703" s="97" t="s">
        <v>2515</v>
      </c>
      <c r="B703" s="97" t="s">
        <v>2530</v>
      </c>
    </row>
    <row r="704" customFormat="false" ht="22.5" hidden="false" customHeight="false" outlineLevel="0" collapsed="false">
      <c r="A704" s="97" t="s">
        <v>2515</v>
      </c>
      <c r="B704" s="97" t="s">
        <v>2531</v>
      </c>
    </row>
    <row r="705" customFormat="false" ht="22.5" hidden="false" customHeight="false" outlineLevel="0" collapsed="false">
      <c r="A705" s="97" t="s">
        <v>2515</v>
      </c>
      <c r="B705" s="97" t="s">
        <v>2532</v>
      </c>
    </row>
    <row r="706" customFormat="false" ht="22.5" hidden="false" customHeight="false" outlineLevel="0" collapsed="false">
      <c r="A706" s="97" t="s">
        <v>2515</v>
      </c>
      <c r="B706" s="97" t="s">
        <v>2533</v>
      </c>
    </row>
    <row r="707" customFormat="false" ht="22.5" hidden="false" customHeight="false" outlineLevel="0" collapsed="false">
      <c r="A707" s="97" t="s">
        <v>2515</v>
      </c>
      <c r="B707" s="97" t="s">
        <v>2534</v>
      </c>
    </row>
    <row r="708" customFormat="false" ht="22.5" hidden="false" customHeight="false" outlineLevel="0" collapsed="false">
      <c r="A708" s="97" t="s">
        <v>2515</v>
      </c>
      <c r="B708" s="97" t="s">
        <v>2535</v>
      </c>
    </row>
    <row r="709" customFormat="false" ht="22.5" hidden="false" customHeight="false" outlineLevel="0" collapsed="false">
      <c r="A709" s="97" t="s">
        <v>2515</v>
      </c>
      <c r="B709" s="97" t="s">
        <v>2536</v>
      </c>
    </row>
    <row r="710" customFormat="false" ht="22.5" hidden="false" customHeight="false" outlineLevel="0" collapsed="false">
      <c r="A710" s="97" t="s">
        <v>2515</v>
      </c>
      <c r="B710" s="97" t="s">
        <v>2537</v>
      </c>
    </row>
    <row r="711" customFormat="false" ht="22.5" hidden="false" customHeight="false" outlineLevel="0" collapsed="false">
      <c r="A711" s="97" t="s">
        <v>2515</v>
      </c>
      <c r="B711" s="97" t="s">
        <v>2538</v>
      </c>
    </row>
    <row r="712" customFormat="false" ht="22.5" hidden="false" customHeight="false" outlineLevel="0" collapsed="false">
      <c r="A712" s="97" t="s">
        <v>2515</v>
      </c>
      <c r="B712" s="97" t="s">
        <v>2539</v>
      </c>
    </row>
    <row r="713" customFormat="false" ht="22.5" hidden="false" customHeight="false" outlineLevel="0" collapsed="false">
      <c r="A713" s="97" t="s">
        <v>2515</v>
      </c>
      <c r="B713" s="97" t="s">
        <v>2540</v>
      </c>
    </row>
    <row r="714" customFormat="false" ht="22.5" hidden="false" customHeight="false" outlineLevel="0" collapsed="false">
      <c r="A714" s="97" t="s">
        <v>2515</v>
      </c>
      <c r="B714" s="97" t="s">
        <v>2541</v>
      </c>
    </row>
    <row r="715" customFormat="false" ht="22.5" hidden="false" customHeight="false" outlineLevel="0" collapsed="false">
      <c r="A715" s="97" t="s">
        <v>2515</v>
      </c>
      <c r="B715" s="97" t="s">
        <v>2542</v>
      </c>
    </row>
    <row r="716" customFormat="false" ht="22.5" hidden="false" customHeight="false" outlineLevel="0" collapsed="false">
      <c r="A716" s="97" t="s">
        <v>2515</v>
      </c>
      <c r="B716" s="97" t="s">
        <v>2543</v>
      </c>
    </row>
    <row r="717" customFormat="false" ht="22.5" hidden="false" customHeight="false" outlineLevel="0" collapsed="false">
      <c r="A717" s="97" t="s">
        <v>2515</v>
      </c>
      <c r="B717" s="97" t="s">
        <v>2544</v>
      </c>
    </row>
    <row r="718" customFormat="false" ht="22.5" hidden="false" customHeight="false" outlineLevel="0" collapsed="false">
      <c r="A718" s="97" t="s">
        <v>2515</v>
      </c>
      <c r="B718" s="97" t="s">
        <v>2545</v>
      </c>
    </row>
    <row r="719" customFormat="false" ht="22.5" hidden="false" customHeight="false" outlineLevel="0" collapsed="false">
      <c r="A719" s="97" t="s">
        <v>2515</v>
      </c>
      <c r="B719" s="97" t="s">
        <v>2546</v>
      </c>
    </row>
    <row r="720" customFormat="false" ht="22.5" hidden="false" customHeight="false" outlineLevel="0" collapsed="false">
      <c r="A720" s="97" t="s">
        <v>2515</v>
      </c>
      <c r="B720" s="97" t="s">
        <v>2547</v>
      </c>
    </row>
    <row r="721" customFormat="false" ht="22.5" hidden="false" customHeight="false" outlineLevel="0" collapsed="false">
      <c r="A721" s="97" t="s">
        <v>2515</v>
      </c>
      <c r="B721" s="97" t="s">
        <v>2548</v>
      </c>
    </row>
    <row r="722" customFormat="false" ht="22.5" hidden="false" customHeight="false" outlineLevel="0" collapsed="false">
      <c r="A722" s="97" t="s">
        <v>2515</v>
      </c>
      <c r="B722" s="97" t="s">
        <v>2549</v>
      </c>
    </row>
    <row r="723" customFormat="false" ht="22.5" hidden="false" customHeight="false" outlineLevel="0" collapsed="false">
      <c r="A723" s="97" t="s">
        <v>2515</v>
      </c>
      <c r="B723" s="97" t="s">
        <v>2550</v>
      </c>
    </row>
    <row r="724" customFormat="false" ht="22.5" hidden="false" customHeight="false" outlineLevel="0" collapsed="false">
      <c r="A724" s="97" t="s">
        <v>2515</v>
      </c>
      <c r="B724" s="97" t="s">
        <v>2551</v>
      </c>
    </row>
    <row r="725" customFormat="false" ht="22.5" hidden="false" customHeight="false" outlineLevel="0" collapsed="false">
      <c r="A725" s="97" t="s">
        <v>2515</v>
      </c>
      <c r="B725" s="97" t="s">
        <v>2552</v>
      </c>
    </row>
    <row r="726" customFormat="false" ht="22.5" hidden="false" customHeight="false" outlineLevel="0" collapsed="false">
      <c r="A726" s="97" t="s">
        <v>2515</v>
      </c>
      <c r="B726" s="97" t="s">
        <v>2553</v>
      </c>
    </row>
    <row r="727" customFormat="false" ht="22.5" hidden="false" customHeight="false" outlineLevel="0" collapsed="false">
      <c r="A727" s="97" t="s">
        <v>2515</v>
      </c>
      <c r="B727" s="97" t="s">
        <v>2554</v>
      </c>
    </row>
    <row r="728" customFormat="false" ht="22.5" hidden="false" customHeight="false" outlineLevel="0" collapsed="false">
      <c r="A728" s="97" t="s">
        <v>2515</v>
      </c>
      <c r="B728" s="97" t="s">
        <v>2555</v>
      </c>
    </row>
    <row r="729" customFormat="false" ht="22.5" hidden="false" customHeight="false" outlineLevel="0" collapsed="false">
      <c r="A729" s="97" t="s">
        <v>2515</v>
      </c>
      <c r="B729" s="97" t="s">
        <v>2556</v>
      </c>
    </row>
    <row r="730" customFormat="false" ht="22.5" hidden="false" customHeight="false" outlineLevel="0" collapsed="false">
      <c r="A730" s="97" t="s">
        <v>2515</v>
      </c>
      <c r="B730" s="97" t="s">
        <v>2557</v>
      </c>
    </row>
    <row r="731" customFormat="false" ht="22.5" hidden="false" customHeight="false" outlineLevel="0" collapsed="false">
      <c r="A731" s="97" t="s">
        <v>2515</v>
      </c>
      <c r="B731" s="97" t="s">
        <v>2558</v>
      </c>
    </row>
    <row r="732" customFormat="false" ht="22.5" hidden="false" customHeight="false" outlineLevel="0" collapsed="false">
      <c r="A732" s="97" t="s">
        <v>2515</v>
      </c>
      <c r="B732" s="97" t="s">
        <v>2559</v>
      </c>
    </row>
    <row r="733" customFormat="false" ht="22.5" hidden="false" customHeight="false" outlineLevel="0" collapsed="false">
      <c r="A733" s="97" t="s">
        <v>2515</v>
      </c>
      <c r="B733" s="97" t="s">
        <v>2560</v>
      </c>
    </row>
    <row r="734" customFormat="false" ht="22.5" hidden="false" customHeight="false" outlineLevel="0" collapsed="false">
      <c r="A734" s="97" t="s">
        <v>2515</v>
      </c>
      <c r="B734" s="97" t="s">
        <v>2561</v>
      </c>
    </row>
    <row r="735" customFormat="false" ht="22.5" hidden="false" customHeight="false" outlineLevel="0" collapsed="false">
      <c r="A735" s="97" t="s">
        <v>2515</v>
      </c>
      <c r="B735" s="97" t="s">
        <v>2562</v>
      </c>
    </row>
    <row r="736" customFormat="false" ht="22.5" hidden="false" customHeight="false" outlineLevel="0" collapsed="false">
      <c r="A736" s="97" t="s">
        <v>2515</v>
      </c>
      <c r="B736" s="97" t="s">
        <v>2563</v>
      </c>
    </row>
    <row r="737" customFormat="false" ht="22.5" hidden="false" customHeight="false" outlineLevel="0" collapsed="false">
      <c r="A737" s="97" t="s">
        <v>2515</v>
      </c>
      <c r="B737" s="97" t="s">
        <v>2564</v>
      </c>
    </row>
    <row r="738" customFormat="false" ht="22.5" hidden="false" customHeight="false" outlineLevel="0" collapsed="false">
      <c r="A738" s="97" t="s">
        <v>2515</v>
      </c>
      <c r="B738" s="97" t="s">
        <v>2565</v>
      </c>
    </row>
    <row r="739" customFormat="false" ht="22.5" hidden="false" customHeight="false" outlineLevel="0" collapsed="false">
      <c r="A739" s="97" t="s">
        <v>2515</v>
      </c>
      <c r="B739" s="97" t="s">
        <v>2566</v>
      </c>
    </row>
    <row r="740" customFormat="false" ht="22.5" hidden="false" customHeight="false" outlineLevel="0" collapsed="false">
      <c r="A740" s="97" t="s">
        <v>2515</v>
      </c>
      <c r="B740" s="97" t="s">
        <v>2567</v>
      </c>
    </row>
    <row r="741" customFormat="false" ht="22.5" hidden="false" customHeight="false" outlineLevel="0" collapsed="false">
      <c r="A741" s="97" t="s">
        <v>2515</v>
      </c>
      <c r="B741" s="97" t="s">
        <v>2568</v>
      </c>
    </row>
    <row r="742" customFormat="false" ht="22.5" hidden="false" customHeight="false" outlineLevel="0" collapsed="false">
      <c r="A742" s="97" t="s">
        <v>2515</v>
      </c>
      <c r="B742" s="97" t="s">
        <v>2569</v>
      </c>
    </row>
    <row r="743" customFormat="false" ht="22.5" hidden="false" customHeight="false" outlineLevel="0" collapsed="false">
      <c r="A743" s="97" t="s">
        <v>2515</v>
      </c>
      <c r="B743" s="97" t="s">
        <v>2570</v>
      </c>
    </row>
    <row r="744" customFormat="false" ht="22.5" hidden="false" customHeight="false" outlineLevel="0" collapsed="false">
      <c r="A744" s="97" t="s">
        <v>2515</v>
      </c>
      <c r="B744" s="97" t="s">
        <v>2571</v>
      </c>
    </row>
    <row r="745" customFormat="false" ht="22.5" hidden="false" customHeight="false" outlineLevel="0" collapsed="false">
      <c r="A745" s="97" t="s">
        <v>2515</v>
      </c>
      <c r="B745" s="97" t="s">
        <v>2572</v>
      </c>
    </row>
    <row r="746" customFormat="false" ht="22.5" hidden="false" customHeight="false" outlineLevel="0" collapsed="false">
      <c r="A746" s="97" t="s">
        <v>2515</v>
      </c>
      <c r="B746" s="97" t="s">
        <v>2573</v>
      </c>
    </row>
    <row r="747" customFormat="false" ht="22.5" hidden="false" customHeight="false" outlineLevel="0" collapsed="false">
      <c r="A747" s="97" t="s">
        <v>2515</v>
      </c>
      <c r="B747" s="97" t="s">
        <v>2574</v>
      </c>
    </row>
    <row r="748" customFormat="false" ht="22.5" hidden="false" customHeight="false" outlineLevel="0" collapsed="false">
      <c r="A748" s="97" t="s">
        <v>2515</v>
      </c>
      <c r="B748" s="97" t="s">
        <v>2575</v>
      </c>
    </row>
    <row r="749" customFormat="false" ht="22.5" hidden="false" customHeight="false" outlineLevel="0" collapsed="false">
      <c r="A749" s="97" t="s">
        <v>2515</v>
      </c>
      <c r="B749" s="97" t="s">
        <v>1996</v>
      </c>
    </row>
    <row r="750" customFormat="false" ht="22.5" hidden="false" customHeight="false" outlineLevel="0" collapsed="false">
      <c r="A750" s="97" t="s">
        <v>2515</v>
      </c>
      <c r="B750" s="97" t="s">
        <v>2576</v>
      </c>
    </row>
    <row r="751" customFormat="false" ht="22.5" hidden="false" customHeight="false" outlineLevel="0" collapsed="false">
      <c r="A751" s="97" t="s">
        <v>2515</v>
      </c>
      <c r="B751" s="97" t="s">
        <v>2577</v>
      </c>
    </row>
    <row r="752" customFormat="false" ht="22.5" hidden="false" customHeight="false" outlineLevel="0" collapsed="false">
      <c r="A752" s="97" t="s">
        <v>2515</v>
      </c>
      <c r="B752" s="97" t="s">
        <v>2578</v>
      </c>
    </row>
    <row r="753" customFormat="false" ht="22.5" hidden="false" customHeight="false" outlineLevel="0" collapsed="false">
      <c r="A753" s="97" t="s">
        <v>2515</v>
      </c>
      <c r="B753" s="97" t="s">
        <v>2579</v>
      </c>
    </row>
    <row r="754" customFormat="false" ht="22.5" hidden="false" customHeight="false" outlineLevel="0" collapsed="false">
      <c r="A754" s="97" t="s">
        <v>2515</v>
      </c>
      <c r="B754" s="97" t="s">
        <v>2580</v>
      </c>
    </row>
    <row r="755" customFormat="false" ht="22.5" hidden="false" customHeight="false" outlineLevel="0" collapsed="false">
      <c r="A755" s="97" t="s">
        <v>2515</v>
      </c>
      <c r="B755" s="97" t="s">
        <v>2581</v>
      </c>
    </row>
    <row r="756" customFormat="false" ht="22.5" hidden="false" customHeight="false" outlineLevel="0" collapsed="false">
      <c r="A756" s="97" t="s">
        <v>2515</v>
      </c>
      <c r="B756" s="97" t="s">
        <v>2582</v>
      </c>
    </row>
    <row r="757" customFormat="false" ht="22.5" hidden="false" customHeight="false" outlineLevel="0" collapsed="false">
      <c r="A757" s="97" t="s">
        <v>2515</v>
      </c>
      <c r="B757" s="97" t="s">
        <v>2583</v>
      </c>
    </row>
    <row r="758" customFormat="false" ht="22.5" hidden="false" customHeight="false" outlineLevel="0" collapsed="false">
      <c r="A758" s="97" t="s">
        <v>246</v>
      </c>
      <c r="B758" s="97" t="s">
        <v>2584</v>
      </c>
    </row>
    <row r="759" customFormat="false" ht="22.5" hidden="false" customHeight="false" outlineLevel="0" collapsed="false">
      <c r="A759" s="97" t="s">
        <v>246</v>
      </c>
      <c r="B759" s="97" t="s">
        <v>2585</v>
      </c>
    </row>
    <row r="760" customFormat="false" ht="22.5" hidden="false" customHeight="false" outlineLevel="0" collapsed="false">
      <c r="A760" s="97" t="s">
        <v>246</v>
      </c>
      <c r="B760" s="97" t="s">
        <v>422</v>
      </c>
    </row>
    <row r="761" customFormat="false" ht="22.5" hidden="false" customHeight="false" outlineLevel="0" collapsed="false">
      <c r="A761" s="97" t="s">
        <v>246</v>
      </c>
      <c r="B761" s="97" t="s">
        <v>2586</v>
      </c>
    </row>
    <row r="762" customFormat="false" ht="22.5" hidden="false" customHeight="false" outlineLevel="0" collapsed="false">
      <c r="A762" s="97" t="s">
        <v>246</v>
      </c>
      <c r="B762" s="97" t="s">
        <v>2587</v>
      </c>
    </row>
    <row r="763" customFormat="false" ht="22.5" hidden="false" customHeight="false" outlineLevel="0" collapsed="false">
      <c r="A763" s="97" t="s">
        <v>246</v>
      </c>
      <c r="B763" s="97" t="s">
        <v>2588</v>
      </c>
    </row>
    <row r="764" customFormat="false" ht="22.5" hidden="false" customHeight="false" outlineLevel="0" collapsed="false">
      <c r="A764" s="97" t="s">
        <v>246</v>
      </c>
      <c r="B764" s="97" t="s">
        <v>2589</v>
      </c>
    </row>
    <row r="765" customFormat="false" ht="22.5" hidden="false" customHeight="false" outlineLevel="0" collapsed="false">
      <c r="A765" s="97" t="s">
        <v>246</v>
      </c>
      <c r="B765" s="97" t="s">
        <v>2590</v>
      </c>
    </row>
    <row r="766" customFormat="false" ht="22.5" hidden="false" customHeight="false" outlineLevel="0" collapsed="false">
      <c r="A766" s="97" t="s">
        <v>246</v>
      </c>
      <c r="B766" s="97" t="s">
        <v>1155</v>
      </c>
    </row>
    <row r="767" customFormat="false" ht="22.5" hidden="false" customHeight="false" outlineLevel="0" collapsed="false">
      <c r="A767" s="97" t="s">
        <v>246</v>
      </c>
      <c r="B767" s="97" t="s">
        <v>2591</v>
      </c>
    </row>
    <row r="768" customFormat="false" ht="22.5" hidden="false" customHeight="false" outlineLevel="0" collapsed="false">
      <c r="A768" s="97" t="s">
        <v>246</v>
      </c>
      <c r="B768" s="97" t="s">
        <v>2592</v>
      </c>
    </row>
    <row r="769" customFormat="false" ht="22.5" hidden="false" customHeight="false" outlineLevel="0" collapsed="false">
      <c r="A769" s="97" t="s">
        <v>246</v>
      </c>
      <c r="B769" s="97" t="s">
        <v>2593</v>
      </c>
    </row>
    <row r="770" customFormat="false" ht="22.5" hidden="false" customHeight="false" outlineLevel="0" collapsed="false">
      <c r="A770" s="97" t="s">
        <v>246</v>
      </c>
      <c r="B770" s="97" t="s">
        <v>2594</v>
      </c>
    </row>
    <row r="771" customFormat="false" ht="22.5" hidden="false" customHeight="false" outlineLevel="0" collapsed="false">
      <c r="A771" s="97" t="s">
        <v>246</v>
      </c>
      <c r="B771" s="97" t="s">
        <v>2595</v>
      </c>
    </row>
    <row r="772" customFormat="false" ht="22.5" hidden="false" customHeight="false" outlineLevel="0" collapsed="false">
      <c r="A772" s="97" t="s">
        <v>246</v>
      </c>
      <c r="B772" s="97" t="s">
        <v>2596</v>
      </c>
    </row>
    <row r="773" customFormat="false" ht="22.5" hidden="false" customHeight="false" outlineLevel="0" collapsed="false">
      <c r="A773" s="97" t="s">
        <v>246</v>
      </c>
      <c r="B773" s="97" t="s">
        <v>2597</v>
      </c>
    </row>
    <row r="774" customFormat="false" ht="22.5" hidden="false" customHeight="false" outlineLevel="0" collapsed="false">
      <c r="A774" s="97" t="s">
        <v>246</v>
      </c>
      <c r="B774" s="97" t="s">
        <v>2107</v>
      </c>
    </row>
    <row r="775" customFormat="false" ht="22.5" hidden="false" customHeight="false" outlineLevel="0" collapsed="false">
      <c r="A775" s="97" t="s">
        <v>246</v>
      </c>
      <c r="B775" s="97" t="s">
        <v>2598</v>
      </c>
    </row>
    <row r="776" customFormat="false" ht="22.5" hidden="false" customHeight="false" outlineLevel="0" collapsed="false">
      <c r="A776" s="97" t="s">
        <v>246</v>
      </c>
      <c r="B776" s="97" t="s">
        <v>247</v>
      </c>
    </row>
    <row r="777" customFormat="false" ht="22.5" hidden="false" customHeight="false" outlineLevel="0" collapsed="false">
      <c r="A777" s="97" t="s">
        <v>246</v>
      </c>
      <c r="B777" s="97" t="s">
        <v>2599</v>
      </c>
    </row>
    <row r="778" customFormat="false" ht="22.5" hidden="false" customHeight="false" outlineLevel="0" collapsed="false">
      <c r="A778" s="97" t="s">
        <v>246</v>
      </c>
      <c r="B778" s="97" t="s">
        <v>2600</v>
      </c>
    </row>
    <row r="779" customFormat="false" ht="22.5" hidden="false" customHeight="false" outlineLevel="0" collapsed="false">
      <c r="A779" s="97" t="s">
        <v>246</v>
      </c>
      <c r="B779" s="97" t="s">
        <v>2601</v>
      </c>
    </row>
    <row r="780" customFormat="false" ht="22.5" hidden="false" customHeight="false" outlineLevel="0" collapsed="false">
      <c r="A780" s="97" t="s">
        <v>246</v>
      </c>
      <c r="B780" s="97" t="s">
        <v>2602</v>
      </c>
    </row>
    <row r="781" customFormat="false" ht="22.5" hidden="false" customHeight="false" outlineLevel="0" collapsed="false">
      <c r="A781" s="97" t="s">
        <v>246</v>
      </c>
      <c r="B781" s="97" t="s">
        <v>2603</v>
      </c>
    </row>
    <row r="782" customFormat="false" ht="22.5" hidden="false" customHeight="false" outlineLevel="0" collapsed="false">
      <c r="A782" s="97" t="s">
        <v>246</v>
      </c>
      <c r="B782" s="97" t="s">
        <v>2604</v>
      </c>
    </row>
    <row r="783" customFormat="false" ht="22.5" hidden="false" customHeight="false" outlineLevel="0" collapsed="false">
      <c r="A783" s="97" t="s">
        <v>246</v>
      </c>
      <c r="B783" s="97" t="s">
        <v>2605</v>
      </c>
    </row>
    <row r="784" customFormat="false" ht="22.5" hidden="false" customHeight="false" outlineLevel="0" collapsed="false">
      <c r="A784" s="97" t="s">
        <v>246</v>
      </c>
      <c r="B784" s="97" t="s">
        <v>2606</v>
      </c>
    </row>
    <row r="785" customFormat="false" ht="22.5" hidden="false" customHeight="false" outlineLevel="0" collapsed="false">
      <c r="A785" s="97" t="s">
        <v>246</v>
      </c>
      <c r="B785" s="97" t="s">
        <v>2607</v>
      </c>
    </row>
    <row r="786" customFormat="false" ht="22.5" hidden="false" customHeight="false" outlineLevel="0" collapsed="false">
      <c r="A786" s="97" t="s">
        <v>246</v>
      </c>
      <c r="B786" s="97" t="s">
        <v>2608</v>
      </c>
    </row>
    <row r="787" customFormat="false" ht="22.5" hidden="false" customHeight="false" outlineLevel="0" collapsed="false">
      <c r="A787" s="97" t="s">
        <v>246</v>
      </c>
      <c r="B787" s="97" t="s">
        <v>2609</v>
      </c>
    </row>
    <row r="788" customFormat="false" ht="22.5" hidden="false" customHeight="false" outlineLevel="0" collapsed="false">
      <c r="A788" s="97" t="s">
        <v>246</v>
      </c>
      <c r="B788" s="97" t="s">
        <v>2610</v>
      </c>
    </row>
    <row r="789" customFormat="false" ht="22.5" hidden="false" customHeight="false" outlineLevel="0" collapsed="false">
      <c r="A789" s="97" t="s">
        <v>246</v>
      </c>
      <c r="B789" s="97" t="s">
        <v>2611</v>
      </c>
    </row>
    <row r="790" customFormat="false" ht="22.5" hidden="false" customHeight="false" outlineLevel="0" collapsed="false">
      <c r="A790" s="97" t="s">
        <v>246</v>
      </c>
      <c r="B790" s="97" t="s">
        <v>2612</v>
      </c>
    </row>
    <row r="791" customFormat="false" ht="22.5" hidden="false" customHeight="false" outlineLevel="0" collapsed="false">
      <c r="A791" s="97" t="s">
        <v>246</v>
      </c>
      <c r="B791" s="97" t="s">
        <v>2613</v>
      </c>
    </row>
    <row r="792" customFormat="false" ht="22.5" hidden="false" customHeight="false" outlineLevel="0" collapsed="false">
      <c r="A792" s="97" t="s">
        <v>246</v>
      </c>
      <c r="B792" s="97" t="s">
        <v>335</v>
      </c>
    </row>
    <row r="793" customFormat="false" ht="22.5" hidden="false" customHeight="false" outlineLevel="0" collapsed="false">
      <c r="A793" s="97" t="s">
        <v>246</v>
      </c>
      <c r="B793" s="97" t="s">
        <v>2614</v>
      </c>
    </row>
    <row r="794" customFormat="false" ht="22.5" hidden="false" customHeight="false" outlineLevel="0" collapsed="false">
      <c r="A794" s="97" t="s">
        <v>246</v>
      </c>
      <c r="B794" s="97" t="s">
        <v>2615</v>
      </c>
    </row>
    <row r="795" customFormat="false" ht="22.5" hidden="false" customHeight="false" outlineLevel="0" collapsed="false">
      <c r="A795" s="97" t="s">
        <v>246</v>
      </c>
      <c r="B795" s="97" t="s">
        <v>2616</v>
      </c>
    </row>
    <row r="796" customFormat="false" ht="22.5" hidden="false" customHeight="false" outlineLevel="0" collapsed="false">
      <c r="A796" s="97" t="s">
        <v>246</v>
      </c>
      <c r="B796" s="97" t="s">
        <v>2617</v>
      </c>
    </row>
    <row r="797" customFormat="false" ht="22.5" hidden="false" customHeight="false" outlineLevel="0" collapsed="false">
      <c r="A797" s="97" t="s">
        <v>246</v>
      </c>
      <c r="B797" s="97" t="s">
        <v>2618</v>
      </c>
    </row>
    <row r="798" customFormat="false" ht="22.5" hidden="false" customHeight="false" outlineLevel="0" collapsed="false">
      <c r="A798" s="97" t="s">
        <v>246</v>
      </c>
      <c r="B798" s="97" t="s">
        <v>2619</v>
      </c>
    </row>
    <row r="799" customFormat="false" ht="22.5" hidden="false" customHeight="false" outlineLevel="0" collapsed="false">
      <c r="A799" s="97" t="s">
        <v>246</v>
      </c>
      <c r="B799" s="97" t="s">
        <v>2620</v>
      </c>
    </row>
    <row r="800" customFormat="false" ht="22.5" hidden="false" customHeight="false" outlineLevel="0" collapsed="false">
      <c r="A800" s="97" t="s">
        <v>246</v>
      </c>
      <c r="B800" s="97" t="s">
        <v>2621</v>
      </c>
    </row>
    <row r="801" customFormat="false" ht="22.5" hidden="false" customHeight="false" outlineLevel="0" collapsed="false">
      <c r="A801" s="97" t="s">
        <v>246</v>
      </c>
      <c r="B801" s="97" t="s">
        <v>2622</v>
      </c>
    </row>
    <row r="802" customFormat="false" ht="22.5" hidden="false" customHeight="false" outlineLevel="0" collapsed="false">
      <c r="A802" s="97" t="s">
        <v>246</v>
      </c>
      <c r="B802" s="97" t="s">
        <v>2623</v>
      </c>
    </row>
    <row r="803" customFormat="false" ht="22.5" hidden="false" customHeight="false" outlineLevel="0" collapsed="false">
      <c r="A803" s="97" t="s">
        <v>246</v>
      </c>
      <c r="B803" s="97" t="s">
        <v>2624</v>
      </c>
    </row>
    <row r="804" customFormat="false" ht="22.5" hidden="false" customHeight="false" outlineLevel="0" collapsed="false">
      <c r="A804" s="97" t="s">
        <v>246</v>
      </c>
      <c r="B804" s="97" t="s">
        <v>2625</v>
      </c>
    </row>
    <row r="805" customFormat="false" ht="22.5" hidden="false" customHeight="false" outlineLevel="0" collapsed="false">
      <c r="A805" s="97" t="s">
        <v>246</v>
      </c>
      <c r="B805" s="97" t="s">
        <v>2626</v>
      </c>
    </row>
    <row r="806" customFormat="false" ht="22.5" hidden="false" customHeight="false" outlineLevel="0" collapsed="false">
      <c r="A806" s="97" t="s">
        <v>246</v>
      </c>
      <c r="B806" s="97" t="s">
        <v>2627</v>
      </c>
    </row>
    <row r="807" customFormat="false" ht="22.5" hidden="false" customHeight="false" outlineLevel="0" collapsed="false">
      <c r="A807" s="97" t="s">
        <v>246</v>
      </c>
      <c r="B807" s="97" t="s">
        <v>2628</v>
      </c>
    </row>
    <row r="808" customFormat="false" ht="22.5" hidden="false" customHeight="false" outlineLevel="0" collapsed="false">
      <c r="A808" s="97" t="s">
        <v>246</v>
      </c>
      <c r="B808" s="97" t="s">
        <v>2629</v>
      </c>
    </row>
    <row r="809" customFormat="false" ht="22.5" hidden="false" customHeight="false" outlineLevel="0" collapsed="false">
      <c r="A809" s="97" t="s">
        <v>246</v>
      </c>
      <c r="B809" s="97" t="s">
        <v>2630</v>
      </c>
    </row>
    <row r="810" customFormat="false" ht="22.5" hidden="false" customHeight="false" outlineLevel="0" collapsed="false">
      <c r="A810" s="97" t="s">
        <v>246</v>
      </c>
      <c r="B810" s="97" t="s">
        <v>2631</v>
      </c>
    </row>
    <row r="811" customFormat="false" ht="22.5" hidden="false" customHeight="false" outlineLevel="0" collapsed="false">
      <c r="A811" s="97" t="s">
        <v>246</v>
      </c>
      <c r="B811" s="97" t="s">
        <v>2632</v>
      </c>
    </row>
    <row r="812" customFormat="false" ht="22.5" hidden="false" customHeight="false" outlineLevel="0" collapsed="false">
      <c r="A812" s="97" t="s">
        <v>246</v>
      </c>
      <c r="B812" s="97" t="s">
        <v>2633</v>
      </c>
    </row>
    <row r="813" customFormat="false" ht="22.5" hidden="false" customHeight="false" outlineLevel="0" collapsed="false">
      <c r="A813" s="97" t="s">
        <v>246</v>
      </c>
      <c r="B813" s="97" t="s">
        <v>2634</v>
      </c>
    </row>
    <row r="814" customFormat="false" ht="22.5" hidden="false" customHeight="false" outlineLevel="0" collapsed="false">
      <c r="A814" s="97" t="s">
        <v>246</v>
      </c>
      <c r="B814" s="97" t="s">
        <v>2635</v>
      </c>
    </row>
    <row r="815" customFormat="false" ht="22.5" hidden="false" customHeight="false" outlineLevel="0" collapsed="false">
      <c r="A815" s="97" t="s">
        <v>246</v>
      </c>
      <c r="B815" s="97" t="s">
        <v>2636</v>
      </c>
    </row>
    <row r="816" customFormat="false" ht="22.5" hidden="false" customHeight="false" outlineLevel="0" collapsed="false">
      <c r="A816" s="97" t="s">
        <v>246</v>
      </c>
      <c r="B816" s="97" t="s">
        <v>2637</v>
      </c>
    </row>
    <row r="817" customFormat="false" ht="22.5" hidden="false" customHeight="false" outlineLevel="0" collapsed="false">
      <c r="A817" s="97" t="s">
        <v>246</v>
      </c>
      <c r="B817" s="97" t="s">
        <v>2638</v>
      </c>
    </row>
    <row r="818" customFormat="false" ht="22.5" hidden="false" customHeight="false" outlineLevel="0" collapsed="false">
      <c r="A818" s="97" t="s">
        <v>246</v>
      </c>
      <c r="B818" s="97" t="s">
        <v>2639</v>
      </c>
    </row>
    <row r="819" customFormat="false" ht="22.5" hidden="false" customHeight="false" outlineLevel="0" collapsed="false">
      <c r="A819" s="97" t="s">
        <v>246</v>
      </c>
      <c r="B819" s="97" t="s">
        <v>2640</v>
      </c>
    </row>
    <row r="820" customFormat="false" ht="22.5" hidden="false" customHeight="false" outlineLevel="0" collapsed="false">
      <c r="A820" s="97" t="s">
        <v>246</v>
      </c>
      <c r="B820" s="97" t="s">
        <v>2641</v>
      </c>
    </row>
    <row r="821" customFormat="false" ht="22.5" hidden="false" customHeight="false" outlineLevel="0" collapsed="false">
      <c r="A821" s="97" t="s">
        <v>246</v>
      </c>
      <c r="B821" s="97" t="s">
        <v>2642</v>
      </c>
    </row>
    <row r="822" customFormat="false" ht="22.5" hidden="false" customHeight="false" outlineLevel="0" collapsed="false">
      <c r="A822" s="97" t="s">
        <v>64</v>
      </c>
      <c r="B822" s="97" t="s">
        <v>2643</v>
      </c>
    </row>
    <row r="823" customFormat="false" ht="22.5" hidden="false" customHeight="false" outlineLevel="0" collapsed="false">
      <c r="A823" s="97" t="s">
        <v>64</v>
      </c>
      <c r="B823" s="97" t="s">
        <v>2644</v>
      </c>
    </row>
    <row r="824" customFormat="false" ht="22.5" hidden="false" customHeight="false" outlineLevel="0" collapsed="false">
      <c r="A824" s="97" t="s">
        <v>64</v>
      </c>
      <c r="B824" s="97" t="s">
        <v>431</v>
      </c>
    </row>
    <row r="825" customFormat="false" ht="22.5" hidden="false" customHeight="false" outlineLevel="0" collapsed="false">
      <c r="A825" s="97" t="s">
        <v>64</v>
      </c>
      <c r="B825" s="97" t="s">
        <v>2645</v>
      </c>
    </row>
    <row r="826" customFormat="false" ht="22.5" hidden="false" customHeight="false" outlineLevel="0" collapsed="false">
      <c r="A826" s="97" t="s">
        <v>64</v>
      </c>
      <c r="B826" s="97" t="s">
        <v>2646</v>
      </c>
    </row>
    <row r="827" customFormat="false" ht="22.5" hidden="false" customHeight="false" outlineLevel="0" collapsed="false">
      <c r="A827" s="97" t="s">
        <v>64</v>
      </c>
      <c r="B827" s="97" t="s">
        <v>2647</v>
      </c>
    </row>
    <row r="828" customFormat="false" ht="22.5" hidden="false" customHeight="false" outlineLevel="0" collapsed="false">
      <c r="A828" s="97" t="s">
        <v>64</v>
      </c>
      <c r="B828" s="97" t="s">
        <v>2648</v>
      </c>
    </row>
    <row r="829" customFormat="false" ht="22.5" hidden="false" customHeight="false" outlineLevel="0" collapsed="false">
      <c r="A829" s="97" t="s">
        <v>64</v>
      </c>
      <c r="B829" s="97" t="s">
        <v>2649</v>
      </c>
    </row>
    <row r="830" customFormat="false" ht="22.5" hidden="false" customHeight="false" outlineLevel="0" collapsed="false">
      <c r="A830" s="97" t="s">
        <v>64</v>
      </c>
      <c r="B830" s="97" t="s">
        <v>2650</v>
      </c>
    </row>
    <row r="831" customFormat="false" ht="22.5" hidden="false" customHeight="false" outlineLevel="0" collapsed="false">
      <c r="A831" s="97" t="s">
        <v>64</v>
      </c>
      <c r="B831" s="97" t="s">
        <v>2651</v>
      </c>
    </row>
    <row r="832" customFormat="false" ht="22.5" hidden="false" customHeight="false" outlineLevel="0" collapsed="false">
      <c r="A832" s="97" t="s">
        <v>64</v>
      </c>
      <c r="B832" s="97" t="s">
        <v>2652</v>
      </c>
    </row>
    <row r="833" customFormat="false" ht="22.5" hidden="false" customHeight="false" outlineLevel="0" collapsed="false">
      <c r="A833" s="97" t="s">
        <v>64</v>
      </c>
      <c r="B833" s="97" t="s">
        <v>2653</v>
      </c>
    </row>
    <row r="834" customFormat="false" ht="22.5" hidden="false" customHeight="false" outlineLevel="0" collapsed="false">
      <c r="A834" s="97" t="s">
        <v>64</v>
      </c>
      <c r="B834" s="97" t="s">
        <v>2654</v>
      </c>
    </row>
    <row r="835" customFormat="false" ht="22.5" hidden="false" customHeight="false" outlineLevel="0" collapsed="false">
      <c r="A835" s="97" t="s">
        <v>64</v>
      </c>
      <c r="B835" s="97" t="s">
        <v>65</v>
      </c>
    </row>
    <row r="836" customFormat="false" ht="22.5" hidden="false" customHeight="false" outlineLevel="0" collapsed="false">
      <c r="A836" s="97" t="s">
        <v>64</v>
      </c>
      <c r="B836" s="97" t="s">
        <v>2655</v>
      </c>
    </row>
    <row r="837" customFormat="false" ht="22.5" hidden="false" customHeight="false" outlineLevel="0" collapsed="false">
      <c r="A837" s="97" t="s">
        <v>64</v>
      </c>
      <c r="B837" s="97" t="s">
        <v>405</v>
      </c>
    </row>
    <row r="838" customFormat="false" ht="22.5" hidden="false" customHeight="false" outlineLevel="0" collapsed="false">
      <c r="A838" s="97" t="s">
        <v>64</v>
      </c>
      <c r="B838" s="97" t="s">
        <v>2656</v>
      </c>
    </row>
    <row r="839" customFormat="false" ht="22.5" hidden="false" customHeight="false" outlineLevel="0" collapsed="false">
      <c r="A839" s="97" t="s">
        <v>64</v>
      </c>
      <c r="B839" s="97" t="s">
        <v>2657</v>
      </c>
    </row>
    <row r="840" customFormat="false" ht="22.5" hidden="false" customHeight="false" outlineLevel="0" collapsed="false">
      <c r="A840" s="97" t="s">
        <v>64</v>
      </c>
      <c r="B840" s="97" t="s">
        <v>2658</v>
      </c>
    </row>
    <row r="841" customFormat="false" ht="22.5" hidden="false" customHeight="false" outlineLevel="0" collapsed="false">
      <c r="A841" s="97" t="s">
        <v>64</v>
      </c>
      <c r="B841" s="97" t="s">
        <v>2659</v>
      </c>
    </row>
    <row r="842" customFormat="false" ht="22.5" hidden="false" customHeight="false" outlineLevel="0" collapsed="false">
      <c r="A842" s="97" t="s">
        <v>64</v>
      </c>
      <c r="B842" s="97" t="s">
        <v>1651</v>
      </c>
    </row>
    <row r="843" customFormat="false" ht="22.5" hidden="false" customHeight="false" outlineLevel="0" collapsed="false">
      <c r="A843" s="97" t="s">
        <v>64</v>
      </c>
      <c r="B843" s="97" t="s">
        <v>2660</v>
      </c>
    </row>
    <row r="844" customFormat="false" ht="22.5" hidden="false" customHeight="false" outlineLevel="0" collapsed="false">
      <c r="A844" s="97" t="s">
        <v>64</v>
      </c>
      <c r="B844" s="97" t="s">
        <v>2661</v>
      </c>
    </row>
    <row r="845" customFormat="false" ht="22.5" hidden="false" customHeight="false" outlineLevel="0" collapsed="false">
      <c r="A845" s="97" t="s">
        <v>64</v>
      </c>
      <c r="B845" s="97" t="s">
        <v>370</v>
      </c>
    </row>
    <row r="846" customFormat="false" ht="22.5" hidden="false" customHeight="false" outlineLevel="0" collapsed="false">
      <c r="A846" s="97" t="s">
        <v>64</v>
      </c>
      <c r="B846" s="97" t="s">
        <v>2662</v>
      </c>
    </row>
    <row r="847" customFormat="false" ht="22.5" hidden="false" customHeight="false" outlineLevel="0" collapsed="false">
      <c r="A847" s="97" t="s">
        <v>64</v>
      </c>
      <c r="B847" s="97" t="s">
        <v>2663</v>
      </c>
    </row>
    <row r="848" customFormat="false" ht="22.5" hidden="false" customHeight="false" outlineLevel="0" collapsed="false">
      <c r="A848" s="97" t="s">
        <v>64</v>
      </c>
      <c r="B848" s="97" t="s">
        <v>2664</v>
      </c>
    </row>
    <row r="849" customFormat="false" ht="22.5" hidden="false" customHeight="false" outlineLevel="0" collapsed="false">
      <c r="A849" s="97" t="s">
        <v>64</v>
      </c>
      <c r="B849" s="97" t="s">
        <v>300</v>
      </c>
    </row>
    <row r="850" customFormat="false" ht="22.5" hidden="false" customHeight="false" outlineLevel="0" collapsed="false">
      <c r="A850" s="97" t="s">
        <v>64</v>
      </c>
      <c r="B850" s="97" t="s">
        <v>2665</v>
      </c>
    </row>
    <row r="851" customFormat="false" ht="22.5" hidden="false" customHeight="false" outlineLevel="0" collapsed="false">
      <c r="A851" s="97" t="s">
        <v>64</v>
      </c>
      <c r="B851" s="97" t="s">
        <v>2666</v>
      </c>
    </row>
    <row r="852" customFormat="false" ht="22.5" hidden="false" customHeight="false" outlineLevel="0" collapsed="false">
      <c r="A852" s="97" t="s">
        <v>64</v>
      </c>
      <c r="B852" s="97" t="s">
        <v>2667</v>
      </c>
    </row>
    <row r="853" customFormat="false" ht="22.5" hidden="false" customHeight="false" outlineLevel="0" collapsed="false">
      <c r="A853" s="97" t="s">
        <v>64</v>
      </c>
      <c r="B853" s="97" t="s">
        <v>2668</v>
      </c>
    </row>
    <row r="854" customFormat="false" ht="22.5" hidden="false" customHeight="false" outlineLevel="0" collapsed="false">
      <c r="A854" s="97" t="s">
        <v>64</v>
      </c>
      <c r="B854" s="97" t="s">
        <v>2669</v>
      </c>
    </row>
    <row r="855" customFormat="false" ht="22.5" hidden="false" customHeight="false" outlineLevel="0" collapsed="false">
      <c r="A855" s="97" t="s">
        <v>64</v>
      </c>
      <c r="B855" s="97" t="s">
        <v>2669</v>
      </c>
    </row>
    <row r="856" customFormat="false" ht="22.5" hidden="false" customHeight="false" outlineLevel="0" collapsed="false">
      <c r="A856" s="97" t="s">
        <v>64</v>
      </c>
      <c r="B856" s="97" t="s">
        <v>2670</v>
      </c>
    </row>
    <row r="857" customFormat="false" ht="22.5" hidden="false" customHeight="false" outlineLevel="0" collapsed="false">
      <c r="A857" s="97" t="s">
        <v>64</v>
      </c>
      <c r="B857" s="97" t="s">
        <v>2671</v>
      </c>
    </row>
    <row r="858" customFormat="false" ht="22.5" hidden="false" customHeight="false" outlineLevel="0" collapsed="false">
      <c r="A858" s="97" t="s">
        <v>64</v>
      </c>
      <c r="B858" s="97" t="s">
        <v>776</v>
      </c>
    </row>
    <row r="859" customFormat="false" ht="22.5" hidden="false" customHeight="false" outlineLevel="0" collapsed="false">
      <c r="A859" s="97" t="s">
        <v>64</v>
      </c>
      <c r="B859" s="97" t="s">
        <v>2672</v>
      </c>
    </row>
    <row r="860" customFormat="false" ht="22.5" hidden="false" customHeight="false" outlineLevel="0" collapsed="false">
      <c r="A860" s="97" t="s">
        <v>64</v>
      </c>
      <c r="B860" s="97" t="s">
        <v>2672</v>
      </c>
    </row>
    <row r="861" customFormat="false" ht="22.5" hidden="false" customHeight="false" outlineLevel="0" collapsed="false">
      <c r="A861" s="97" t="s">
        <v>64</v>
      </c>
      <c r="B861" s="97" t="s">
        <v>2673</v>
      </c>
    </row>
    <row r="862" customFormat="false" ht="22.5" hidden="false" customHeight="false" outlineLevel="0" collapsed="false">
      <c r="A862" s="97" t="s">
        <v>64</v>
      </c>
      <c r="B862" s="97" t="s">
        <v>2674</v>
      </c>
    </row>
    <row r="863" customFormat="false" ht="22.5" hidden="false" customHeight="false" outlineLevel="0" collapsed="false">
      <c r="A863" s="97" t="s">
        <v>64</v>
      </c>
      <c r="B863" s="97" t="s">
        <v>2675</v>
      </c>
    </row>
    <row r="864" customFormat="false" ht="22.5" hidden="false" customHeight="false" outlineLevel="0" collapsed="false">
      <c r="A864" s="97" t="s">
        <v>64</v>
      </c>
      <c r="B864" s="97" t="s">
        <v>2676</v>
      </c>
    </row>
    <row r="865" customFormat="false" ht="22.5" hidden="false" customHeight="false" outlineLevel="0" collapsed="false">
      <c r="A865" s="97" t="s">
        <v>64</v>
      </c>
      <c r="B865" s="97" t="s">
        <v>2677</v>
      </c>
    </row>
    <row r="866" customFormat="false" ht="22.5" hidden="false" customHeight="false" outlineLevel="0" collapsed="false">
      <c r="A866" s="97" t="s">
        <v>64</v>
      </c>
      <c r="B866" s="97" t="s">
        <v>2678</v>
      </c>
    </row>
    <row r="867" customFormat="false" ht="22.5" hidden="false" customHeight="false" outlineLevel="0" collapsed="false">
      <c r="A867" s="97" t="s">
        <v>64</v>
      </c>
      <c r="B867" s="97" t="s">
        <v>2679</v>
      </c>
    </row>
    <row r="868" customFormat="false" ht="22.5" hidden="false" customHeight="false" outlineLevel="0" collapsed="false">
      <c r="A868" s="97" t="s">
        <v>64</v>
      </c>
      <c r="B868" s="97" t="s">
        <v>2680</v>
      </c>
    </row>
    <row r="869" customFormat="false" ht="22.5" hidden="false" customHeight="false" outlineLevel="0" collapsed="false">
      <c r="A869" s="97" t="s">
        <v>64</v>
      </c>
      <c r="B869" s="97" t="s">
        <v>2681</v>
      </c>
    </row>
    <row r="870" customFormat="false" ht="22.5" hidden="false" customHeight="false" outlineLevel="0" collapsed="false">
      <c r="A870" s="97" t="s">
        <v>64</v>
      </c>
      <c r="B870" s="97" t="s">
        <v>2682</v>
      </c>
    </row>
    <row r="871" customFormat="false" ht="22.5" hidden="false" customHeight="false" outlineLevel="0" collapsed="false">
      <c r="A871" s="97" t="s">
        <v>64</v>
      </c>
      <c r="B871" s="97" t="s">
        <v>2683</v>
      </c>
    </row>
    <row r="872" customFormat="false" ht="22.5" hidden="false" customHeight="false" outlineLevel="0" collapsed="false">
      <c r="A872" s="97" t="s">
        <v>64</v>
      </c>
      <c r="B872" s="97" t="s">
        <v>2684</v>
      </c>
    </row>
    <row r="873" customFormat="false" ht="22.5" hidden="false" customHeight="false" outlineLevel="0" collapsed="false">
      <c r="A873" s="97" t="s">
        <v>64</v>
      </c>
      <c r="B873" s="97" t="s">
        <v>2685</v>
      </c>
    </row>
    <row r="874" customFormat="false" ht="22.5" hidden="false" customHeight="false" outlineLevel="0" collapsed="false">
      <c r="A874" s="97" t="s">
        <v>64</v>
      </c>
      <c r="B874" s="97" t="s">
        <v>126</v>
      </c>
    </row>
    <row r="875" customFormat="false" ht="22.5" hidden="false" customHeight="false" outlineLevel="0" collapsed="false">
      <c r="A875" s="97" t="s">
        <v>64</v>
      </c>
      <c r="B875" s="97" t="s">
        <v>2686</v>
      </c>
    </row>
    <row r="876" customFormat="false" ht="22.5" hidden="false" customHeight="false" outlineLevel="0" collapsed="false">
      <c r="A876" s="97" t="s">
        <v>64</v>
      </c>
      <c r="B876" s="97" t="s">
        <v>2687</v>
      </c>
    </row>
    <row r="877" customFormat="false" ht="22.5" hidden="false" customHeight="false" outlineLevel="0" collapsed="false">
      <c r="A877" s="97" t="s">
        <v>64</v>
      </c>
      <c r="B877" s="97" t="s">
        <v>2688</v>
      </c>
    </row>
    <row r="878" customFormat="false" ht="22.5" hidden="false" customHeight="false" outlineLevel="0" collapsed="false">
      <c r="A878" s="97" t="s">
        <v>64</v>
      </c>
      <c r="B878" s="97" t="s">
        <v>2689</v>
      </c>
    </row>
    <row r="879" customFormat="false" ht="22.5" hidden="false" customHeight="false" outlineLevel="0" collapsed="false">
      <c r="A879" s="97" t="s">
        <v>64</v>
      </c>
      <c r="B879" s="97" t="s">
        <v>2690</v>
      </c>
    </row>
    <row r="880" customFormat="false" ht="22.5" hidden="false" customHeight="false" outlineLevel="0" collapsed="false">
      <c r="A880" s="97" t="s">
        <v>64</v>
      </c>
      <c r="B880" s="97" t="s">
        <v>2691</v>
      </c>
    </row>
    <row r="881" customFormat="false" ht="22.5" hidden="false" customHeight="false" outlineLevel="0" collapsed="false">
      <c r="A881" s="97" t="s">
        <v>64</v>
      </c>
      <c r="B881" s="97" t="s">
        <v>2692</v>
      </c>
    </row>
    <row r="882" customFormat="false" ht="22.5" hidden="false" customHeight="false" outlineLevel="0" collapsed="false">
      <c r="A882" s="97" t="s">
        <v>64</v>
      </c>
      <c r="B882" s="97" t="s">
        <v>2693</v>
      </c>
    </row>
    <row r="883" customFormat="false" ht="22.5" hidden="false" customHeight="false" outlineLevel="0" collapsed="false">
      <c r="A883" s="97" t="s">
        <v>64</v>
      </c>
      <c r="B883" s="97" t="s">
        <v>2694</v>
      </c>
    </row>
    <row r="884" customFormat="false" ht="22.5" hidden="false" customHeight="false" outlineLevel="0" collapsed="false">
      <c r="A884" s="97" t="s">
        <v>64</v>
      </c>
      <c r="B884" s="97" t="s">
        <v>2695</v>
      </c>
    </row>
    <row r="885" customFormat="false" ht="22.5" hidden="false" customHeight="false" outlineLevel="0" collapsed="false">
      <c r="A885" s="97" t="s">
        <v>64</v>
      </c>
      <c r="B885" s="97" t="s">
        <v>2696</v>
      </c>
    </row>
    <row r="886" customFormat="false" ht="22.5" hidden="false" customHeight="false" outlineLevel="0" collapsed="false">
      <c r="A886" s="97" t="s">
        <v>64</v>
      </c>
      <c r="B886" s="97" t="s">
        <v>2697</v>
      </c>
    </row>
    <row r="887" customFormat="false" ht="22.5" hidden="false" customHeight="false" outlineLevel="0" collapsed="false">
      <c r="A887" s="97" t="s">
        <v>64</v>
      </c>
      <c r="B887" s="97" t="s">
        <v>207</v>
      </c>
    </row>
    <row r="888" customFormat="false" ht="22.5" hidden="false" customHeight="false" outlineLevel="0" collapsed="false">
      <c r="A888" s="97" t="s">
        <v>742</v>
      </c>
      <c r="B888" s="97" t="s">
        <v>2698</v>
      </c>
    </row>
    <row r="889" customFormat="false" ht="22.5" hidden="false" customHeight="false" outlineLevel="0" collapsed="false">
      <c r="A889" s="97" t="s">
        <v>742</v>
      </c>
      <c r="B889" s="97" t="s">
        <v>2699</v>
      </c>
    </row>
    <row r="890" customFormat="false" ht="22.5" hidden="false" customHeight="false" outlineLevel="0" collapsed="false">
      <c r="A890" s="97" t="s">
        <v>742</v>
      </c>
      <c r="B890" s="97" t="s">
        <v>2700</v>
      </c>
    </row>
    <row r="891" customFormat="false" ht="22.5" hidden="false" customHeight="false" outlineLevel="0" collapsed="false">
      <c r="A891" s="97" t="s">
        <v>742</v>
      </c>
      <c r="B891" s="97" t="s">
        <v>2701</v>
      </c>
    </row>
    <row r="892" customFormat="false" ht="22.5" hidden="false" customHeight="false" outlineLevel="0" collapsed="false">
      <c r="A892" s="97" t="s">
        <v>742</v>
      </c>
      <c r="B892" s="97" t="s">
        <v>2702</v>
      </c>
    </row>
    <row r="893" customFormat="false" ht="22.5" hidden="false" customHeight="false" outlineLevel="0" collapsed="false">
      <c r="A893" s="97" t="s">
        <v>742</v>
      </c>
      <c r="B893" s="97" t="s">
        <v>2703</v>
      </c>
    </row>
    <row r="894" customFormat="false" ht="22.5" hidden="false" customHeight="false" outlineLevel="0" collapsed="false">
      <c r="A894" s="97" t="s">
        <v>742</v>
      </c>
      <c r="B894" s="97" t="s">
        <v>2704</v>
      </c>
    </row>
    <row r="895" customFormat="false" ht="22.5" hidden="false" customHeight="false" outlineLevel="0" collapsed="false">
      <c r="A895" s="97" t="s">
        <v>742</v>
      </c>
      <c r="B895" s="97" t="s">
        <v>2705</v>
      </c>
    </row>
    <row r="896" customFormat="false" ht="22.5" hidden="false" customHeight="false" outlineLevel="0" collapsed="false">
      <c r="A896" s="97" t="s">
        <v>742</v>
      </c>
      <c r="B896" s="97" t="s">
        <v>2706</v>
      </c>
    </row>
    <row r="897" customFormat="false" ht="22.5" hidden="false" customHeight="false" outlineLevel="0" collapsed="false">
      <c r="A897" s="97" t="s">
        <v>742</v>
      </c>
      <c r="B897" s="97" t="s">
        <v>2707</v>
      </c>
    </row>
    <row r="898" customFormat="false" ht="22.5" hidden="false" customHeight="false" outlineLevel="0" collapsed="false">
      <c r="A898" s="97" t="s">
        <v>742</v>
      </c>
      <c r="B898" s="97" t="s">
        <v>2708</v>
      </c>
    </row>
    <row r="899" customFormat="false" ht="22.5" hidden="false" customHeight="false" outlineLevel="0" collapsed="false">
      <c r="A899" s="97" t="s">
        <v>742</v>
      </c>
      <c r="B899" s="97" t="s">
        <v>2541</v>
      </c>
    </row>
    <row r="900" customFormat="false" ht="22.5" hidden="false" customHeight="false" outlineLevel="0" collapsed="false">
      <c r="A900" s="97" t="s">
        <v>742</v>
      </c>
      <c r="B900" s="97" t="s">
        <v>2709</v>
      </c>
    </row>
    <row r="901" customFormat="false" ht="22.5" hidden="false" customHeight="false" outlineLevel="0" collapsed="false">
      <c r="A901" s="97" t="s">
        <v>742</v>
      </c>
      <c r="B901" s="97" t="s">
        <v>2710</v>
      </c>
    </row>
    <row r="902" customFormat="false" ht="22.5" hidden="false" customHeight="false" outlineLevel="0" collapsed="false">
      <c r="A902" s="97" t="s">
        <v>742</v>
      </c>
      <c r="B902" s="97" t="s">
        <v>2711</v>
      </c>
    </row>
    <row r="903" customFormat="false" ht="22.5" hidden="false" customHeight="false" outlineLevel="0" collapsed="false">
      <c r="A903" s="97" t="s">
        <v>742</v>
      </c>
      <c r="B903" s="97" t="s">
        <v>2712</v>
      </c>
    </row>
    <row r="904" customFormat="false" ht="22.5" hidden="false" customHeight="false" outlineLevel="0" collapsed="false">
      <c r="A904" s="97" t="s">
        <v>742</v>
      </c>
      <c r="B904" s="97" t="s">
        <v>2713</v>
      </c>
    </row>
    <row r="905" customFormat="false" ht="22.5" hidden="false" customHeight="false" outlineLevel="0" collapsed="false">
      <c r="A905" s="97" t="s">
        <v>742</v>
      </c>
      <c r="B905" s="97" t="s">
        <v>2714</v>
      </c>
    </row>
    <row r="906" customFormat="false" ht="22.5" hidden="false" customHeight="false" outlineLevel="0" collapsed="false">
      <c r="A906" s="97" t="s">
        <v>742</v>
      </c>
      <c r="B906" s="97" t="s">
        <v>2715</v>
      </c>
    </row>
    <row r="907" customFormat="false" ht="22.5" hidden="false" customHeight="false" outlineLevel="0" collapsed="false">
      <c r="A907" s="97" t="s">
        <v>742</v>
      </c>
      <c r="B907" s="97" t="s">
        <v>2716</v>
      </c>
    </row>
    <row r="908" customFormat="false" ht="22.5" hidden="false" customHeight="false" outlineLevel="0" collapsed="false">
      <c r="A908" s="97" t="s">
        <v>742</v>
      </c>
      <c r="B908" s="97" t="s">
        <v>2717</v>
      </c>
    </row>
    <row r="909" customFormat="false" ht="22.5" hidden="false" customHeight="false" outlineLevel="0" collapsed="false">
      <c r="A909" s="97" t="s">
        <v>742</v>
      </c>
      <c r="B909" s="97" t="s">
        <v>2718</v>
      </c>
    </row>
    <row r="910" customFormat="false" ht="22.5" hidden="false" customHeight="false" outlineLevel="0" collapsed="false">
      <c r="A910" s="97" t="s">
        <v>742</v>
      </c>
      <c r="B910" s="97" t="s">
        <v>2719</v>
      </c>
    </row>
    <row r="911" customFormat="false" ht="22.5" hidden="false" customHeight="false" outlineLevel="0" collapsed="false">
      <c r="A911" s="97" t="s">
        <v>742</v>
      </c>
      <c r="B911" s="97" t="s">
        <v>2720</v>
      </c>
    </row>
    <row r="912" customFormat="false" ht="22.5" hidden="false" customHeight="false" outlineLevel="0" collapsed="false">
      <c r="A912" s="97" t="s">
        <v>742</v>
      </c>
      <c r="B912" s="97" t="s">
        <v>2721</v>
      </c>
    </row>
    <row r="913" customFormat="false" ht="22.5" hidden="false" customHeight="false" outlineLevel="0" collapsed="false">
      <c r="A913" s="97" t="s">
        <v>742</v>
      </c>
      <c r="B913" s="97" t="s">
        <v>2722</v>
      </c>
    </row>
    <row r="914" customFormat="false" ht="22.5" hidden="false" customHeight="false" outlineLevel="0" collapsed="false">
      <c r="A914" s="97" t="s">
        <v>742</v>
      </c>
      <c r="B914" s="97" t="s">
        <v>2723</v>
      </c>
    </row>
    <row r="915" customFormat="false" ht="22.5" hidden="false" customHeight="false" outlineLevel="0" collapsed="false">
      <c r="A915" s="97" t="s">
        <v>742</v>
      </c>
      <c r="B915" s="97" t="s">
        <v>2724</v>
      </c>
    </row>
    <row r="916" customFormat="false" ht="22.5" hidden="false" customHeight="false" outlineLevel="0" collapsed="false">
      <c r="A916" s="97" t="s">
        <v>742</v>
      </c>
      <c r="B916" s="97" t="s">
        <v>2725</v>
      </c>
    </row>
    <row r="917" customFormat="false" ht="22.5" hidden="false" customHeight="false" outlineLevel="0" collapsed="false">
      <c r="A917" s="97" t="s">
        <v>742</v>
      </c>
      <c r="B917" s="97" t="s">
        <v>2726</v>
      </c>
    </row>
    <row r="918" customFormat="false" ht="22.5" hidden="false" customHeight="false" outlineLevel="0" collapsed="false">
      <c r="A918" s="97" t="s">
        <v>742</v>
      </c>
      <c r="B918" s="97" t="s">
        <v>2727</v>
      </c>
    </row>
    <row r="919" customFormat="false" ht="22.5" hidden="false" customHeight="false" outlineLevel="0" collapsed="false">
      <c r="A919" s="97" t="s">
        <v>742</v>
      </c>
      <c r="B919" s="97" t="s">
        <v>2728</v>
      </c>
    </row>
    <row r="920" customFormat="false" ht="22.5" hidden="false" customHeight="false" outlineLevel="0" collapsed="false">
      <c r="A920" s="97" t="s">
        <v>742</v>
      </c>
      <c r="B920" s="97" t="s">
        <v>2729</v>
      </c>
    </row>
    <row r="921" customFormat="false" ht="22.5" hidden="false" customHeight="false" outlineLevel="0" collapsed="false">
      <c r="A921" s="97" t="s">
        <v>742</v>
      </c>
      <c r="B921" s="97" t="s">
        <v>2730</v>
      </c>
    </row>
    <row r="922" customFormat="false" ht="22.5" hidden="false" customHeight="false" outlineLevel="0" collapsed="false">
      <c r="A922" s="97" t="s">
        <v>742</v>
      </c>
      <c r="B922" s="97" t="s">
        <v>2731</v>
      </c>
    </row>
    <row r="923" customFormat="false" ht="22.5" hidden="false" customHeight="false" outlineLevel="0" collapsed="false">
      <c r="A923" s="97" t="s">
        <v>742</v>
      </c>
      <c r="B923" s="97" t="s">
        <v>2732</v>
      </c>
    </row>
    <row r="924" customFormat="false" ht="22.5" hidden="false" customHeight="false" outlineLevel="0" collapsed="false">
      <c r="A924" s="97" t="s">
        <v>742</v>
      </c>
      <c r="B924" s="97" t="s">
        <v>2733</v>
      </c>
    </row>
    <row r="925" customFormat="false" ht="22.5" hidden="false" customHeight="false" outlineLevel="0" collapsed="false">
      <c r="A925" s="97" t="s">
        <v>742</v>
      </c>
      <c r="B925" s="97" t="s">
        <v>2734</v>
      </c>
    </row>
    <row r="926" customFormat="false" ht="22.5" hidden="false" customHeight="false" outlineLevel="0" collapsed="false">
      <c r="A926" s="97" t="s">
        <v>742</v>
      </c>
      <c r="B926" s="97" t="s">
        <v>2735</v>
      </c>
    </row>
    <row r="927" customFormat="false" ht="22.5" hidden="false" customHeight="false" outlineLevel="0" collapsed="false">
      <c r="A927" s="97" t="s">
        <v>742</v>
      </c>
      <c r="B927" s="97" t="s">
        <v>2736</v>
      </c>
    </row>
    <row r="928" customFormat="false" ht="22.5" hidden="false" customHeight="false" outlineLevel="0" collapsed="false">
      <c r="A928" s="97" t="s">
        <v>742</v>
      </c>
      <c r="B928" s="97" t="s">
        <v>2737</v>
      </c>
    </row>
    <row r="929" customFormat="false" ht="22.5" hidden="false" customHeight="false" outlineLevel="0" collapsed="false">
      <c r="A929" s="97" t="s">
        <v>742</v>
      </c>
      <c r="B929" s="97" t="s">
        <v>2738</v>
      </c>
    </row>
    <row r="930" customFormat="false" ht="22.5" hidden="false" customHeight="false" outlineLevel="0" collapsed="false">
      <c r="A930" s="97" t="s">
        <v>742</v>
      </c>
      <c r="B930" s="97" t="s">
        <v>2739</v>
      </c>
    </row>
    <row r="931" customFormat="false" ht="22.5" hidden="false" customHeight="false" outlineLevel="0" collapsed="false">
      <c r="A931" s="97" t="s">
        <v>742</v>
      </c>
      <c r="B931" s="97" t="s">
        <v>2740</v>
      </c>
    </row>
    <row r="932" customFormat="false" ht="22.5" hidden="false" customHeight="false" outlineLevel="0" collapsed="false">
      <c r="A932" s="97" t="s">
        <v>742</v>
      </c>
      <c r="B932" s="97" t="s">
        <v>2741</v>
      </c>
    </row>
    <row r="933" customFormat="false" ht="22.5" hidden="false" customHeight="false" outlineLevel="0" collapsed="false">
      <c r="A933" s="97" t="s">
        <v>742</v>
      </c>
      <c r="B933" s="97" t="s">
        <v>2742</v>
      </c>
    </row>
    <row r="934" customFormat="false" ht="22.5" hidden="false" customHeight="false" outlineLevel="0" collapsed="false">
      <c r="A934" s="97" t="s">
        <v>742</v>
      </c>
      <c r="B934" s="97" t="s">
        <v>2743</v>
      </c>
    </row>
    <row r="935" customFormat="false" ht="22.5" hidden="false" customHeight="false" outlineLevel="0" collapsed="false">
      <c r="A935" s="97" t="s">
        <v>742</v>
      </c>
      <c r="B935" s="97" t="s">
        <v>2744</v>
      </c>
    </row>
    <row r="936" customFormat="false" ht="22.5" hidden="false" customHeight="false" outlineLevel="0" collapsed="false">
      <c r="A936" s="97" t="s">
        <v>742</v>
      </c>
      <c r="B936" s="97" t="s">
        <v>2745</v>
      </c>
    </row>
    <row r="937" customFormat="false" ht="22.5" hidden="false" customHeight="false" outlineLevel="0" collapsed="false">
      <c r="A937" s="97" t="s">
        <v>742</v>
      </c>
      <c r="B937" s="97" t="s">
        <v>2746</v>
      </c>
    </row>
    <row r="938" customFormat="false" ht="22.5" hidden="false" customHeight="false" outlineLevel="0" collapsed="false">
      <c r="A938" s="97" t="s">
        <v>742</v>
      </c>
      <c r="B938" s="97" t="s">
        <v>2747</v>
      </c>
    </row>
    <row r="939" customFormat="false" ht="22.5" hidden="false" customHeight="false" outlineLevel="0" collapsed="false">
      <c r="A939" s="97" t="s">
        <v>742</v>
      </c>
      <c r="B939" s="97" t="s">
        <v>2748</v>
      </c>
    </row>
    <row r="940" customFormat="false" ht="22.5" hidden="false" customHeight="false" outlineLevel="0" collapsed="false">
      <c r="A940" s="97" t="s">
        <v>742</v>
      </c>
      <c r="B940" s="97" t="s">
        <v>2749</v>
      </c>
    </row>
    <row r="941" customFormat="false" ht="22.5" hidden="false" customHeight="false" outlineLevel="0" collapsed="false">
      <c r="A941" s="97" t="s">
        <v>742</v>
      </c>
      <c r="B941" s="97" t="s">
        <v>2750</v>
      </c>
    </row>
    <row r="942" customFormat="false" ht="22.5" hidden="false" customHeight="false" outlineLevel="0" collapsed="false">
      <c r="A942" s="97" t="s">
        <v>742</v>
      </c>
      <c r="B942" s="97" t="s">
        <v>743</v>
      </c>
    </row>
    <row r="943" customFormat="false" ht="22.5" hidden="false" customHeight="false" outlineLevel="0" collapsed="false">
      <c r="A943" s="97" t="s">
        <v>742</v>
      </c>
      <c r="B943" s="97" t="s">
        <v>2751</v>
      </c>
    </row>
    <row r="944" customFormat="false" ht="22.5" hidden="false" customHeight="false" outlineLevel="0" collapsed="false">
      <c r="A944" s="97" t="s">
        <v>742</v>
      </c>
      <c r="B944" s="97" t="s">
        <v>2752</v>
      </c>
    </row>
    <row r="945" customFormat="false" ht="22.5" hidden="false" customHeight="false" outlineLevel="0" collapsed="false">
      <c r="A945" s="97" t="s">
        <v>742</v>
      </c>
      <c r="B945" s="97" t="s">
        <v>2753</v>
      </c>
    </row>
    <row r="946" customFormat="false" ht="22.5" hidden="false" customHeight="false" outlineLevel="0" collapsed="false">
      <c r="A946" s="97" t="s">
        <v>147</v>
      </c>
      <c r="B946" s="97" t="s">
        <v>2754</v>
      </c>
    </row>
    <row r="947" customFormat="false" ht="22.5" hidden="false" customHeight="false" outlineLevel="0" collapsed="false">
      <c r="A947" s="97" t="s">
        <v>147</v>
      </c>
      <c r="B947" s="97" t="s">
        <v>2755</v>
      </c>
    </row>
    <row r="948" customFormat="false" ht="22.5" hidden="false" customHeight="false" outlineLevel="0" collapsed="false">
      <c r="A948" s="97" t="s">
        <v>147</v>
      </c>
      <c r="B948" s="97" t="s">
        <v>2756</v>
      </c>
    </row>
    <row r="949" customFormat="false" ht="22.5" hidden="false" customHeight="false" outlineLevel="0" collapsed="false">
      <c r="A949" s="97" t="s">
        <v>147</v>
      </c>
      <c r="B949" s="97" t="s">
        <v>2757</v>
      </c>
    </row>
    <row r="950" customFormat="false" ht="22.5" hidden="false" customHeight="false" outlineLevel="0" collapsed="false">
      <c r="A950" s="97" t="s">
        <v>147</v>
      </c>
      <c r="B950" s="97" t="s">
        <v>2758</v>
      </c>
    </row>
    <row r="951" customFormat="false" ht="22.5" hidden="false" customHeight="false" outlineLevel="0" collapsed="false">
      <c r="A951" s="97" t="s">
        <v>147</v>
      </c>
      <c r="B951" s="97" t="s">
        <v>2759</v>
      </c>
    </row>
    <row r="952" customFormat="false" ht="22.5" hidden="false" customHeight="false" outlineLevel="0" collapsed="false">
      <c r="A952" s="97" t="s">
        <v>147</v>
      </c>
      <c r="B952" s="97" t="s">
        <v>2760</v>
      </c>
    </row>
    <row r="953" customFormat="false" ht="22.5" hidden="false" customHeight="false" outlineLevel="0" collapsed="false">
      <c r="A953" s="97" t="s">
        <v>147</v>
      </c>
      <c r="B953" s="97" t="s">
        <v>2761</v>
      </c>
    </row>
    <row r="954" customFormat="false" ht="22.5" hidden="false" customHeight="false" outlineLevel="0" collapsed="false">
      <c r="A954" s="97" t="s">
        <v>147</v>
      </c>
      <c r="B954" s="97" t="s">
        <v>2762</v>
      </c>
    </row>
    <row r="955" customFormat="false" ht="22.5" hidden="false" customHeight="false" outlineLevel="0" collapsed="false">
      <c r="A955" s="97" t="s">
        <v>147</v>
      </c>
      <c r="B955" s="97" t="s">
        <v>2219</v>
      </c>
    </row>
    <row r="956" customFormat="false" ht="22.5" hidden="false" customHeight="false" outlineLevel="0" collapsed="false">
      <c r="A956" s="97" t="s">
        <v>147</v>
      </c>
      <c r="B956" s="97" t="s">
        <v>2763</v>
      </c>
    </row>
    <row r="957" customFormat="false" ht="22.5" hidden="false" customHeight="false" outlineLevel="0" collapsed="false">
      <c r="A957" s="97" t="s">
        <v>147</v>
      </c>
      <c r="B957" s="97" t="s">
        <v>2764</v>
      </c>
    </row>
    <row r="958" customFormat="false" ht="22.5" hidden="false" customHeight="false" outlineLevel="0" collapsed="false">
      <c r="A958" s="97" t="s">
        <v>147</v>
      </c>
      <c r="B958" s="97" t="s">
        <v>2765</v>
      </c>
    </row>
    <row r="959" customFormat="false" ht="22.5" hidden="false" customHeight="false" outlineLevel="0" collapsed="false">
      <c r="A959" s="97" t="s">
        <v>147</v>
      </c>
      <c r="B959" s="97" t="s">
        <v>2766</v>
      </c>
    </row>
    <row r="960" customFormat="false" ht="22.5" hidden="false" customHeight="false" outlineLevel="0" collapsed="false">
      <c r="A960" s="97" t="s">
        <v>147</v>
      </c>
      <c r="B960" s="97" t="s">
        <v>2767</v>
      </c>
    </row>
    <row r="961" customFormat="false" ht="22.5" hidden="false" customHeight="false" outlineLevel="0" collapsed="false">
      <c r="A961" s="97" t="s">
        <v>147</v>
      </c>
      <c r="B961" s="97" t="s">
        <v>2768</v>
      </c>
    </row>
    <row r="962" customFormat="false" ht="22.5" hidden="false" customHeight="false" outlineLevel="0" collapsed="false">
      <c r="A962" s="97" t="s">
        <v>147</v>
      </c>
      <c r="B962" s="97" t="s">
        <v>2769</v>
      </c>
    </row>
    <row r="963" customFormat="false" ht="22.5" hidden="false" customHeight="false" outlineLevel="0" collapsed="false">
      <c r="A963" s="97" t="s">
        <v>147</v>
      </c>
      <c r="B963" s="97" t="s">
        <v>2770</v>
      </c>
    </row>
    <row r="964" customFormat="false" ht="22.5" hidden="false" customHeight="false" outlineLevel="0" collapsed="false">
      <c r="A964" s="97" t="s">
        <v>147</v>
      </c>
      <c r="B964" s="97" t="s">
        <v>2771</v>
      </c>
    </row>
    <row r="965" customFormat="false" ht="22.5" hidden="false" customHeight="false" outlineLevel="0" collapsed="false">
      <c r="A965" s="97" t="s">
        <v>147</v>
      </c>
      <c r="B965" s="97" t="s">
        <v>2772</v>
      </c>
    </row>
    <row r="966" customFormat="false" ht="22.5" hidden="false" customHeight="false" outlineLevel="0" collapsed="false">
      <c r="A966" s="97" t="s">
        <v>147</v>
      </c>
      <c r="B966" s="97" t="s">
        <v>2773</v>
      </c>
    </row>
    <row r="967" customFormat="false" ht="22.5" hidden="false" customHeight="false" outlineLevel="0" collapsed="false">
      <c r="A967" s="97" t="s">
        <v>147</v>
      </c>
      <c r="B967" s="97" t="s">
        <v>2774</v>
      </c>
    </row>
    <row r="968" customFormat="false" ht="22.5" hidden="false" customHeight="false" outlineLevel="0" collapsed="false">
      <c r="A968" s="97" t="s">
        <v>147</v>
      </c>
      <c r="B968" s="97" t="s">
        <v>2775</v>
      </c>
    </row>
    <row r="969" customFormat="false" ht="22.5" hidden="false" customHeight="false" outlineLevel="0" collapsed="false">
      <c r="A969" s="97" t="s">
        <v>147</v>
      </c>
      <c r="B969" s="97" t="s">
        <v>937</v>
      </c>
    </row>
    <row r="970" customFormat="false" ht="22.5" hidden="false" customHeight="false" outlineLevel="0" collapsed="false">
      <c r="A970" s="97" t="s">
        <v>147</v>
      </c>
      <c r="B970" s="97" t="s">
        <v>2776</v>
      </c>
    </row>
    <row r="971" customFormat="false" ht="22.5" hidden="false" customHeight="false" outlineLevel="0" collapsed="false">
      <c r="A971" s="97" t="s">
        <v>147</v>
      </c>
      <c r="B971" s="97" t="s">
        <v>2777</v>
      </c>
    </row>
    <row r="972" customFormat="false" ht="22.5" hidden="false" customHeight="false" outlineLevel="0" collapsed="false">
      <c r="A972" s="97" t="s">
        <v>147</v>
      </c>
      <c r="B972" s="97" t="s">
        <v>2778</v>
      </c>
    </row>
    <row r="973" customFormat="false" ht="22.5" hidden="false" customHeight="false" outlineLevel="0" collapsed="false">
      <c r="A973" s="97" t="s">
        <v>147</v>
      </c>
      <c r="B973" s="97" t="s">
        <v>2779</v>
      </c>
    </row>
    <row r="974" customFormat="false" ht="22.5" hidden="false" customHeight="false" outlineLevel="0" collapsed="false">
      <c r="A974" s="97" t="s">
        <v>147</v>
      </c>
      <c r="B974" s="97" t="s">
        <v>2780</v>
      </c>
    </row>
    <row r="975" customFormat="false" ht="22.5" hidden="false" customHeight="false" outlineLevel="0" collapsed="false">
      <c r="A975" s="97" t="s">
        <v>147</v>
      </c>
      <c r="B975" s="97" t="s">
        <v>2781</v>
      </c>
    </row>
    <row r="976" customFormat="false" ht="22.5" hidden="false" customHeight="false" outlineLevel="0" collapsed="false">
      <c r="A976" s="97" t="s">
        <v>147</v>
      </c>
      <c r="B976" s="97" t="s">
        <v>2782</v>
      </c>
    </row>
    <row r="977" customFormat="false" ht="22.5" hidden="false" customHeight="false" outlineLevel="0" collapsed="false">
      <c r="A977" s="97" t="s">
        <v>147</v>
      </c>
      <c r="B977" s="97" t="s">
        <v>2783</v>
      </c>
    </row>
    <row r="978" customFormat="false" ht="22.5" hidden="false" customHeight="false" outlineLevel="0" collapsed="false">
      <c r="A978" s="97" t="s">
        <v>147</v>
      </c>
      <c r="B978" s="97" t="s">
        <v>2784</v>
      </c>
    </row>
    <row r="979" customFormat="false" ht="22.5" hidden="false" customHeight="false" outlineLevel="0" collapsed="false">
      <c r="A979" s="97" t="s">
        <v>147</v>
      </c>
      <c r="B979" s="97" t="s">
        <v>2785</v>
      </c>
    </row>
    <row r="980" customFormat="false" ht="22.5" hidden="false" customHeight="false" outlineLevel="0" collapsed="false">
      <c r="A980" s="97" t="s">
        <v>147</v>
      </c>
      <c r="B980" s="97" t="s">
        <v>2786</v>
      </c>
    </row>
    <row r="981" customFormat="false" ht="22.5" hidden="false" customHeight="false" outlineLevel="0" collapsed="false">
      <c r="A981" s="97" t="s">
        <v>147</v>
      </c>
      <c r="B981" s="97" t="s">
        <v>2787</v>
      </c>
    </row>
    <row r="982" customFormat="false" ht="22.5" hidden="false" customHeight="false" outlineLevel="0" collapsed="false">
      <c r="A982" s="97" t="s">
        <v>147</v>
      </c>
      <c r="B982" s="97" t="s">
        <v>148</v>
      </c>
    </row>
    <row r="983" customFormat="false" ht="22.5" hidden="false" customHeight="false" outlineLevel="0" collapsed="false">
      <c r="A983" s="97" t="s">
        <v>147</v>
      </c>
      <c r="B983" s="97" t="s">
        <v>2788</v>
      </c>
    </row>
    <row r="984" customFormat="false" ht="22.5" hidden="false" customHeight="false" outlineLevel="0" collapsed="false">
      <c r="A984" s="97" t="s">
        <v>147</v>
      </c>
      <c r="B984" s="97" t="s">
        <v>2789</v>
      </c>
    </row>
    <row r="985" customFormat="false" ht="22.5" hidden="false" customHeight="false" outlineLevel="0" collapsed="false">
      <c r="A985" s="97" t="s">
        <v>147</v>
      </c>
      <c r="B985" s="97" t="s">
        <v>2790</v>
      </c>
    </row>
    <row r="986" customFormat="false" ht="22.5" hidden="false" customHeight="false" outlineLevel="0" collapsed="false">
      <c r="A986" s="97" t="s">
        <v>147</v>
      </c>
      <c r="B986" s="97" t="s">
        <v>2791</v>
      </c>
    </row>
    <row r="987" customFormat="false" ht="22.5" hidden="false" customHeight="false" outlineLevel="0" collapsed="false">
      <c r="A987" s="97" t="s">
        <v>147</v>
      </c>
      <c r="B987" s="97" t="s">
        <v>2792</v>
      </c>
    </row>
    <row r="988" customFormat="false" ht="22.5" hidden="false" customHeight="false" outlineLevel="0" collapsed="false">
      <c r="A988" s="97" t="s">
        <v>147</v>
      </c>
      <c r="B988" s="97" t="s">
        <v>2793</v>
      </c>
    </row>
    <row r="989" customFormat="false" ht="22.5" hidden="false" customHeight="false" outlineLevel="0" collapsed="false">
      <c r="A989" s="97" t="s">
        <v>563</v>
      </c>
      <c r="B989" s="97" t="s">
        <v>2794</v>
      </c>
    </row>
    <row r="990" customFormat="false" ht="22.5" hidden="false" customHeight="false" outlineLevel="0" collapsed="false">
      <c r="A990" s="97" t="s">
        <v>563</v>
      </c>
      <c r="B990" s="97" t="s">
        <v>2795</v>
      </c>
    </row>
    <row r="991" customFormat="false" ht="22.5" hidden="false" customHeight="false" outlineLevel="0" collapsed="false">
      <c r="A991" s="97" t="s">
        <v>563</v>
      </c>
      <c r="B991" s="97" t="s">
        <v>2796</v>
      </c>
    </row>
    <row r="992" customFormat="false" ht="22.5" hidden="false" customHeight="false" outlineLevel="0" collapsed="false">
      <c r="A992" s="97" t="s">
        <v>563</v>
      </c>
      <c r="B992" s="97" t="s">
        <v>2797</v>
      </c>
    </row>
    <row r="993" customFormat="false" ht="22.5" hidden="false" customHeight="false" outlineLevel="0" collapsed="false">
      <c r="A993" s="97" t="s">
        <v>563</v>
      </c>
      <c r="B993" s="97" t="s">
        <v>2798</v>
      </c>
    </row>
    <row r="994" customFormat="false" ht="22.5" hidden="false" customHeight="false" outlineLevel="0" collapsed="false">
      <c r="A994" s="97" t="s">
        <v>563</v>
      </c>
      <c r="B994" s="97" t="s">
        <v>2799</v>
      </c>
    </row>
    <row r="995" customFormat="false" ht="22.5" hidden="false" customHeight="false" outlineLevel="0" collapsed="false">
      <c r="A995" s="97" t="s">
        <v>563</v>
      </c>
      <c r="B995" s="97" t="s">
        <v>2800</v>
      </c>
    </row>
    <row r="996" customFormat="false" ht="22.5" hidden="false" customHeight="false" outlineLevel="0" collapsed="false">
      <c r="A996" s="97" t="s">
        <v>563</v>
      </c>
      <c r="B996" s="97" t="s">
        <v>2801</v>
      </c>
    </row>
    <row r="997" customFormat="false" ht="22.5" hidden="false" customHeight="false" outlineLevel="0" collapsed="false">
      <c r="A997" s="97" t="s">
        <v>563</v>
      </c>
      <c r="B997" s="97" t="s">
        <v>564</v>
      </c>
    </row>
    <row r="998" customFormat="false" ht="22.5" hidden="false" customHeight="false" outlineLevel="0" collapsed="false">
      <c r="A998" s="97" t="s">
        <v>563</v>
      </c>
      <c r="B998" s="97" t="s">
        <v>1859</v>
      </c>
    </row>
    <row r="999" customFormat="false" ht="22.5" hidden="false" customHeight="false" outlineLevel="0" collapsed="false">
      <c r="A999" s="97" t="s">
        <v>563</v>
      </c>
      <c r="B999" s="97" t="s">
        <v>2802</v>
      </c>
    </row>
    <row r="1000" customFormat="false" ht="22.5" hidden="false" customHeight="false" outlineLevel="0" collapsed="false">
      <c r="A1000" s="97" t="s">
        <v>563</v>
      </c>
      <c r="B1000" s="97" t="s">
        <v>2803</v>
      </c>
    </row>
    <row r="1001" customFormat="false" ht="22.5" hidden="false" customHeight="false" outlineLevel="0" collapsed="false">
      <c r="A1001" s="97" t="s">
        <v>563</v>
      </c>
      <c r="B1001" s="97" t="s">
        <v>685</v>
      </c>
    </row>
    <row r="1002" customFormat="false" ht="22.5" hidden="false" customHeight="false" outlineLevel="0" collapsed="false">
      <c r="A1002" s="97" t="s">
        <v>563</v>
      </c>
      <c r="B1002" s="97" t="s">
        <v>2804</v>
      </c>
    </row>
    <row r="1003" customFormat="false" ht="22.5" hidden="false" customHeight="false" outlineLevel="0" collapsed="false">
      <c r="A1003" s="97" t="s">
        <v>563</v>
      </c>
      <c r="B1003" s="97" t="s">
        <v>2805</v>
      </c>
    </row>
    <row r="1004" customFormat="false" ht="22.5" hidden="false" customHeight="false" outlineLevel="0" collapsed="false">
      <c r="A1004" s="97" t="s">
        <v>563</v>
      </c>
      <c r="B1004" s="97" t="s">
        <v>2806</v>
      </c>
    </row>
    <row r="1005" customFormat="false" ht="22.5" hidden="false" customHeight="false" outlineLevel="0" collapsed="false">
      <c r="A1005" s="97" t="s">
        <v>563</v>
      </c>
      <c r="B1005" s="97" t="s">
        <v>2807</v>
      </c>
    </row>
    <row r="1006" customFormat="false" ht="22.5" hidden="false" customHeight="false" outlineLevel="0" collapsed="false">
      <c r="A1006" s="97" t="s">
        <v>563</v>
      </c>
      <c r="B1006" s="97" t="s">
        <v>2808</v>
      </c>
    </row>
    <row r="1007" customFormat="false" ht="22.5" hidden="false" customHeight="false" outlineLevel="0" collapsed="false">
      <c r="A1007" s="97" t="s">
        <v>563</v>
      </c>
      <c r="B1007" s="97" t="s">
        <v>2809</v>
      </c>
    </row>
    <row r="1008" customFormat="false" ht="22.5" hidden="false" customHeight="false" outlineLevel="0" collapsed="false">
      <c r="A1008" s="97" t="s">
        <v>563</v>
      </c>
      <c r="B1008" s="97" t="s">
        <v>2810</v>
      </c>
    </row>
    <row r="1009" customFormat="false" ht="22.5" hidden="false" customHeight="false" outlineLevel="0" collapsed="false">
      <c r="A1009" s="97" t="s">
        <v>563</v>
      </c>
      <c r="B1009" s="97" t="s">
        <v>2811</v>
      </c>
    </row>
    <row r="1010" customFormat="false" ht="22.5" hidden="false" customHeight="false" outlineLevel="0" collapsed="false">
      <c r="A1010" s="97" t="s">
        <v>563</v>
      </c>
      <c r="B1010" s="97" t="s">
        <v>2812</v>
      </c>
    </row>
    <row r="1011" customFormat="false" ht="22.5" hidden="false" customHeight="false" outlineLevel="0" collapsed="false">
      <c r="A1011" s="97" t="s">
        <v>563</v>
      </c>
      <c r="B1011" s="97" t="s">
        <v>2813</v>
      </c>
    </row>
    <row r="1012" customFormat="false" ht="22.5" hidden="false" customHeight="false" outlineLevel="0" collapsed="false">
      <c r="A1012" s="97" t="s">
        <v>563</v>
      </c>
      <c r="B1012" s="97" t="s">
        <v>2814</v>
      </c>
    </row>
    <row r="1013" customFormat="false" ht="22.5" hidden="false" customHeight="false" outlineLevel="0" collapsed="false">
      <c r="A1013" s="97" t="s">
        <v>563</v>
      </c>
      <c r="B1013" s="97" t="s">
        <v>2815</v>
      </c>
    </row>
    <row r="1014" customFormat="false" ht="22.5" hidden="false" customHeight="false" outlineLevel="0" collapsed="false">
      <c r="A1014" s="97" t="s">
        <v>563</v>
      </c>
      <c r="B1014" s="97" t="s">
        <v>2816</v>
      </c>
    </row>
    <row r="1015" customFormat="false" ht="22.5" hidden="false" customHeight="false" outlineLevel="0" collapsed="false">
      <c r="A1015" s="97" t="s">
        <v>563</v>
      </c>
      <c r="B1015" s="97" t="s">
        <v>2817</v>
      </c>
    </row>
    <row r="1016" customFormat="false" ht="22.5" hidden="false" customHeight="false" outlineLevel="0" collapsed="false">
      <c r="A1016" s="97" t="s">
        <v>563</v>
      </c>
      <c r="B1016" s="97" t="s">
        <v>1367</v>
      </c>
    </row>
    <row r="1017" customFormat="false" ht="22.5" hidden="false" customHeight="false" outlineLevel="0" collapsed="false">
      <c r="A1017" s="97" t="s">
        <v>563</v>
      </c>
      <c r="B1017" s="97" t="s">
        <v>2818</v>
      </c>
    </row>
    <row r="1018" customFormat="false" ht="22.5" hidden="false" customHeight="false" outlineLevel="0" collapsed="false">
      <c r="A1018" s="97" t="s">
        <v>563</v>
      </c>
      <c r="B1018" s="97" t="s">
        <v>2819</v>
      </c>
    </row>
    <row r="1019" customFormat="false" ht="22.5" hidden="false" customHeight="false" outlineLevel="0" collapsed="false">
      <c r="A1019" s="97" t="s">
        <v>563</v>
      </c>
      <c r="B1019" s="97" t="s">
        <v>2820</v>
      </c>
    </row>
    <row r="1020" customFormat="false" ht="22.5" hidden="false" customHeight="false" outlineLevel="0" collapsed="false">
      <c r="A1020" s="97" t="s">
        <v>563</v>
      </c>
      <c r="B1020" s="97" t="s">
        <v>2821</v>
      </c>
    </row>
    <row r="1021" customFormat="false" ht="22.5" hidden="false" customHeight="false" outlineLevel="0" collapsed="false">
      <c r="A1021" s="97" t="s">
        <v>563</v>
      </c>
      <c r="B1021" s="97" t="s">
        <v>2822</v>
      </c>
    </row>
    <row r="1022" customFormat="false" ht="22.5" hidden="false" customHeight="false" outlineLevel="0" collapsed="false">
      <c r="A1022" s="97" t="s">
        <v>563</v>
      </c>
      <c r="B1022" s="97" t="s">
        <v>2823</v>
      </c>
    </row>
    <row r="1023" customFormat="false" ht="22.5" hidden="false" customHeight="false" outlineLevel="0" collapsed="false">
      <c r="A1023" s="97" t="s">
        <v>563</v>
      </c>
      <c r="B1023" s="97" t="s">
        <v>2824</v>
      </c>
    </row>
    <row r="1024" customFormat="false" ht="22.5" hidden="false" customHeight="false" outlineLevel="0" collapsed="false">
      <c r="A1024" s="97" t="s">
        <v>563</v>
      </c>
      <c r="B1024" s="97" t="s">
        <v>2825</v>
      </c>
    </row>
    <row r="1025" customFormat="false" ht="22.5" hidden="false" customHeight="false" outlineLevel="0" collapsed="false">
      <c r="A1025" s="97" t="s">
        <v>563</v>
      </c>
      <c r="B1025" s="97" t="s">
        <v>2826</v>
      </c>
    </row>
    <row r="1026" customFormat="false" ht="22.5" hidden="false" customHeight="false" outlineLevel="0" collapsed="false">
      <c r="A1026" s="97" t="s">
        <v>563</v>
      </c>
      <c r="B1026" s="97" t="s">
        <v>2827</v>
      </c>
    </row>
    <row r="1027" customFormat="false" ht="22.5" hidden="false" customHeight="false" outlineLevel="0" collapsed="false">
      <c r="A1027" s="97" t="s">
        <v>563</v>
      </c>
      <c r="B1027" s="97" t="s">
        <v>2828</v>
      </c>
    </row>
    <row r="1028" customFormat="false" ht="22.5" hidden="false" customHeight="false" outlineLevel="0" collapsed="false">
      <c r="A1028" s="97" t="s">
        <v>2829</v>
      </c>
      <c r="B1028" s="97" t="s">
        <v>2830</v>
      </c>
    </row>
    <row r="1029" customFormat="false" ht="22.5" hidden="false" customHeight="false" outlineLevel="0" collapsed="false">
      <c r="A1029" s="97" t="s">
        <v>2829</v>
      </c>
      <c r="B1029" s="97" t="s">
        <v>2831</v>
      </c>
    </row>
    <row r="1030" customFormat="false" ht="22.5" hidden="false" customHeight="false" outlineLevel="0" collapsed="false">
      <c r="A1030" s="97" t="s">
        <v>2829</v>
      </c>
      <c r="B1030" s="97" t="s">
        <v>2832</v>
      </c>
    </row>
    <row r="1031" customFormat="false" ht="22.5" hidden="false" customHeight="false" outlineLevel="0" collapsed="false">
      <c r="A1031" s="97" t="s">
        <v>2829</v>
      </c>
      <c r="B1031" s="97" t="s">
        <v>2833</v>
      </c>
    </row>
    <row r="1032" customFormat="false" ht="22.5" hidden="false" customHeight="false" outlineLevel="0" collapsed="false">
      <c r="A1032" s="97" t="s">
        <v>2829</v>
      </c>
      <c r="B1032" s="97" t="s">
        <v>2834</v>
      </c>
    </row>
    <row r="1033" customFormat="false" ht="22.5" hidden="false" customHeight="false" outlineLevel="0" collapsed="false">
      <c r="A1033" s="97" t="s">
        <v>2829</v>
      </c>
      <c r="B1033" s="97" t="s">
        <v>2835</v>
      </c>
    </row>
    <row r="1034" customFormat="false" ht="22.5" hidden="false" customHeight="false" outlineLevel="0" collapsed="false">
      <c r="A1034" s="97" t="s">
        <v>2829</v>
      </c>
      <c r="B1034" s="97" t="s">
        <v>2836</v>
      </c>
    </row>
    <row r="1035" customFormat="false" ht="22.5" hidden="false" customHeight="false" outlineLevel="0" collapsed="false">
      <c r="A1035" s="97" t="s">
        <v>2829</v>
      </c>
      <c r="B1035" s="97" t="s">
        <v>2837</v>
      </c>
    </row>
    <row r="1036" customFormat="false" ht="22.5" hidden="false" customHeight="false" outlineLevel="0" collapsed="false">
      <c r="A1036" s="97" t="s">
        <v>2829</v>
      </c>
      <c r="B1036" s="97" t="s">
        <v>2838</v>
      </c>
    </row>
    <row r="1037" customFormat="false" ht="22.5" hidden="false" customHeight="false" outlineLevel="0" collapsed="false">
      <c r="A1037" s="97" t="s">
        <v>2829</v>
      </c>
      <c r="B1037" s="97" t="s">
        <v>2839</v>
      </c>
    </row>
    <row r="1038" customFormat="false" ht="22.5" hidden="false" customHeight="false" outlineLevel="0" collapsed="false">
      <c r="A1038" s="97" t="s">
        <v>2829</v>
      </c>
      <c r="B1038" s="97" t="s">
        <v>2840</v>
      </c>
    </row>
    <row r="1039" customFormat="false" ht="22.5" hidden="false" customHeight="false" outlineLevel="0" collapsed="false">
      <c r="A1039" s="97" t="s">
        <v>2829</v>
      </c>
      <c r="B1039" s="97" t="s">
        <v>2841</v>
      </c>
    </row>
    <row r="1040" customFormat="false" ht="22.5" hidden="false" customHeight="false" outlineLevel="0" collapsed="false">
      <c r="A1040" s="97" t="s">
        <v>2829</v>
      </c>
      <c r="B1040" s="97" t="s">
        <v>2842</v>
      </c>
    </row>
    <row r="1041" customFormat="false" ht="22.5" hidden="false" customHeight="false" outlineLevel="0" collapsed="false">
      <c r="A1041" s="97" t="s">
        <v>2829</v>
      </c>
      <c r="B1041" s="97" t="s">
        <v>2843</v>
      </c>
    </row>
    <row r="1042" customFormat="false" ht="22.5" hidden="false" customHeight="false" outlineLevel="0" collapsed="false">
      <c r="A1042" s="97" t="s">
        <v>2829</v>
      </c>
      <c r="B1042" s="97" t="s">
        <v>2780</v>
      </c>
    </row>
    <row r="1043" customFormat="false" ht="22.5" hidden="false" customHeight="false" outlineLevel="0" collapsed="false">
      <c r="A1043" s="97" t="s">
        <v>2829</v>
      </c>
      <c r="B1043" s="97" t="s">
        <v>2844</v>
      </c>
    </row>
    <row r="1044" customFormat="false" ht="22.5" hidden="false" customHeight="false" outlineLevel="0" collapsed="false">
      <c r="A1044" s="97" t="s">
        <v>2829</v>
      </c>
      <c r="B1044" s="97" t="s">
        <v>2845</v>
      </c>
    </row>
    <row r="1045" customFormat="false" ht="22.5" hidden="false" customHeight="false" outlineLevel="0" collapsed="false">
      <c r="A1045" s="97" t="s">
        <v>2829</v>
      </c>
      <c r="B1045" s="97" t="s">
        <v>2846</v>
      </c>
    </row>
    <row r="1046" customFormat="false" ht="22.5" hidden="false" customHeight="false" outlineLevel="0" collapsed="false">
      <c r="A1046" s="97" t="s">
        <v>2829</v>
      </c>
      <c r="B1046" s="97" t="s">
        <v>2847</v>
      </c>
    </row>
    <row r="1047" customFormat="false" ht="22.5" hidden="false" customHeight="false" outlineLevel="0" collapsed="false">
      <c r="A1047" s="97" t="s">
        <v>2829</v>
      </c>
      <c r="B1047" s="97" t="s">
        <v>2848</v>
      </c>
    </row>
    <row r="1048" customFormat="false" ht="22.5" hidden="false" customHeight="false" outlineLevel="0" collapsed="false">
      <c r="A1048" s="97" t="s">
        <v>2849</v>
      </c>
      <c r="B1048" s="97" t="s">
        <v>2850</v>
      </c>
    </row>
    <row r="1049" customFormat="false" ht="22.5" hidden="false" customHeight="false" outlineLevel="0" collapsed="false">
      <c r="A1049" s="97" t="s">
        <v>2849</v>
      </c>
      <c r="B1049" s="97" t="s">
        <v>2851</v>
      </c>
    </row>
    <row r="1050" customFormat="false" ht="22.5" hidden="false" customHeight="false" outlineLevel="0" collapsed="false">
      <c r="A1050" s="97" t="s">
        <v>1320</v>
      </c>
      <c r="B1050" s="97" t="s">
        <v>2852</v>
      </c>
    </row>
    <row r="1051" customFormat="false" ht="22.5" hidden="false" customHeight="false" outlineLevel="0" collapsed="false">
      <c r="A1051" s="97" t="s">
        <v>1320</v>
      </c>
      <c r="B1051" s="97" t="s">
        <v>2853</v>
      </c>
    </row>
    <row r="1052" customFormat="false" ht="22.5" hidden="false" customHeight="false" outlineLevel="0" collapsed="false">
      <c r="A1052" s="97" t="s">
        <v>1320</v>
      </c>
      <c r="B1052" s="97" t="s">
        <v>2854</v>
      </c>
    </row>
    <row r="1053" customFormat="false" ht="22.5" hidden="false" customHeight="false" outlineLevel="0" collapsed="false">
      <c r="A1053" s="97" t="s">
        <v>1320</v>
      </c>
      <c r="B1053" s="97" t="s">
        <v>2855</v>
      </c>
    </row>
    <row r="1054" customFormat="false" ht="22.5" hidden="false" customHeight="false" outlineLevel="0" collapsed="false">
      <c r="A1054" s="97" t="s">
        <v>1320</v>
      </c>
      <c r="B1054" s="97" t="s">
        <v>2856</v>
      </c>
    </row>
    <row r="1055" customFormat="false" ht="22.5" hidden="false" customHeight="false" outlineLevel="0" collapsed="false">
      <c r="A1055" s="97" t="s">
        <v>1320</v>
      </c>
      <c r="B1055" s="97" t="s">
        <v>2857</v>
      </c>
    </row>
    <row r="1056" customFormat="false" ht="22.5" hidden="false" customHeight="false" outlineLevel="0" collapsed="false">
      <c r="A1056" s="97" t="s">
        <v>1320</v>
      </c>
      <c r="B1056" s="97" t="s">
        <v>1321</v>
      </c>
    </row>
    <row r="1057" customFormat="false" ht="22.5" hidden="false" customHeight="false" outlineLevel="0" collapsed="false">
      <c r="A1057" s="97" t="s">
        <v>1320</v>
      </c>
      <c r="B1057" s="97" t="s">
        <v>2858</v>
      </c>
    </row>
    <row r="1058" customFormat="false" ht="22.5" hidden="false" customHeight="false" outlineLevel="0" collapsed="false">
      <c r="A1058" s="97" t="s">
        <v>1320</v>
      </c>
      <c r="B1058" s="97" t="s">
        <v>2859</v>
      </c>
    </row>
    <row r="1059" customFormat="false" ht="22.5" hidden="false" customHeight="false" outlineLevel="0" collapsed="false">
      <c r="A1059" s="97" t="s">
        <v>1320</v>
      </c>
      <c r="B1059" s="97" t="s">
        <v>2860</v>
      </c>
    </row>
    <row r="1060" customFormat="false" ht="22.5" hidden="false" customHeight="false" outlineLevel="0" collapsed="false">
      <c r="A1060" s="97" t="s">
        <v>1320</v>
      </c>
      <c r="B1060" s="97" t="s">
        <v>2861</v>
      </c>
    </row>
    <row r="1061" customFormat="false" ht="22.5" hidden="false" customHeight="false" outlineLevel="0" collapsed="false">
      <c r="A1061" s="97" t="s">
        <v>1320</v>
      </c>
      <c r="B1061" s="97" t="s">
        <v>2862</v>
      </c>
    </row>
    <row r="1062" customFormat="false" ht="22.5" hidden="false" customHeight="false" outlineLevel="0" collapsed="false">
      <c r="A1062" s="97" t="s">
        <v>1320</v>
      </c>
      <c r="B1062" s="97" t="s">
        <v>2863</v>
      </c>
    </row>
    <row r="1063" customFormat="false" ht="22.5" hidden="false" customHeight="false" outlineLevel="0" collapsed="false">
      <c r="A1063" s="97" t="s">
        <v>1320</v>
      </c>
      <c r="B1063" s="97" t="s">
        <v>2864</v>
      </c>
    </row>
    <row r="1064" customFormat="false" ht="22.5" hidden="false" customHeight="false" outlineLevel="0" collapsed="false">
      <c r="A1064" s="97" t="s">
        <v>1320</v>
      </c>
      <c r="B1064" s="97" t="s">
        <v>2451</v>
      </c>
    </row>
    <row r="1065" customFormat="false" ht="22.5" hidden="false" customHeight="false" outlineLevel="0" collapsed="false">
      <c r="A1065" s="97" t="s">
        <v>1320</v>
      </c>
      <c r="B1065" s="97" t="s">
        <v>2865</v>
      </c>
    </row>
    <row r="1066" customFormat="false" ht="22.5" hidden="false" customHeight="false" outlineLevel="0" collapsed="false">
      <c r="A1066" s="97" t="s">
        <v>1320</v>
      </c>
      <c r="B1066" s="97" t="s">
        <v>2866</v>
      </c>
    </row>
    <row r="1067" customFormat="false" ht="22.5" hidden="false" customHeight="false" outlineLevel="0" collapsed="false">
      <c r="A1067" s="97" t="s">
        <v>1320</v>
      </c>
      <c r="B1067" s="97" t="s">
        <v>2867</v>
      </c>
    </row>
    <row r="1068" customFormat="false" ht="22.5" hidden="false" customHeight="false" outlineLevel="0" collapsed="false">
      <c r="A1068" s="97" t="s">
        <v>1320</v>
      </c>
      <c r="B1068" s="97" t="s">
        <v>2868</v>
      </c>
    </row>
    <row r="1069" customFormat="false" ht="22.5" hidden="false" customHeight="false" outlineLevel="0" collapsed="false">
      <c r="A1069" s="97" t="s">
        <v>1320</v>
      </c>
      <c r="B1069" s="97" t="s">
        <v>2869</v>
      </c>
    </row>
    <row r="1070" customFormat="false" ht="22.5" hidden="false" customHeight="false" outlineLevel="0" collapsed="false">
      <c r="A1070" s="97" t="s">
        <v>1320</v>
      </c>
      <c r="B1070" s="97" t="s">
        <v>2870</v>
      </c>
    </row>
    <row r="1071" customFormat="false" ht="22.5" hidden="false" customHeight="false" outlineLevel="0" collapsed="false">
      <c r="A1071" s="97" t="s">
        <v>1320</v>
      </c>
      <c r="B1071" s="97" t="s">
        <v>2871</v>
      </c>
    </row>
    <row r="1072" customFormat="false" ht="22.5" hidden="false" customHeight="false" outlineLevel="0" collapsed="false">
      <c r="A1072" s="97" t="s">
        <v>1320</v>
      </c>
      <c r="B1072" s="97" t="s">
        <v>2872</v>
      </c>
    </row>
    <row r="1073" customFormat="false" ht="22.5" hidden="false" customHeight="false" outlineLevel="0" collapsed="false">
      <c r="A1073" s="97" t="s">
        <v>1320</v>
      </c>
      <c r="B1073" s="97" t="s">
        <v>2873</v>
      </c>
    </row>
    <row r="1074" customFormat="false" ht="22.5" hidden="false" customHeight="false" outlineLevel="0" collapsed="false">
      <c r="A1074" s="97" t="s">
        <v>1320</v>
      </c>
      <c r="B1074" s="97" t="s">
        <v>2874</v>
      </c>
    </row>
    <row r="1075" customFormat="false" ht="22.5" hidden="false" customHeight="false" outlineLevel="0" collapsed="false">
      <c r="A1075" s="97" t="s">
        <v>1320</v>
      </c>
      <c r="B1075" s="97" t="s">
        <v>2875</v>
      </c>
    </row>
    <row r="1076" customFormat="false" ht="22.5" hidden="false" customHeight="false" outlineLevel="0" collapsed="false">
      <c r="A1076" s="97" t="s">
        <v>1320</v>
      </c>
      <c r="B1076" s="97" t="s">
        <v>2876</v>
      </c>
    </row>
    <row r="1077" customFormat="false" ht="22.5" hidden="false" customHeight="false" outlineLevel="0" collapsed="false">
      <c r="A1077" s="97" t="s">
        <v>1320</v>
      </c>
      <c r="B1077" s="97" t="s">
        <v>1526</v>
      </c>
    </row>
    <row r="1078" customFormat="false" ht="22.5" hidden="false" customHeight="false" outlineLevel="0" collapsed="false">
      <c r="A1078" s="97" t="s">
        <v>1320</v>
      </c>
      <c r="B1078" s="97" t="s">
        <v>2877</v>
      </c>
    </row>
    <row r="1079" customFormat="false" ht="22.5" hidden="false" customHeight="false" outlineLevel="0" collapsed="false">
      <c r="A1079" s="97" t="s">
        <v>1320</v>
      </c>
      <c r="B1079" s="97" t="s">
        <v>2878</v>
      </c>
    </row>
    <row r="1080" customFormat="false" ht="22.5" hidden="false" customHeight="false" outlineLevel="0" collapsed="false">
      <c r="A1080" s="97" t="s">
        <v>1320</v>
      </c>
      <c r="B1080" s="97" t="s">
        <v>2879</v>
      </c>
    </row>
    <row r="1081" customFormat="false" ht="22.5" hidden="false" customHeight="false" outlineLevel="0" collapsed="false">
      <c r="A1081" s="97" t="s">
        <v>1320</v>
      </c>
      <c r="B1081" s="97" t="s">
        <v>2880</v>
      </c>
    </row>
    <row r="1082" customFormat="false" ht="22.5" hidden="false" customHeight="false" outlineLevel="0" collapsed="false">
      <c r="A1082" s="97" t="s">
        <v>1320</v>
      </c>
      <c r="B1082" s="97" t="s">
        <v>2881</v>
      </c>
    </row>
    <row r="1083" customFormat="false" ht="22.5" hidden="false" customHeight="false" outlineLevel="0" collapsed="false">
      <c r="A1083" s="97" t="s">
        <v>1320</v>
      </c>
      <c r="B1083" s="97" t="s">
        <v>2882</v>
      </c>
    </row>
    <row r="1084" customFormat="false" ht="22.5" hidden="false" customHeight="false" outlineLevel="0" collapsed="false">
      <c r="A1084" s="97" t="s">
        <v>1320</v>
      </c>
      <c r="B1084" s="97" t="s">
        <v>2883</v>
      </c>
    </row>
    <row r="1085" customFormat="false" ht="22.5" hidden="false" customHeight="false" outlineLevel="0" collapsed="false">
      <c r="A1085" s="97" t="s">
        <v>1320</v>
      </c>
      <c r="B1085" s="97" t="s">
        <v>2884</v>
      </c>
    </row>
    <row r="1086" customFormat="false" ht="22.5" hidden="false" customHeight="false" outlineLevel="0" collapsed="false">
      <c r="A1086" s="97" t="s">
        <v>1320</v>
      </c>
      <c r="B1086" s="97" t="s">
        <v>2885</v>
      </c>
    </row>
    <row r="1087" customFormat="false" ht="22.5" hidden="false" customHeight="false" outlineLevel="0" collapsed="false">
      <c r="A1087" s="97" t="s">
        <v>1320</v>
      </c>
      <c r="B1087" s="97" t="s">
        <v>2308</v>
      </c>
    </row>
    <row r="1088" customFormat="false" ht="22.5" hidden="false" customHeight="false" outlineLevel="0" collapsed="false">
      <c r="A1088" s="97" t="s">
        <v>1320</v>
      </c>
      <c r="B1088" s="97" t="s">
        <v>2417</v>
      </c>
    </row>
    <row r="1089" customFormat="false" ht="22.5" hidden="false" customHeight="false" outlineLevel="0" collapsed="false">
      <c r="A1089" s="97" t="s">
        <v>1320</v>
      </c>
      <c r="B1089" s="97" t="s">
        <v>2886</v>
      </c>
    </row>
    <row r="1090" customFormat="false" ht="22.5" hidden="false" customHeight="false" outlineLevel="0" collapsed="false">
      <c r="A1090" s="97" t="s">
        <v>1320</v>
      </c>
      <c r="B1090" s="97" t="s">
        <v>2471</v>
      </c>
    </row>
    <row r="1091" customFormat="false" ht="22.5" hidden="false" customHeight="false" outlineLevel="0" collapsed="false">
      <c r="A1091" s="97" t="s">
        <v>1320</v>
      </c>
      <c r="B1091" s="97" t="s">
        <v>2887</v>
      </c>
    </row>
    <row r="1092" customFormat="false" ht="22.5" hidden="false" customHeight="false" outlineLevel="0" collapsed="false">
      <c r="A1092" s="97" t="s">
        <v>1320</v>
      </c>
      <c r="B1092" s="97" t="s">
        <v>2888</v>
      </c>
    </row>
    <row r="1093" customFormat="false" ht="22.5" hidden="false" customHeight="false" outlineLevel="0" collapsed="false">
      <c r="A1093" s="97" t="s">
        <v>1320</v>
      </c>
      <c r="B1093" s="97" t="s">
        <v>2889</v>
      </c>
    </row>
    <row r="1094" customFormat="false" ht="22.5" hidden="false" customHeight="false" outlineLevel="0" collapsed="false">
      <c r="A1094" s="97" t="s">
        <v>1320</v>
      </c>
      <c r="B1094" s="97" t="s">
        <v>2890</v>
      </c>
    </row>
    <row r="1095" customFormat="false" ht="22.5" hidden="false" customHeight="false" outlineLevel="0" collapsed="false">
      <c r="A1095" s="97" t="s">
        <v>1320</v>
      </c>
      <c r="B1095" s="97" t="s">
        <v>2891</v>
      </c>
    </row>
    <row r="1096" customFormat="false" ht="22.5" hidden="false" customHeight="false" outlineLevel="0" collapsed="false">
      <c r="A1096" s="97" t="s">
        <v>1320</v>
      </c>
      <c r="B1096" s="97" t="s">
        <v>2892</v>
      </c>
    </row>
    <row r="1097" customFormat="false" ht="22.5" hidden="false" customHeight="false" outlineLevel="0" collapsed="false">
      <c r="A1097" s="97" t="s">
        <v>1320</v>
      </c>
      <c r="B1097" s="97" t="s">
        <v>2893</v>
      </c>
    </row>
    <row r="1098" customFormat="false" ht="22.5" hidden="false" customHeight="false" outlineLevel="0" collapsed="false">
      <c r="A1098" s="97" t="s">
        <v>1320</v>
      </c>
      <c r="B1098" s="97" t="s">
        <v>2894</v>
      </c>
    </row>
    <row r="1099" customFormat="false" ht="22.5" hidden="false" customHeight="false" outlineLevel="0" collapsed="false">
      <c r="A1099" s="97" t="s">
        <v>1320</v>
      </c>
      <c r="B1099" s="97" t="s">
        <v>2895</v>
      </c>
    </row>
    <row r="1100" customFormat="false" ht="22.5" hidden="false" customHeight="false" outlineLevel="0" collapsed="false">
      <c r="A1100" s="97" t="s">
        <v>1320</v>
      </c>
      <c r="B1100" s="97" t="s">
        <v>2896</v>
      </c>
    </row>
    <row r="1101" customFormat="false" ht="22.5" hidden="false" customHeight="false" outlineLevel="0" collapsed="false">
      <c r="A1101" s="97" t="s">
        <v>1320</v>
      </c>
      <c r="B1101" s="97" t="s">
        <v>2897</v>
      </c>
    </row>
    <row r="1102" customFormat="false" ht="22.5" hidden="false" customHeight="false" outlineLevel="0" collapsed="false">
      <c r="A1102" s="97" t="s">
        <v>1320</v>
      </c>
      <c r="B1102" s="97" t="s">
        <v>2898</v>
      </c>
    </row>
    <row r="1103" customFormat="false" ht="22.5" hidden="false" customHeight="false" outlineLevel="0" collapsed="false">
      <c r="A1103" s="97" t="s">
        <v>1320</v>
      </c>
      <c r="B1103" s="97" t="s">
        <v>2899</v>
      </c>
    </row>
    <row r="1104" customFormat="false" ht="22.5" hidden="false" customHeight="false" outlineLevel="0" collapsed="false">
      <c r="A1104" s="97" t="s">
        <v>1320</v>
      </c>
      <c r="B1104" s="97" t="s">
        <v>2492</v>
      </c>
    </row>
    <row r="1105" customFormat="false" ht="22.5" hidden="false" customHeight="false" outlineLevel="0" collapsed="false">
      <c r="A1105" s="97" t="s">
        <v>1320</v>
      </c>
      <c r="B1105" s="97" t="s">
        <v>2900</v>
      </c>
    </row>
    <row r="1106" customFormat="false" ht="22.5" hidden="false" customHeight="false" outlineLevel="0" collapsed="false">
      <c r="A1106" s="97" t="s">
        <v>1320</v>
      </c>
      <c r="B1106" s="97" t="s">
        <v>2901</v>
      </c>
    </row>
    <row r="1107" customFormat="false" ht="22.5" hidden="false" customHeight="false" outlineLevel="0" collapsed="false">
      <c r="A1107" s="97" t="s">
        <v>1320</v>
      </c>
      <c r="B1107" s="97" t="s">
        <v>2902</v>
      </c>
    </row>
    <row r="1108" customFormat="false" ht="22.5" hidden="false" customHeight="false" outlineLevel="0" collapsed="false">
      <c r="A1108" s="97" t="s">
        <v>1320</v>
      </c>
      <c r="B1108" s="97" t="s">
        <v>2903</v>
      </c>
    </row>
    <row r="1109" customFormat="false" ht="22.5" hidden="false" customHeight="false" outlineLevel="0" collapsed="false">
      <c r="A1109" s="97" t="s">
        <v>1320</v>
      </c>
      <c r="B1109" s="97" t="s">
        <v>2904</v>
      </c>
    </row>
    <row r="1110" customFormat="false" ht="22.5" hidden="false" customHeight="false" outlineLevel="0" collapsed="false">
      <c r="A1110" s="97" t="s">
        <v>1320</v>
      </c>
      <c r="B1110" s="97" t="s">
        <v>2905</v>
      </c>
    </row>
    <row r="1111" customFormat="false" ht="22.5" hidden="false" customHeight="false" outlineLevel="0" collapsed="false">
      <c r="A1111" s="97" t="s">
        <v>1320</v>
      </c>
      <c r="B1111" s="97" t="s">
        <v>1725</v>
      </c>
    </row>
    <row r="1112" customFormat="false" ht="22.5" hidden="false" customHeight="false" outlineLevel="0" collapsed="false">
      <c r="A1112" s="97" t="s">
        <v>1320</v>
      </c>
      <c r="B1112" s="97" t="s">
        <v>2906</v>
      </c>
    </row>
    <row r="1113" customFormat="false" ht="22.5" hidden="false" customHeight="false" outlineLevel="0" collapsed="false">
      <c r="A1113" s="97" t="s">
        <v>1320</v>
      </c>
      <c r="B1113" s="97" t="s">
        <v>2907</v>
      </c>
    </row>
    <row r="1114" customFormat="false" ht="22.5" hidden="false" customHeight="false" outlineLevel="0" collapsed="false">
      <c r="A1114" s="97" t="s">
        <v>1320</v>
      </c>
      <c r="B1114" s="97" t="s">
        <v>2908</v>
      </c>
    </row>
    <row r="1115" customFormat="false" ht="22.5" hidden="false" customHeight="false" outlineLevel="0" collapsed="false">
      <c r="A1115" s="97" t="s">
        <v>1320</v>
      </c>
      <c r="B1115" s="97" t="s">
        <v>2909</v>
      </c>
    </row>
    <row r="1116" customFormat="false" ht="22.5" hidden="false" customHeight="false" outlineLevel="0" collapsed="false">
      <c r="A1116" s="97" t="s">
        <v>1320</v>
      </c>
      <c r="B1116" s="97" t="s">
        <v>2910</v>
      </c>
    </row>
    <row r="1117" customFormat="false" ht="22.5" hidden="false" customHeight="false" outlineLevel="0" collapsed="false">
      <c r="A1117" s="97" t="s">
        <v>1320</v>
      </c>
      <c r="B1117" s="97" t="s">
        <v>2911</v>
      </c>
    </row>
    <row r="1118" customFormat="false" ht="22.5" hidden="false" customHeight="false" outlineLevel="0" collapsed="false">
      <c r="A1118" s="97" t="s">
        <v>1320</v>
      </c>
      <c r="B1118" s="97" t="s">
        <v>2912</v>
      </c>
    </row>
    <row r="1119" customFormat="false" ht="22.5" hidden="false" customHeight="false" outlineLevel="0" collapsed="false">
      <c r="A1119" s="97" t="s">
        <v>1320</v>
      </c>
      <c r="B1119" s="97" t="s">
        <v>2913</v>
      </c>
    </row>
    <row r="1120" customFormat="false" ht="22.5" hidden="false" customHeight="false" outlineLevel="0" collapsed="false">
      <c r="A1120" s="97" t="s">
        <v>1320</v>
      </c>
      <c r="B1120" s="97" t="s">
        <v>2914</v>
      </c>
    </row>
    <row r="1121" customFormat="false" ht="22.5" hidden="false" customHeight="false" outlineLevel="0" collapsed="false">
      <c r="A1121" s="97" t="s">
        <v>1320</v>
      </c>
      <c r="B1121" s="97" t="s">
        <v>2915</v>
      </c>
    </row>
    <row r="1122" customFormat="false" ht="22.5" hidden="false" customHeight="false" outlineLevel="0" collapsed="false">
      <c r="A1122" s="97" t="s">
        <v>1320</v>
      </c>
      <c r="B1122" s="97" t="s">
        <v>2916</v>
      </c>
    </row>
    <row r="1123" customFormat="false" ht="22.5" hidden="false" customHeight="false" outlineLevel="0" collapsed="false">
      <c r="A1123" s="97" t="s">
        <v>259</v>
      </c>
      <c r="B1123" s="97" t="s">
        <v>2917</v>
      </c>
    </row>
    <row r="1124" customFormat="false" ht="22.5" hidden="false" customHeight="false" outlineLevel="0" collapsed="false">
      <c r="A1124" s="97" t="s">
        <v>259</v>
      </c>
      <c r="B1124" s="97" t="s">
        <v>2918</v>
      </c>
    </row>
    <row r="1125" customFormat="false" ht="22.5" hidden="false" customHeight="false" outlineLevel="0" collapsed="false">
      <c r="A1125" s="97" t="s">
        <v>259</v>
      </c>
      <c r="B1125" s="97" t="s">
        <v>2919</v>
      </c>
    </row>
    <row r="1126" customFormat="false" ht="22.5" hidden="false" customHeight="false" outlineLevel="0" collapsed="false">
      <c r="A1126" s="97" t="s">
        <v>259</v>
      </c>
      <c r="B1126" s="97" t="s">
        <v>2920</v>
      </c>
    </row>
    <row r="1127" customFormat="false" ht="22.5" hidden="false" customHeight="false" outlineLevel="0" collapsed="false">
      <c r="A1127" s="97" t="s">
        <v>259</v>
      </c>
      <c r="B1127" s="97" t="s">
        <v>2921</v>
      </c>
    </row>
    <row r="1128" customFormat="false" ht="22.5" hidden="false" customHeight="false" outlineLevel="0" collapsed="false">
      <c r="A1128" s="97" t="s">
        <v>259</v>
      </c>
      <c r="B1128" s="97" t="s">
        <v>2922</v>
      </c>
    </row>
    <row r="1129" customFormat="false" ht="22.5" hidden="false" customHeight="false" outlineLevel="0" collapsed="false">
      <c r="A1129" s="97" t="s">
        <v>259</v>
      </c>
      <c r="B1129" s="97" t="s">
        <v>2923</v>
      </c>
    </row>
    <row r="1130" customFormat="false" ht="22.5" hidden="false" customHeight="false" outlineLevel="0" collapsed="false">
      <c r="A1130" s="97" t="s">
        <v>259</v>
      </c>
      <c r="B1130" s="97" t="s">
        <v>2924</v>
      </c>
    </row>
    <row r="1131" customFormat="false" ht="22.5" hidden="false" customHeight="false" outlineLevel="0" collapsed="false">
      <c r="A1131" s="97" t="s">
        <v>259</v>
      </c>
      <c r="B1131" s="97" t="s">
        <v>2925</v>
      </c>
    </row>
    <row r="1132" customFormat="false" ht="22.5" hidden="false" customHeight="false" outlineLevel="0" collapsed="false">
      <c r="A1132" s="97" t="s">
        <v>259</v>
      </c>
      <c r="B1132" s="97" t="s">
        <v>2926</v>
      </c>
    </row>
    <row r="1133" customFormat="false" ht="22.5" hidden="false" customHeight="false" outlineLevel="0" collapsed="false">
      <c r="A1133" s="97" t="s">
        <v>259</v>
      </c>
      <c r="B1133" s="97" t="s">
        <v>2927</v>
      </c>
    </row>
    <row r="1134" customFormat="false" ht="22.5" hidden="false" customHeight="false" outlineLevel="0" collapsed="false">
      <c r="A1134" s="97" t="s">
        <v>259</v>
      </c>
      <c r="B1134" s="97" t="s">
        <v>2928</v>
      </c>
    </row>
    <row r="1135" customFormat="false" ht="22.5" hidden="false" customHeight="false" outlineLevel="0" collapsed="false">
      <c r="A1135" s="97" t="s">
        <v>259</v>
      </c>
      <c r="B1135" s="97" t="s">
        <v>2929</v>
      </c>
    </row>
    <row r="1136" customFormat="false" ht="22.5" hidden="false" customHeight="false" outlineLevel="0" collapsed="false">
      <c r="A1136" s="97" t="s">
        <v>259</v>
      </c>
      <c r="B1136" s="97" t="s">
        <v>2930</v>
      </c>
    </row>
    <row r="1137" customFormat="false" ht="22.5" hidden="false" customHeight="false" outlineLevel="0" collapsed="false">
      <c r="A1137" s="97" t="s">
        <v>259</v>
      </c>
      <c r="B1137" s="97" t="s">
        <v>2931</v>
      </c>
    </row>
    <row r="1138" customFormat="false" ht="22.5" hidden="false" customHeight="false" outlineLevel="0" collapsed="false">
      <c r="A1138" s="97" t="s">
        <v>259</v>
      </c>
      <c r="B1138" s="97" t="s">
        <v>507</v>
      </c>
    </row>
    <row r="1139" customFormat="false" ht="22.5" hidden="false" customHeight="false" outlineLevel="0" collapsed="false">
      <c r="A1139" s="97" t="s">
        <v>259</v>
      </c>
      <c r="B1139" s="97" t="s">
        <v>2932</v>
      </c>
    </row>
    <row r="1140" customFormat="false" ht="22.5" hidden="false" customHeight="false" outlineLevel="0" collapsed="false">
      <c r="A1140" s="97" t="s">
        <v>259</v>
      </c>
      <c r="B1140" s="97" t="s">
        <v>2933</v>
      </c>
    </row>
    <row r="1141" customFormat="false" ht="22.5" hidden="false" customHeight="false" outlineLevel="0" collapsed="false">
      <c r="A1141" s="97" t="s">
        <v>259</v>
      </c>
      <c r="B1141" s="97" t="s">
        <v>2934</v>
      </c>
    </row>
    <row r="1142" customFormat="false" ht="22.5" hidden="false" customHeight="false" outlineLevel="0" collapsed="false">
      <c r="A1142" s="97" t="s">
        <v>259</v>
      </c>
      <c r="B1142" s="97" t="s">
        <v>2935</v>
      </c>
    </row>
    <row r="1143" customFormat="false" ht="22.5" hidden="false" customHeight="false" outlineLevel="0" collapsed="false">
      <c r="A1143" s="97" t="s">
        <v>259</v>
      </c>
      <c r="B1143" s="97" t="s">
        <v>2936</v>
      </c>
    </row>
    <row r="1144" customFormat="false" ht="22.5" hidden="false" customHeight="false" outlineLevel="0" collapsed="false">
      <c r="A1144" s="97" t="s">
        <v>259</v>
      </c>
      <c r="B1144" s="97" t="s">
        <v>2937</v>
      </c>
    </row>
    <row r="1145" customFormat="false" ht="22.5" hidden="false" customHeight="false" outlineLevel="0" collapsed="false">
      <c r="A1145" s="97" t="s">
        <v>259</v>
      </c>
      <c r="B1145" s="97" t="s">
        <v>2938</v>
      </c>
    </row>
    <row r="1146" customFormat="false" ht="22.5" hidden="false" customHeight="false" outlineLevel="0" collapsed="false">
      <c r="A1146" s="97" t="s">
        <v>259</v>
      </c>
      <c r="B1146" s="97" t="s">
        <v>2939</v>
      </c>
    </row>
    <row r="1147" customFormat="false" ht="22.5" hidden="false" customHeight="false" outlineLevel="0" collapsed="false">
      <c r="A1147" s="97" t="s">
        <v>259</v>
      </c>
      <c r="B1147" s="97" t="s">
        <v>2940</v>
      </c>
    </row>
    <row r="1148" customFormat="false" ht="22.5" hidden="false" customHeight="false" outlineLevel="0" collapsed="false">
      <c r="A1148" s="97" t="s">
        <v>259</v>
      </c>
      <c r="B1148" s="97" t="s">
        <v>2941</v>
      </c>
    </row>
    <row r="1149" customFormat="false" ht="22.5" hidden="false" customHeight="false" outlineLevel="0" collapsed="false">
      <c r="A1149" s="97" t="s">
        <v>259</v>
      </c>
      <c r="B1149" s="97" t="s">
        <v>2942</v>
      </c>
    </row>
    <row r="1150" customFormat="false" ht="22.5" hidden="false" customHeight="false" outlineLevel="0" collapsed="false">
      <c r="A1150" s="97" t="s">
        <v>259</v>
      </c>
      <c r="B1150" s="97" t="s">
        <v>2943</v>
      </c>
    </row>
    <row r="1151" customFormat="false" ht="22.5" hidden="false" customHeight="false" outlineLevel="0" collapsed="false">
      <c r="A1151" s="97" t="s">
        <v>259</v>
      </c>
      <c r="B1151" s="97" t="s">
        <v>2944</v>
      </c>
    </row>
    <row r="1152" customFormat="false" ht="22.5" hidden="false" customHeight="false" outlineLevel="0" collapsed="false">
      <c r="A1152" s="97" t="s">
        <v>259</v>
      </c>
      <c r="B1152" s="97" t="s">
        <v>2945</v>
      </c>
    </row>
    <row r="1153" customFormat="false" ht="22.5" hidden="false" customHeight="false" outlineLevel="0" collapsed="false">
      <c r="A1153" s="97" t="s">
        <v>259</v>
      </c>
      <c r="B1153" s="97" t="s">
        <v>2946</v>
      </c>
    </row>
    <row r="1154" customFormat="false" ht="22.5" hidden="false" customHeight="false" outlineLevel="0" collapsed="false">
      <c r="A1154" s="97" t="s">
        <v>259</v>
      </c>
      <c r="B1154" s="97" t="s">
        <v>2947</v>
      </c>
    </row>
    <row r="1155" customFormat="false" ht="22.5" hidden="false" customHeight="false" outlineLevel="0" collapsed="false">
      <c r="A1155" s="97" t="s">
        <v>259</v>
      </c>
      <c r="B1155" s="97" t="s">
        <v>2948</v>
      </c>
    </row>
    <row r="1156" customFormat="false" ht="22.5" hidden="false" customHeight="false" outlineLevel="0" collapsed="false">
      <c r="A1156" s="97" t="s">
        <v>259</v>
      </c>
      <c r="B1156" s="97" t="s">
        <v>2949</v>
      </c>
    </row>
    <row r="1157" customFormat="false" ht="22.5" hidden="false" customHeight="false" outlineLevel="0" collapsed="false">
      <c r="A1157" s="97" t="s">
        <v>259</v>
      </c>
      <c r="B1157" s="97" t="s">
        <v>2950</v>
      </c>
    </row>
    <row r="1158" customFormat="false" ht="22.5" hidden="false" customHeight="false" outlineLevel="0" collapsed="false">
      <c r="A1158" s="97" t="s">
        <v>259</v>
      </c>
      <c r="B1158" s="97" t="s">
        <v>2951</v>
      </c>
    </row>
    <row r="1159" customFormat="false" ht="22.5" hidden="false" customHeight="false" outlineLevel="0" collapsed="false">
      <c r="A1159" s="97" t="s">
        <v>259</v>
      </c>
      <c r="B1159" s="97" t="s">
        <v>524</v>
      </c>
    </row>
    <row r="1160" customFormat="false" ht="22.5" hidden="false" customHeight="false" outlineLevel="0" collapsed="false">
      <c r="A1160" s="97" t="s">
        <v>259</v>
      </c>
      <c r="B1160" s="97" t="s">
        <v>2952</v>
      </c>
    </row>
    <row r="1161" customFormat="false" ht="22.5" hidden="false" customHeight="false" outlineLevel="0" collapsed="false">
      <c r="A1161" s="97" t="s">
        <v>259</v>
      </c>
      <c r="B1161" s="97" t="s">
        <v>2953</v>
      </c>
    </row>
    <row r="1162" customFormat="false" ht="22.5" hidden="false" customHeight="false" outlineLevel="0" collapsed="false">
      <c r="A1162" s="97" t="s">
        <v>259</v>
      </c>
      <c r="B1162" s="97" t="s">
        <v>2954</v>
      </c>
    </row>
    <row r="1163" customFormat="false" ht="22.5" hidden="false" customHeight="false" outlineLevel="0" collapsed="false">
      <c r="A1163" s="97" t="s">
        <v>259</v>
      </c>
      <c r="B1163" s="97" t="s">
        <v>2955</v>
      </c>
    </row>
    <row r="1164" customFormat="false" ht="22.5" hidden="false" customHeight="false" outlineLevel="0" collapsed="false">
      <c r="A1164" s="97" t="s">
        <v>259</v>
      </c>
      <c r="B1164" s="97" t="s">
        <v>2956</v>
      </c>
    </row>
    <row r="1165" customFormat="false" ht="22.5" hidden="false" customHeight="false" outlineLevel="0" collapsed="false">
      <c r="A1165" s="97" t="s">
        <v>259</v>
      </c>
      <c r="B1165" s="97" t="s">
        <v>616</v>
      </c>
    </row>
    <row r="1166" customFormat="false" ht="22.5" hidden="false" customHeight="false" outlineLevel="0" collapsed="false">
      <c r="A1166" s="97" t="s">
        <v>259</v>
      </c>
      <c r="B1166" s="97" t="s">
        <v>2957</v>
      </c>
    </row>
    <row r="1167" customFormat="false" ht="22.5" hidden="false" customHeight="false" outlineLevel="0" collapsed="false">
      <c r="A1167" s="97" t="s">
        <v>259</v>
      </c>
      <c r="B1167" s="97" t="s">
        <v>2958</v>
      </c>
    </row>
    <row r="1168" customFormat="false" ht="22.5" hidden="false" customHeight="false" outlineLevel="0" collapsed="false">
      <c r="A1168" s="97" t="s">
        <v>259</v>
      </c>
      <c r="B1168" s="97" t="s">
        <v>2959</v>
      </c>
    </row>
    <row r="1169" customFormat="false" ht="22.5" hidden="false" customHeight="false" outlineLevel="0" collapsed="false">
      <c r="A1169" s="97" t="s">
        <v>259</v>
      </c>
      <c r="B1169" s="97" t="s">
        <v>2960</v>
      </c>
    </row>
    <row r="1170" customFormat="false" ht="22.5" hidden="false" customHeight="false" outlineLevel="0" collapsed="false">
      <c r="A1170" s="97" t="s">
        <v>259</v>
      </c>
      <c r="B1170" s="97" t="s">
        <v>2961</v>
      </c>
    </row>
    <row r="1171" customFormat="false" ht="22.5" hidden="false" customHeight="false" outlineLevel="0" collapsed="false">
      <c r="A1171" s="97" t="s">
        <v>259</v>
      </c>
      <c r="B1171" s="97" t="s">
        <v>2962</v>
      </c>
    </row>
    <row r="1172" customFormat="false" ht="22.5" hidden="false" customHeight="false" outlineLevel="0" collapsed="false">
      <c r="A1172" s="97" t="s">
        <v>259</v>
      </c>
      <c r="B1172" s="97" t="s">
        <v>2963</v>
      </c>
    </row>
    <row r="1173" customFormat="false" ht="22.5" hidden="false" customHeight="false" outlineLevel="0" collapsed="false">
      <c r="A1173" s="97" t="s">
        <v>259</v>
      </c>
      <c r="B1173" s="97" t="s">
        <v>2964</v>
      </c>
    </row>
    <row r="1174" customFormat="false" ht="22.5" hidden="false" customHeight="false" outlineLevel="0" collapsed="false">
      <c r="A1174" s="97" t="s">
        <v>259</v>
      </c>
      <c r="B1174" s="97" t="s">
        <v>2965</v>
      </c>
    </row>
    <row r="1175" customFormat="false" ht="22.5" hidden="false" customHeight="false" outlineLevel="0" collapsed="false">
      <c r="A1175" s="97" t="s">
        <v>259</v>
      </c>
      <c r="B1175" s="97" t="s">
        <v>2966</v>
      </c>
    </row>
    <row r="1176" customFormat="false" ht="22.5" hidden="false" customHeight="false" outlineLevel="0" collapsed="false">
      <c r="A1176" s="97" t="s">
        <v>259</v>
      </c>
      <c r="B1176" s="97" t="s">
        <v>2967</v>
      </c>
    </row>
    <row r="1177" customFormat="false" ht="22.5" hidden="false" customHeight="false" outlineLevel="0" collapsed="false">
      <c r="A1177" s="97" t="s">
        <v>259</v>
      </c>
      <c r="B1177" s="97" t="s">
        <v>2968</v>
      </c>
    </row>
    <row r="1178" customFormat="false" ht="22.5" hidden="false" customHeight="false" outlineLevel="0" collapsed="false">
      <c r="A1178" s="97" t="s">
        <v>259</v>
      </c>
      <c r="B1178" s="97" t="s">
        <v>2969</v>
      </c>
    </row>
    <row r="1179" customFormat="false" ht="22.5" hidden="false" customHeight="false" outlineLevel="0" collapsed="false">
      <c r="A1179" s="97" t="s">
        <v>259</v>
      </c>
      <c r="B1179" s="97" t="s">
        <v>2970</v>
      </c>
    </row>
    <row r="1180" customFormat="false" ht="22.5" hidden="false" customHeight="false" outlineLevel="0" collapsed="false">
      <c r="A1180" s="97" t="s">
        <v>259</v>
      </c>
      <c r="B1180" s="97" t="s">
        <v>2971</v>
      </c>
    </row>
    <row r="1181" customFormat="false" ht="22.5" hidden="false" customHeight="false" outlineLevel="0" collapsed="false">
      <c r="A1181" s="97" t="s">
        <v>259</v>
      </c>
      <c r="B1181" s="97" t="s">
        <v>2972</v>
      </c>
    </row>
    <row r="1182" customFormat="false" ht="22.5" hidden="false" customHeight="false" outlineLevel="0" collapsed="false">
      <c r="A1182" s="97" t="s">
        <v>259</v>
      </c>
      <c r="B1182" s="97" t="s">
        <v>2973</v>
      </c>
    </row>
    <row r="1183" customFormat="false" ht="22.5" hidden="false" customHeight="false" outlineLevel="0" collapsed="false">
      <c r="A1183" s="97" t="s">
        <v>259</v>
      </c>
      <c r="B1183" s="97" t="s">
        <v>2974</v>
      </c>
    </row>
    <row r="1184" customFormat="false" ht="22.5" hidden="false" customHeight="false" outlineLevel="0" collapsed="false">
      <c r="A1184" s="97" t="s">
        <v>259</v>
      </c>
      <c r="B1184" s="97" t="s">
        <v>2975</v>
      </c>
    </row>
    <row r="1185" customFormat="false" ht="22.5" hidden="false" customHeight="false" outlineLevel="0" collapsed="false">
      <c r="A1185" s="97" t="s">
        <v>259</v>
      </c>
      <c r="B1185" s="97" t="s">
        <v>2976</v>
      </c>
    </row>
    <row r="1186" customFormat="false" ht="22.5" hidden="false" customHeight="false" outlineLevel="0" collapsed="false">
      <c r="A1186" s="97" t="s">
        <v>259</v>
      </c>
      <c r="B1186" s="97" t="s">
        <v>2977</v>
      </c>
    </row>
    <row r="1187" customFormat="false" ht="22.5" hidden="false" customHeight="false" outlineLevel="0" collapsed="false">
      <c r="A1187" s="97" t="s">
        <v>259</v>
      </c>
      <c r="B1187" s="97" t="s">
        <v>2978</v>
      </c>
    </row>
    <row r="1188" customFormat="false" ht="22.5" hidden="false" customHeight="false" outlineLevel="0" collapsed="false">
      <c r="A1188" s="97" t="s">
        <v>259</v>
      </c>
      <c r="B1188" s="97" t="s">
        <v>2979</v>
      </c>
    </row>
    <row r="1189" customFormat="false" ht="22.5" hidden="false" customHeight="false" outlineLevel="0" collapsed="false">
      <c r="A1189" s="97" t="s">
        <v>259</v>
      </c>
      <c r="B1189" s="97" t="s">
        <v>2980</v>
      </c>
    </row>
    <row r="1190" customFormat="false" ht="22.5" hidden="false" customHeight="false" outlineLevel="0" collapsed="false">
      <c r="A1190" s="97" t="s">
        <v>259</v>
      </c>
      <c r="B1190" s="97" t="s">
        <v>2981</v>
      </c>
    </row>
    <row r="1191" customFormat="false" ht="22.5" hidden="false" customHeight="false" outlineLevel="0" collapsed="false">
      <c r="A1191" s="97" t="s">
        <v>259</v>
      </c>
      <c r="B1191" s="97" t="s">
        <v>2982</v>
      </c>
    </row>
    <row r="1192" customFormat="false" ht="22.5" hidden="false" customHeight="false" outlineLevel="0" collapsed="false">
      <c r="A1192" s="97" t="s">
        <v>259</v>
      </c>
      <c r="B1192" s="97" t="s">
        <v>2983</v>
      </c>
    </row>
    <row r="1193" customFormat="false" ht="22.5" hidden="false" customHeight="false" outlineLevel="0" collapsed="false">
      <c r="A1193" s="97" t="s">
        <v>259</v>
      </c>
      <c r="B1193" s="97" t="s">
        <v>2984</v>
      </c>
    </row>
    <row r="1194" customFormat="false" ht="22.5" hidden="false" customHeight="false" outlineLevel="0" collapsed="false">
      <c r="A1194" s="97" t="s">
        <v>259</v>
      </c>
      <c r="B1194" s="97" t="s">
        <v>2985</v>
      </c>
    </row>
    <row r="1195" customFormat="false" ht="22.5" hidden="false" customHeight="false" outlineLevel="0" collapsed="false">
      <c r="A1195" s="97" t="s">
        <v>259</v>
      </c>
      <c r="B1195" s="97" t="s">
        <v>2986</v>
      </c>
    </row>
    <row r="1196" customFormat="false" ht="22.5" hidden="false" customHeight="false" outlineLevel="0" collapsed="false">
      <c r="A1196" s="97" t="s">
        <v>259</v>
      </c>
      <c r="B1196" s="97" t="s">
        <v>2987</v>
      </c>
    </row>
    <row r="1197" customFormat="false" ht="22.5" hidden="false" customHeight="false" outlineLevel="0" collapsed="false">
      <c r="A1197" s="97" t="s">
        <v>259</v>
      </c>
      <c r="B1197" s="97" t="s">
        <v>2988</v>
      </c>
    </row>
    <row r="1198" customFormat="false" ht="22.5" hidden="false" customHeight="false" outlineLevel="0" collapsed="false">
      <c r="A1198" s="97" t="s">
        <v>259</v>
      </c>
      <c r="B1198" s="97" t="s">
        <v>2989</v>
      </c>
    </row>
    <row r="1199" customFormat="false" ht="22.5" hidden="false" customHeight="false" outlineLevel="0" collapsed="false">
      <c r="A1199" s="97" t="s">
        <v>259</v>
      </c>
      <c r="B1199" s="97" t="s">
        <v>2990</v>
      </c>
    </row>
    <row r="1200" customFormat="false" ht="22.5" hidden="false" customHeight="false" outlineLevel="0" collapsed="false">
      <c r="A1200" s="97" t="s">
        <v>259</v>
      </c>
      <c r="B1200" s="97" t="s">
        <v>260</v>
      </c>
    </row>
    <row r="1201" customFormat="false" ht="22.5" hidden="false" customHeight="false" outlineLevel="0" collapsed="false">
      <c r="A1201" s="97" t="s">
        <v>259</v>
      </c>
      <c r="B1201" s="97" t="s">
        <v>2991</v>
      </c>
    </row>
    <row r="1202" customFormat="false" ht="22.5" hidden="false" customHeight="false" outlineLevel="0" collapsed="false">
      <c r="A1202" s="97" t="s">
        <v>259</v>
      </c>
      <c r="B1202" s="97" t="s">
        <v>2992</v>
      </c>
    </row>
    <row r="1203" customFormat="false" ht="22.5" hidden="false" customHeight="false" outlineLevel="0" collapsed="false">
      <c r="A1203" s="97" t="s">
        <v>259</v>
      </c>
      <c r="B1203" s="97" t="s">
        <v>2993</v>
      </c>
    </row>
    <row r="1204" customFormat="false" ht="22.5" hidden="false" customHeight="false" outlineLevel="0" collapsed="false">
      <c r="A1204" s="97" t="s">
        <v>259</v>
      </c>
      <c r="B1204" s="97" t="s">
        <v>2994</v>
      </c>
    </row>
    <row r="1205" customFormat="false" ht="22.5" hidden="false" customHeight="false" outlineLevel="0" collapsed="false">
      <c r="A1205" s="97" t="s">
        <v>259</v>
      </c>
      <c r="B1205" s="97" t="s">
        <v>2995</v>
      </c>
    </row>
    <row r="1206" customFormat="false" ht="22.5" hidden="false" customHeight="false" outlineLevel="0" collapsed="false">
      <c r="A1206" s="97" t="s">
        <v>259</v>
      </c>
      <c r="B1206" s="97" t="s">
        <v>2996</v>
      </c>
    </row>
    <row r="1207" customFormat="false" ht="22.5" hidden="false" customHeight="false" outlineLevel="0" collapsed="false">
      <c r="A1207" s="97" t="s">
        <v>259</v>
      </c>
      <c r="B1207" s="97" t="s">
        <v>2997</v>
      </c>
    </row>
    <row r="1208" customFormat="false" ht="22.5" hidden="false" customHeight="false" outlineLevel="0" collapsed="false">
      <c r="A1208" s="97" t="s">
        <v>259</v>
      </c>
      <c r="B1208" s="97" t="s">
        <v>2998</v>
      </c>
    </row>
    <row r="1209" customFormat="false" ht="22.5" hidden="false" customHeight="false" outlineLevel="0" collapsed="false">
      <c r="A1209" s="97" t="s">
        <v>259</v>
      </c>
      <c r="B1209" s="97" t="s">
        <v>2999</v>
      </c>
    </row>
    <row r="1210" customFormat="false" ht="22.5" hidden="false" customHeight="false" outlineLevel="0" collapsed="false">
      <c r="A1210" s="97" t="s">
        <v>259</v>
      </c>
      <c r="B1210" s="97" t="s">
        <v>3000</v>
      </c>
    </row>
    <row r="1211" customFormat="false" ht="22.5" hidden="false" customHeight="false" outlineLevel="0" collapsed="false">
      <c r="A1211" s="97" t="s">
        <v>259</v>
      </c>
      <c r="B1211" s="97" t="s">
        <v>3001</v>
      </c>
    </row>
    <row r="1212" customFormat="false" ht="22.5" hidden="false" customHeight="false" outlineLevel="0" collapsed="false">
      <c r="A1212" s="97" t="s">
        <v>259</v>
      </c>
      <c r="B1212" s="97" t="s">
        <v>3002</v>
      </c>
    </row>
    <row r="1213" customFormat="false" ht="22.5" hidden="false" customHeight="false" outlineLevel="0" collapsed="false">
      <c r="A1213" s="97" t="s">
        <v>259</v>
      </c>
      <c r="B1213" s="97" t="s">
        <v>3003</v>
      </c>
    </row>
    <row r="1214" customFormat="false" ht="22.5" hidden="false" customHeight="false" outlineLevel="0" collapsed="false">
      <c r="A1214" s="97" t="s">
        <v>259</v>
      </c>
      <c r="B1214" s="97" t="s">
        <v>3004</v>
      </c>
    </row>
    <row r="1215" customFormat="false" ht="22.5" hidden="false" customHeight="false" outlineLevel="0" collapsed="false">
      <c r="A1215" s="97" t="s">
        <v>259</v>
      </c>
      <c r="B1215" s="97" t="s">
        <v>3005</v>
      </c>
    </row>
    <row r="1216" customFormat="false" ht="22.5" hidden="false" customHeight="false" outlineLevel="0" collapsed="false">
      <c r="A1216" s="97" t="s">
        <v>259</v>
      </c>
      <c r="B1216" s="97" t="s">
        <v>3006</v>
      </c>
    </row>
    <row r="1217" customFormat="false" ht="22.5" hidden="false" customHeight="false" outlineLevel="0" collapsed="false">
      <c r="A1217" s="97" t="s">
        <v>259</v>
      </c>
      <c r="B1217" s="97" t="s">
        <v>3007</v>
      </c>
    </row>
    <row r="1218" customFormat="false" ht="22.5" hidden="false" customHeight="false" outlineLevel="0" collapsed="false">
      <c r="A1218" s="97" t="s">
        <v>3008</v>
      </c>
      <c r="B1218" s="97" t="s">
        <v>3009</v>
      </c>
    </row>
    <row r="1219" customFormat="false" ht="22.5" hidden="false" customHeight="false" outlineLevel="0" collapsed="false">
      <c r="A1219" s="97" t="s">
        <v>3008</v>
      </c>
      <c r="B1219" s="97" t="s">
        <v>3010</v>
      </c>
    </row>
    <row r="1220" customFormat="false" ht="22.5" hidden="false" customHeight="false" outlineLevel="0" collapsed="false">
      <c r="A1220" s="97" t="s">
        <v>3008</v>
      </c>
      <c r="B1220" s="97" t="s">
        <v>3011</v>
      </c>
    </row>
    <row r="1221" customFormat="false" ht="22.5" hidden="false" customHeight="false" outlineLevel="0" collapsed="false">
      <c r="A1221" s="97" t="s">
        <v>3008</v>
      </c>
      <c r="B1221" s="97" t="s">
        <v>3012</v>
      </c>
    </row>
    <row r="1222" customFormat="false" ht="22.5" hidden="false" customHeight="false" outlineLevel="0" collapsed="false">
      <c r="A1222" s="97" t="s">
        <v>3008</v>
      </c>
      <c r="B1222" s="97" t="s">
        <v>3013</v>
      </c>
    </row>
    <row r="1223" customFormat="false" ht="22.5" hidden="false" customHeight="false" outlineLevel="0" collapsed="false">
      <c r="A1223" s="97" t="s">
        <v>3008</v>
      </c>
      <c r="B1223" s="97" t="s">
        <v>3014</v>
      </c>
    </row>
    <row r="1224" customFormat="false" ht="22.5" hidden="false" customHeight="false" outlineLevel="0" collapsed="false">
      <c r="A1224" s="97" t="s">
        <v>3008</v>
      </c>
      <c r="B1224" s="97" t="s">
        <v>3015</v>
      </c>
    </row>
    <row r="1225" customFormat="false" ht="22.5" hidden="false" customHeight="false" outlineLevel="0" collapsed="false">
      <c r="A1225" s="97" t="s">
        <v>3008</v>
      </c>
      <c r="B1225" s="97" t="s">
        <v>3016</v>
      </c>
    </row>
    <row r="1226" customFormat="false" ht="22.5" hidden="false" customHeight="false" outlineLevel="0" collapsed="false">
      <c r="A1226" s="97" t="s">
        <v>87</v>
      </c>
      <c r="B1226" s="97" t="s">
        <v>3017</v>
      </c>
    </row>
    <row r="1227" customFormat="false" ht="22.5" hidden="false" customHeight="false" outlineLevel="0" collapsed="false">
      <c r="A1227" s="97" t="s">
        <v>87</v>
      </c>
      <c r="B1227" s="97" t="s">
        <v>3018</v>
      </c>
    </row>
    <row r="1228" customFormat="false" ht="22.5" hidden="false" customHeight="false" outlineLevel="0" collapsed="false">
      <c r="A1228" s="97" t="s">
        <v>87</v>
      </c>
      <c r="B1228" s="97" t="s">
        <v>3019</v>
      </c>
    </row>
    <row r="1229" customFormat="false" ht="22.5" hidden="false" customHeight="false" outlineLevel="0" collapsed="false">
      <c r="A1229" s="97" t="s">
        <v>87</v>
      </c>
      <c r="B1229" s="97" t="s">
        <v>3020</v>
      </c>
    </row>
    <row r="1230" customFormat="false" ht="22.5" hidden="false" customHeight="false" outlineLevel="0" collapsed="false">
      <c r="A1230" s="97" t="s">
        <v>87</v>
      </c>
      <c r="B1230" s="97" t="s">
        <v>88</v>
      </c>
    </row>
    <row r="1231" customFormat="false" ht="22.5" hidden="false" customHeight="false" outlineLevel="0" collapsed="false">
      <c r="A1231" s="97" t="s">
        <v>87</v>
      </c>
      <c r="B1231" s="97" t="s">
        <v>3021</v>
      </c>
    </row>
    <row r="1232" customFormat="false" ht="22.5" hidden="false" customHeight="false" outlineLevel="0" collapsed="false">
      <c r="A1232" s="97" t="s">
        <v>87</v>
      </c>
      <c r="B1232" s="97" t="s">
        <v>3022</v>
      </c>
    </row>
    <row r="1233" customFormat="false" ht="22.5" hidden="false" customHeight="false" outlineLevel="0" collapsed="false">
      <c r="A1233" s="97" t="s">
        <v>87</v>
      </c>
      <c r="B1233" s="97" t="s">
        <v>3023</v>
      </c>
    </row>
    <row r="1234" customFormat="false" ht="22.5" hidden="false" customHeight="false" outlineLevel="0" collapsed="false">
      <c r="A1234" s="97" t="s">
        <v>87</v>
      </c>
      <c r="B1234" s="97" t="s">
        <v>3024</v>
      </c>
    </row>
    <row r="1235" customFormat="false" ht="22.5" hidden="false" customHeight="false" outlineLevel="0" collapsed="false">
      <c r="A1235" s="97" t="s">
        <v>87</v>
      </c>
      <c r="B1235" s="97" t="s">
        <v>2372</v>
      </c>
    </row>
    <row r="1236" customFormat="false" ht="22.5" hidden="false" customHeight="false" outlineLevel="0" collapsed="false">
      <c r="A1236" s="97" t="s">
        <v>87</v>
      </c>
      <c r="B1236" s="97" t="s">
        <v>3025</v>
      </c>
    </row>
    <row r="1237" customFormat="false" ht="22.5" hidden="false" customHeight="false" outlineLevel="0" collapsed="false">
      <c r="A1237" s="97" t="s">
        <v>87</v>
      </c>
      <c r="B1237" s="97" t="s">
        <v>3026</v>
      </c>
    </row>
    <row r="1238" customFormat="false" ht="22.5" hidden="false" customHeight="false" outlineLevel="0" collapsed="false">
      <c r="A1238" s="97" t="s">
        <v>87</v>
      </c>
      <c r="B1238" s="97" t="s">
        <v>3027</v>
      </c>
    </row>
    <row r="1239" customFormat="false" ht="22.5" hidden="false" customHeight="false" outlineLevel="0" collapsed="false">
      <c r="A1239" s="97" t="s">
        <v>87</v>
      </c>
      <c r="B1239" s="97" t="s">
        <v>1011</v>
      </c>
    </row>
    <row r="1240" customFormat="false" ht="22.5" hidden="false" customHeight="false" outlineLevel="0" collapsed="false">
      <c r="A1240" s="97" t="s">
        <v>87</v>
      </c>
      <c r="B1240" s="97" t="s">
        <v>3028</v>
      </c>
    </row>
    <row r="1241" customFormat="false" ht="22.5" hidden="false" customHeight="false" outlineLevel="0" collapsed="false">
      <c r="A1241" s="97" t="s">
        <v>87</v>
      </c>
      <c r="B1241" s="97" t="s">
        <v>3029</v>
      </c>
    </row>
    <row r="1242" customFormat="false" ht="22.5" hidden="false" customHeight="false" outlineLevel="0" collapsed="false">
      <c r="A1242" s="97" t="s">
        <v>87</v>
      </c>
      <c r="B1242" s="97" t="s">
        <v>3030</v>
      </c>
    </row>
    <row r="1243" customFormat="false" ht="22.5" hidden="false" customHeight="false" outlineLevel="0" collapsed="false">
      <c r="A1243" s="97" t="s">
        <v>87</v>
      </c>
      <c r="B1243" s="97" t="s">
        <v>3031</v>
      </c>
    </row>
    <row r="1244" customFormat="false" ht="22.5" hidden="false" customHeight="false" outlineLevel="0" collapsed="false">
      <c r="A1244" s="97" t="s">
        <v>87</v>
      </c>
      <c r="B1244" s="97" t="s">
        <v>3032</v>
      </c>
    </row>
    <row r="1245" customFormat="false" ht="22.5" hidden="false" customHeight="false" outlineLevel="0" collapsed="false">
      <c r="A1245" s="97" t="s">
        <v>87</v>
      </c>
      <c r="B1245" s="97" t="s">
        <v>3033</v>
      </c>
    </row>
    <row r="1246" customFormat="false" ht="22.5" hidden="false" customHeight="false" outlineLevel="0" collapsed="false">
      <c r="A1246" s="97" t="s">
        <v>87</v>
      </c>
      <c r="B1246" s="97" t="s">
        <v>3034</v>
      </c>
    </row>
    <row r="1247" customFormat="false" ht="22.5" hidden="false" customHeight="false" outlineLevel="0" collapsed="false">
      <c r="A1247" s="97" t="s">
        <v>87</v>
      </c>
      <c r="B1247" s="97" t="s">
        <v>3035</v>
      </c>
    </row>
    <row r="1248" customFormat="false" ht="22.5" hidden="false" customHeight="false" outlineLevel="0" collapsed="false">
      <c r="A1248" s="97" t="s">
        <v>87</v>
      </c>
      <c r="B1248" s="97" t="s">
        <v>3036</v>
      </c>
    </row>
    <row r="1249" customFormat="false" ht="22.5" hidden="false" customHeight="false" outlineLevel="0" collapsed="false">
      <c r="A1249" s="97" t="s">
        <v>87</v>
      </c>
      <c r="B1249" s="97" t="s">
        <v>3037</v>
      </c>
    </row>
    <row r="1250" customFormat="false" ht="22.5" hidden="false" customHeight="false" outlineLevel="0" collapsed="false">
      <c r="A1250" s="97" t="s">
        <v>87</v>
      </c>
      <c r="B1250" s="97" t="s">
        <v>3038</v>
      </c>
    </row>
    <row r="1251" customFormat="false" ht="22.5" hidden="false" customHeight="false" outlineLevel="0" collapsed="false">
      <c r="A1251" s="97" t="s">
        <v>87</v>
      </c>
      <c r="B1251" s="97" t="s">
        <v>3039</v>
      </c>
    </row>
    <row r="1252" customFormat="false" ht="22.5" hidden="false" customHeight="false" outlineLevel="0" collapsed="false">
      <c r="A1252" s="97" t="s">
        <v>87</v>
      </c>
      <c r="B1252" s="97" t="s">
        <v>3040</v>
      </c>
    </row>
    <row r="1253" customFormat="false" ht="22.5" hidden="false" customHeight="false" outlineLevel="0" collapsed="false">
      <c r="A1253" s="97" t="s">
        <v>87</v>
      </c>
      <c r="B1253" s="97" t="s">
        <v>3041</v>
      </c>
    </row>
    <row r="1254" customFormat="false" ht="22.5" hidden="false" customHeight="false" outlineLevel="0" collapsed="false">
      <c r="A1254" s="97" t="s">
        <v>87</v>
      </c>
      <c r="B1254" s="97" t="s">
        <v>3042</v>
      </c>
    </row>
    <row r="1255" customFormat="false" ht="22.5" hidden="false" customHeight="false" outlineLevel="0" collapsed="false">
      <c r="A1255" s="97" t="s">
        <v>87</v>
      </c>
      <c r="B1255" s="97" t="s">
        <v>3043</v>
      </c>
    </row>
    <row r="1256" customFormat="false" ht="22.5" hidden="false" customHeight="false" outlineLevel="0" collapsed="false">
      <c r="A1256" s="97" t="s">
        <v>87</v>
      </c>
      <c r="B1256" s="97" t="s">
        <v>3044</v>
      </c>
    </row>
    <row r="1257" customFormat="false" ht="22.5" hidden="false" customHeight="false" outlineLevel="0" collapsed="false">
      <c r="A1257" s="97" t="s">
        <v>87</v>
      </c>
      <c r="B1257" s="97" t="s">
        <v>3045</v>
      </c>
    </row>
    <row r="1258" customFormat="false" ht="22.5" hidden="false" customHeight="false" outlineLevel="0" collapsed="false">
      <c r="A1258" s="97" t="s">
        <v>87</v>
      </c>
      <c r="B1258" s="97" t="s">
        <v>3046</v>
      </c>
    </row>
    <row r="1259" customFormat="false" ht="22.5" hidden="false" customHeight="false" outlineLevel="0" collapsed="false">
      <c r="A1259" s="97" t="s">
        <v>87</v>
      </c>
      <c r="B1259" s="97" t="s">
        <v>1267</v>
      </c>
    </row>
    <row r="1260" customFormat="false" ht="22.5" hidden="false" customHeight="false" outlineLevel="0" collapsed="false">
      <c r="A1260" s="97" t="s">
        <v>87</v>
      </c>
      <c r="B1260" s="97" t="s">
        <v>3047</v>
      </c>
    </row>
    <row r="1261" customFormat="false" ht="22.5" hidden="false" customHeight="false" outlineLevel="0" collapsed="false">
      <c r="A1261" s="97" t="s">
        <v>87</v>
      </c>
      <c r="B1261" s="97" t="s">
        <v>3048</v>
      </c>
    </row>
    <row r="1262" customFormat="false" ht="22.5" hidden="false" customHeight="false" outlineLevel="0" collapsed="false">
      <c r="A1262" s="97" t="s">
        <v>87</v>
      </c>
      <c r="B1262" s="97" t="s">
        <v>3049</v>
      </c>
    </row>
    <row r="1263" customFormat="false" ht="22.5" hidden="false" customHeight="false" outlineLevel="0" collapsed="false">
      <c r="A1263" s="97" t="s">
        <v>87</v>
      </c>
      <c r="B1263" s="97" t="s">
        <v>608</v>
      </c>
    </row>
    <row r="1264" customFormat="false" ht="22.5" hidden="false" customHeight="false" outlineLevel="0" collapsed="false">
      <c r="A1264" s="97" t="s">
        <v>87</v>
      </c>
      <c r="B1264" s="97" t="s">
        <v>3050</v>
      </c>
    </row>
    <row r="1265" customFormat="false" ht="22.5" hidden="false" customHeight="false" outlineLevel="0" collapsed="false">
      <c r="A1265" s="97" t="s">
        <v>87</v>
      </c>
      <c r="B1265" s="97" t="s">
        <v>3051</v>
      </c>
    </row>
    <row r="1266" customFormat="false" ht="22.5" hidden="false" customHeight="false" outlineLevel="0" collapsed="false">
      <c r="A1266" s="97" t="s">
        <v>87</v>
      </c>
      <c r="B1266" s="97" t="s">
        <v>3052</v>
      </c>
    </row>
    <row r="1267" customFormat="false" ht="22.5" hidden="false" customHeight="false" outlineLevel="0" collapsed="false">
      <c r="A1267" s="97" t="s">
        <v>87</v>
      </c>
      <c r="B1267" s="97" t="s">
        <v>3053</v>
      </c>
    </row>
    <row r="1268" customFormat="false" ht="22.5" hidden="false" customHeight="false" outlineLevel="0" collapsed="false">
      <c r="A1268" s="97" t="s">
        <v>87</v>
      </c>
      <c r="B1268" s="97" t="s">
        <v>3054</v>
      </c>
    </row>
    <row r="1269" customFormat="false" ht="22.5" hidden="false" customHeight="false" outlineLevel="0" collapsed="false">
      <c r="A1269" s="97" t="s">
        <v>87</v>
      </c>
      <c r="B1269" s="97" t="s">
        <v>3055</v>
      </c>
    </row>
    <row r="1270" customFormat="false" ht="22.5" hidden="false" customHeight="false" outlineLevel="0" collapsed="false">
      <c r="A1270" s="97" t="s">
        <v>87</v>
      </c>
      <c r="B1270" s="97" t="s">
        <v>3056</v>
      </c>
    </row>
    <row r="1271" customFormat="false" ht="22.5" hidden="false" customHeight="false" outlineLevel="0" collapsed="false">
      <c r="A1271" s="97" t="s">
        <v>87</v>
      </c>
      <c r="B1271" s="97" t="s">
        <v>3057</v>
      </c>
    </row>
    <row r="1272" customFormat="false" ht="22.5" hidden="false" customHeight="false" outlineLevel="0" collapsed="false">
      <c r="A1272" s="97" t="s">
        <v>87</v>
      </c>
      <c r="B1272" s="97" t="s">
        <v>3058</v>
      </c>
    </row>
    <row r="1273" customFormat="false" ht="22.5" hidden="false" customHeight="false" outlineLevel="0" collapsed="false">
      <c r="A1273" s="97" t="s">
        <v>87</v>
      </c>
      <c r="B1273" s="97" t="s">
        <v>3059</v>
      </c>
    </row>
    <row r="1274" customFormat="false" ht="22.5" hidden="false" customHeight="false" outlineLevel="0" collapsed="false">
      <c r="A1274" s="97" t="s">
        <v>87</v>
      </c>
      <c r="B1274" s="97" t="s">
        <v>3060</v>
      </c>
    </row>
    <row r="1275" customFormat="false" ht="22.5" hidden="false" customHeight="false" outlineLevel="0" collapsed="false">
      <c r="A1275" s="97" t="s">
        <v>87</v>
      </c>
      <c r="B1275" s="97" t="s">
        <v>3061</v>
      </c>
    </row>
    <row r="1276" customFormat="false" ht="22.5" hidden="false" customHeight="false" outlineLevel="0" collapsed="false">
      <c r="A1276" s="97" t="s">
        <v>87</v>
      </c>
      <c r="B1276" s="97" t="s">
        <v>1661</v>
      </c>
    </row>
    <row r="1277" customFormat="false" ht="22.5" hidden="false" customHeight="false" outlineLevel="0" collapsed="false">
      <c r="A1277" s="97" t="s">
        <v>87</v>
      </c>
      <c r="B1277" s="97" t="s">
        <v>3062</v>
      </c>
    </row>
    <row r="1278" customFormat="false" ht="22.5" hidden="false" customHeight="false" outlineLevel="0" collapsed="false">
      <c r="A1278" s="97" t="s">
        <v>87</v>
      </c>
      <c r="B1278" s="97" t="s">
        <v>3063</v>
      </c>
    </row>
    <row r="1279" customFormat="false" ht="22.5" hidden="false" customHeight="false" outlineLevel="0" collapsed="false">
      <c r="A1279" s="97" t="s">
        <v>87</v>
      </c>
      <c r="B1279" s="97" t="s">
        <v>3064</v>
      </c>
    </row>
    <row r="1280" customFormat="false" ht="22.5" hidden="false" customHeight="false" outlineLevel="0" collapsed="false">
      <c r="A1280" s="97" t="s">
        <v>87</v>
      </c>
      <c r="B1280" s="97" t="s">
        <v>3065</v>
      </c>
    </row>
    <row r="1281" customFormat="false" ht="22.5" hidden="false" customHeight="false" outlineLevel="0" collapsed="false">
      <c r="A1281" s="97" t="s">
        <v>87</v>
      </c>
      <c r="B1281" s="97" t="s">
        <v>3066</v>
      </c>
    </row>
    <row r="1282" customFormat="false" ht="22.5" hidden="false" customHeight="false" outlineLevel="0" collapsed="false">
      <c r="A1282" s="97" t="s">
        <v>87</v>
      </c>
      <c r="B1282" s="97" t="s">
        <v>3067</v>
      </c>
    </row>
    <row r="1283" customFormat="false" ht="22.5" hidden="false" customHeight="false" outlineLevel="0" collapsed="false">
      <c r="A1283" s="97" t="s">
        <v>87</v>
      </c>
      <c r="B1283" s="97" t="s">
        <v>3068</v>
      </c>
    </row>
    <row r="1284" customFormat="false" ht="22.5" hidden="false" customHeight="false" outlineLevel="0" collapsed="false">
      <c r="A1284" s="97" t="s">
        <v>87</v>
      </c>
      <c r="B1284" s="97" t="s">
        <v>3069</v>
      </c>
    </row>
    <row r="1285" customFormat="false" ht="22.5" hidden="false" customHeight="false" outlineLevel="0" collapsed="false">
      <c r="A1285" s="97" t="s">
        <v>87</v>
      </c>
      <c r="B1285" s="97" t="s">
        <v>920</v>
      </c>
    </row>
    <row r="1286" customFormat="false" ht="22.5" hidden="false" customHeight="false" outlineLevel="0" collapsed="false">
      <c r="A1286" s="97" t="s">
        <v>87</v>
      </c>
      <c r="B1286" s="97" t="s">
        <v>3070</v>
      </c>
    </row>
    <row r="1287" customFormat="false" ht="22.5" hidden="false" customHeight="false" outlineLevel="0" collapsed="false">
      <c r="A1287" s="97" t="s">
        <v>87</v>
      </c>
      <c r="B1287" s="97" t="s">
        <v>3071</v>
      </c>
    </row>
    <row r="1288" customFormat="false" ht="22.5" hidden="false" customHeight="false" outlineLevel="0" collapsed="false">
      <c r="A1288" s="97" t="s">
        <v>87</v>
      </c>
      <c r="B1288" s="97" t="s">
        <v>3072</v>
      </c>
    </row>
    <row r="1289" customFormat="false" ht="22.5" hidden="false" customHeight="false" outlineLevel="0" collapsed="false">
      <c r="A1289" s="97" t="s">
        <v>87</v>
      </c>
      <c r="B1289" s="97" t="s">
        <v>3073</v>
      </c>
    </row>
    <row r="1290" customFormat="false" ht="22.5" hidden="false" customHeight="false" outlineLevel="0" collapsed="false">
      <c r="A1290" s="97" t="s">
        <v>87</v>
      </c>
      <c r="B1290" s="97" t="s">
        <v>3074</v>
      </c>
    </row>
    <row r="1291" customFormat="false" ht="22.5" hidden="false" customHeight="false" outlineLevel="0" collapsed="false">
      <c r="A1291" s="97" t="s">
        <v>87</v>
      </c>
      <c r="B1291" s="97" t="s">
        <v>3075</v>
      </c>
    </row>
    <row r="1292" customFormat="false" ht="22.5" hidden="false" customHeight="false" outlineLevel="0" collapsed="false">
      <c r="A1292" s="97" t="s">
        <v>87</v>
      </c>
      <c r="B1292" s="97" t="s">
        <v>3076</v>
      </c>
    </row>
    <row r="1293" customFormat="false" ht="22.5" hidden="false" customHeight="false" outlineLevel="0" collapsed="false">
      <c r="A1293" s="97" t="s">
        <v>87</v>
      </c>
      <c r="B1293" s="97" t="s">
        <v>582</v>
      </c>
    </row>
    <row r="1294" customFormat="false" ht="22.5" hidden="false" customHeight="false" outlineLevel="0" collapsed="false">
      <c r="A1294" s="97" t="s">
        <v>87</v>
      </c>
      <c r="B1294" s="97" t="s">
        <v>2913</v>
      </c>
    </row>
    <row r="1295" customFormat="false" ht="22.5" hidden="false" customHeight="false" outlineLevel="0" collapsed="false">
      <c r="A1295" s="97" t="s">
        <v>87</v>
      </c>
      <c r="B1295" s="97" t="s">
        <v>3077</v>
      </c>
    </row>
    <row r="1296" customFormat="false" ht="22.5" hidden="false" customHeight="false" outlineLevel="0" collapsed="false">
      <c r="A1296" s="97" t="s">
        <v>87</v>
      </c>
      <c r="B1296" s="97" t="s">
        <v>3078</v>
      </c>
    </row>
    <row r="1297" customFormat="false" ht="22.5" hidden="false" customHeight="false" outlineLevel="0" collapsed="false">
      <c r="A1297" s="97" t="s">
        <v>87</v>
      </c>
      <c r="B1297" s="97" t="s">
        <v>3079</v>
      </c>
    </row>
    <row r="1298" customFormat="false" ht="22.5" hidden="false" customHeight="false" outlineLevel="0" collapsed="false">
      <c r="A1298" s="97" t="s">
        <v>87</v>
      </c>
      <c r="B1298" s="97" t="s">
        <v>3080</v>
      </c>
    </row>
    <row r="1299" customFormat="false" ht="22.5" hidden="false" customHeight="false" outlineLevel="0" collapsed="false">
      <c r="A1299" s="97" t="s">
        <v>87</v>
      </c>
      <c r="B1299" s="97" t="s">
        <v>3081</v>
      </c>
    </row>
    <row r="1300" customFormat="false" ht="22.5" hidden="false" customHeight="false" outlineLevel="0" collapsed="false">
      <c r="A1300" s="97" t="s">
        <v>87</v>
      </c>
      <c r="B1300" s="97" t="s">
        <v>3082</v>
      </c>
    </row>
    <row r="1301" customFormat="false" ht="22.5" hidden="false" customHeight="false" outlineLevel="0" collapsed="false">
      <c r="A1301" s="97" t="s">
        <v>87</v>
      </c>
      <c r="B1301" s="97" t="s">
        <v>3083</v>
      </c>
    </row>
    <row r="1302" customFormat="false" ht="22.5" hidden="false" customHeight="false" outlineLevel="0" collapsed="false">
      <c r="A1302" s="97" t="s">
        <v>87</v>
      </c>
      <c r="B1302" s="97" t="s">
        <v>1941</v>
      </c>
    </row>
    <row r="1303" customFormat="false" ht="22.5" hidden="false" customHeight="false" outlineLevel="0" collapsed="false">
      <c r="A1303" s="97" t="s">
        <v>87</v>
      </c>
      <c r="B1303" s="97" t="s">
        <v>3084</v>
      </c>
    </row>
    <row r="1304" customFormat="false" ht="22.5" hidden="false" customHeight="false" outlineLevel="0" collapsed="false">
      <c r="A1304" s="97" t="s">
        <v>87</v>
      </c>
      <c r="B1304" s="97" t="s">
        <v>704</v>
      </c>
    </row>
    <row r="1305" customFormat="false" ht="22.5" hidden="false" customHeight="false" outlineLevel="0" collapsed="false">
      <c r="A1305" s="97" t="s">
        <v>87</v>
      </c>
      <c r="B1305" s="97" t="s">
        <v>3085</v>
      </c>
    </row>
    <row r="1306" customFormat="false" ht="22.5" hidden="false" customHeight="false" outlineLevel="0" collapsed="false">
      <c r="A1306" s="97" t="s">
        <v>87</v>
      </c>
      <c r="B1306" s="97" t="s">
        <v>3086</v>
      </c>
    </row>
    <row r="1307" customFormat="false" ht="22.5" hidden="false" customHeight="false" outlineLevel="0" collapsed="false">
      <c r="A1307" s="97" t="s">
        <v>87</v>
      </c>
      <c r="B1307" s="97" t="s">
        <v>3087</v>
      </c>
    </row>
    <row r="1308" customFormat="false" ht="22.5" hidden="false" customHeight="false" outlineLevel="0" collapsed="false">
      <c r="A1308" s="97" t="s">
        <v>87</v>
      </c>
      <c r="B1308" s="97" t="s">
        <v>3088</v>
      </c>
    </row>
    <row r="1309" customFormat="false" ht="22.5" hidden="false" customHeight="false" outlineLevel="0" collapsed="false">
      <c r="A1309" s="97" t="s">
        <v>87</v>
      </c>
      <c r="B1309" s="97" t="s">
        <v>3089</v>
      </c>
    </row>
    <row r="1312" customFormat="false" ht="22.5" hidden="false" customHeight="false" outlineLevel="0" collapsed="false">
      <c r="A1312" s="97" t="s">
        <v>45</v>
      </c>
    </row>
    <row r="1313" customFormat="false" ht="22.5" hidden="false" customHeight="false" outlineLevel="0" collapsed="false">
      <c r="A1313" s="97" t="s">
        <v>764</v>
      </c>
    </row>
    <row r="1314" customFormat="false" ht="22.5" hidden="false" customHeight="false" outlineLevel="0" collapsed="false">
      <c r="A1314" s="97" t="s">
        <v>226</v>
      </c>
    </row>
    <row r="1315" customFormat="false" ht="22.5" hidden="false" customHeight="false" outlineLevel="0" collapsed="false">
      <c r="A1315" s="97" t="s">
        <v>448</v>
      </c>
    </row>
    <row r="1316" customFormat="false" ht="22.5" hidden="false" customHeight="false" outlineLevel="0" collapsed="false">
      <c r="A1316" s="97" t="s">
        <v>466</v>
      </c>
    </row>
    <row r="1317" customFormat="false" ht="22.5" hidden="false" customHeight="false" outlineLevel="0" collapsed="false">
      <c r="A1317" s="97" t="s">
        <v>166</v>
      </c>
    </row>
    <row r="1318" customFormat="false" ht="22.5" hidden="false" customHeight="false" outlineLevel="0" collapsed="false">
      <c r="A1318" s="97" t="s">
        <v>2285</v>
      </c>
    </row>
    <row r="1319" customFormat="false" ht="22.5" hidden="false" customHeight="false" outlineLevel="0" collapsed="false">
      <c r="A1319" s="97" t="s">
        <v>387</v>
      </c>
    </row>
    <row r="1320" customFormat="false" ht="22.5" hidden="false" customHeight="false" outlineLevel="0" collapsed="false">
      <c r="A1320" s="97" t="s">
        <v>278</v>
      </c>
    </row>
    <row r="1321" customFormat="false" ht="22.5" hidden="false" customHeight="false" outlineLevel="0" collapsed="false">
      <c r="A1321" s="97" t="s">
        <v>34</v>
      </c>
    </row>
    <row r="1322" customFormat="false" ht="22.5" hidden="false" customHeight="false" outlineLevel="0" collapsed="false">
      <c r="A1322" s="97" t="s">
        <v>352</v>
      </c>
    </row>
    <row r="1323" customFormat="false" ht="22.5" hidden="false" customHeight="false" outlineLevel="0" collapsed="false">
      <c r="A1323" s="97" t="s">
        <v>2515</v>
      </c>
    </row>
    <row r="1324" customFormat="false" ht="22.5" hidden="false" customHeight="false" outlineLevel="0" collapsed="false">
      <c r="A1324" s="97" t="s">
        <v>246</v>
      </c>
    </row>
    <row r="1325" customFormat="false" ht="22.5" hidden="false" customHeight="false" outlineLevel="0" collapsed="false">
      <c r="A1325" s="97" t="s">
        <v>64</v>
      </c>
    </row>
    <row r="1326" customFormat="false" ht="22.5" hidden="false" customHeight="false" outlineLevel="0" collapsed="false">
      <c r="A1326" s="97" t="s">
        <v>742</v>
      </c>
    </row>
    <row r="1327" customFormat="false" ht="22.5" hidden="false" customHeight="false" outlineLevel="0" collapsed="false">
      <c r="A1327" s="97" t="s">
        <v>147</v>
      </c>
    </row>
    <row r="1328" customFormat="false" ht="22.5" hidden="false" customHeight="false" outlineLevel="0" collapsed="false">
      <c r="A1328" s="97" t="s">
        <v>563</v>
      </c>
    </row>
    <row r="1329" customFormat="false" ht="22.5" hidden="false" customHeight="false" outlineLevel="0" collapsed="false">
      <c r="A1329" s="97" t="s">
        <v>2829</v>
      </c>
    </row>
    <row r="1330" customFormat="false" ht="22.5" hidden="false" customHeight="false" outlineLevel="0" collapsed="false">
      <c r="A1330" s="97" t="s">
        <v>2849</v>
      </c>
    </row>
    <row r="1331" customFormat="false" ht="22.5" hidden="false" customHeight="false" outlineLevel="0" collapsed="false">
      <c r="A1331" s="97" t="s">
        <v>1320</v>
      </c>
    </row>
    <row r="1332" customFormat="false" ht="22.5" hidden="false" customHeight="false" outlineLevel="0" collapsed="false">
      <c r="A1332" s="97" t="s">
        <v>259</v>
      </c>
    </row>
    <row r="1333" customFormat="false" ht="22.5" hidden="false" customHeight="false" outlineLevel="0" collapsed="false">
      <c r="A1333" s="97" t="s">
        <v>3008</v>
      </c>
    </row>
    <row r="1334" customFormat="false" ht="22.5" hidden="false" customHeight="false" outlineLevel="0" collapsed="false">
      <c r="A1334" s="97"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43Z</dcterms:created>
  <dc:creator>zfb</dc:creator>
  <dc:description/>
  <dc:language>en-US</dc:language>
  <cp:lastModifiedBy>tengzhou</cp:lastModifiedBy>
  <cp:lastPrinted>2018-04-19T07:52:14Z</cp:lastPrinted>
  <dcterms:modified xsi:type="dcterms:W3CDTF">2018-04-20T00:4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