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贴新增" sheetId="1" state="visible" r:id="rId2"/>
    <sheet name="引用表" sheetId="2" state="hidden" r:id="rId3"/>
  </sheets>
  <externalReferences>
    <externalReference r:id="rId4"/>
  </externalReferences>
  <definedNames>
    <definedName function="false" hidden="false" localSheetId="0" name="_xlnm.Print_Titles" vbProcedure="false">补贴新增!$2:$3</definedName>
    <definedName function="false" hidden="false" name="东沙河镇" vbProcedure="false">引用表!$B$423:$B$465</definedName>
    <definedName function="false" hidden="false" name="东郭镇" vbProcedure="false">引用表!$B$328:$B$422</definedName>
    <definedName function="false" hidden="false" name="关系" vbProcedure="false">引用表!$H$16:$H$21</definedName>
    <definedName function="false" hidden="false" name="关系1" vbProcedure="false">[1]引用表!$J$12:$J$13</definedName>
    <definedName function="false" hidden="false" name="关系一" vbProcedure="false">引用表!$H$16:$H$19</definedName>
    <definedName function="false" hidden="false" name="关系二" vbProcedure="false">引用表!$J$16:$J$20</definedName>
    <definedName function="false" hidden="false" name="北辛街道" vbProcedure="false">引用表!$B$68:$B$128</definedName>
    <definedName function="false" hidden="false" name="南沙河镇" vbProcedure="false">引用表!$B$989:$B$1027</definedName>
    <definedName function="false" hidden="false" name="善南街道" vbProcedure="false">引用表!$B$1028:$B$1047</definedName>
    <definedName function="false" hidden="false" name="大坞镇" vbProcedure="false">引用表!$B$262:$B$327</definedName>
    <definedName function="false" hidden="false" name="姜屯镇" vbProcedure="false">引用表!$B$605:$B$688</definedName>
    <definedName function="false" hidden="false" name="官桥镇" vbProcedure="false">引用表!$B$466:$B$517</definedName>
    <definedName function="false" hidden="false" name="张汪镇" vbProcedure="false">引用表!$B$1226:$B$1309</definedName>
    <definedName function="false" hidden="false" name="木石镇" vbProcedure="false">引用表!$B$946:$B$988</definedName>
    <definedName function="false" hidden="false" name="枣庄矿业集团工会" vbProcedure="false">引用表!$B$1218:$B$1225</definedName>
    <definedName function="false" hidden="false" name="柴胡店镇" vbProcedure="false">引用表!$B$220:$B$261</definedName>
    <definedName function="false" hidden="false" name="洪绪镇" vbProcedure="false">引用表!$B$518:$B$552</definedName>
    <definedName function="false" hidden="false" name="滕州市本级" vbProcedure="false">引用表!$B$1048:$B$1049</definedName>
    <definedName function="false" hidden="false" name="滨湖镇" vbProcedure="false">引用表!$B$129:$B$219</definedName>
    <definedName function="false" hidden="false" name="界河镇" vbProcedure="false">引用表!$B$689:$B$757</definedName>
    <definedName function="false" hidden="false" name="级索镇" vbProcedure="false">引用表!$B$553:$B$604</definedName>
    <definedName function="false" hidden="false" name="羊庄镇" vbProcedure="false">引用表!$B$1123:$B$1217</definedName>
    <definedName function="false" hidden="false" name="荆河街道" vbProcedure="false">引用表!$B$758:$B$821</definedName>
    <definedName function="false" hidden="false" name="西岗镇" vbProcedure="false">引用表!$B$1050:$B$1122</definedName>
    <definedName function="false" hidden="false" name="镇街" vbProcedure="false">引用表!$A$1312:$A$1334</definedName>
    <definedName function="false" hidden="false" name="鲍沟镇" vbProcedure="false">引用表!$B$1:$B$67</definedName>
    <definedName function="false" hidden="false" name="龙泉街道" vbProcedure="false">引用表!$B$822:$B$887</definedName>
    <definedName function="false" hidden="false" name="龙阳镇" vbProcedure="false">引用表!$B$888:$B$945</definedName>
    <definedName function="false" hidden="false" localSheetId="0" name="Excel_BuiltIn__FilterDatabase" vbProcedure="false">补贴新增!$B$2:$Z$124</definedName>
    <definedName function="false" hidden="false" localSheetId="1" name="Excel_BuiltIn__FilterDatabase" vbProcedure="false">引用表!$A$1:$A$13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4" uniqueCount="1832">
  <si>
    <r>
      <rPr>
        <b val="true"/>
        <sz val="22"/>
        <rFont val="仿宋"/>
        <family val="3"/>
        <charset val="134"/>
      </rPr>
      <t xml:space="preserve">2017</t>
    </r>
    <r>
      <rPr>
        <b val="true"/>
        <sz val="22"/>
        <rFont val="Noto Sans"/>
        <family val="2"/>
      </rPr>
      <t xml:space="preserve">年第一季度公租房租赁补贴申请家庭资格审核合格情况公示</t>
    </r>
  </si>
  <si>
    <t xml:space="preserve">序号</t>
  </si>
  <si>
    <t xml:space="preserve">申请人
类  型</t>
  </si>
  <si>
    <t xml:space="preserve">申请人和共同申请人</t>
  </si>
  <si>
    <t xml:space="preserve">其他家庭成员</t>
  </si>
  <si>
    <t xml:space="preserve">现租赁地址</t>
  </si>
  <si>
    <t xml:space="preserve">所属
街办</t>
  </si>
  <si>
    <t xml:space="preserve">所  属
居委会</t>
  </si>
  <si>
    <r>
      <rPr>
        <b val="true"/>
        <sz val="12"/>
        <rFont val="Noto Sans"/>
        <family val="2"/>
      </rPr>
      <t xml:space="preserve">是</t>
    </r>
    <r>
      <rPr>
        <b val="true"/>
        <sz val="12"/>
        <rFont val="仿宋"/>
        <family val="3"/>
        <charset val="134"/>
      </rPr>
      <t xml:space="preserve">(</t>
    </r>
    <r>
      <rPr>
        <b val="true"/>
        <sz val="12"/>
        <rFont val="Noto Sans"/>
        <family val="2"/>
      </rPr>
      <t xml:space="preserve">否</t>
    </r>
    <r>
      <rPr>
        <b val="true"/>
        <sz val="12"/>
        <rFont val="仿宋"/>
        <family val="3"/>
        <charset val="134"/>
      </rPr>
      <t xml:space="preserve">)
70</t>
    </r>
    <r>
      <rPr>
        <b val="true"/>
        <sz val="12"/>
        <rFont val="Noto Sans"/>
        <family val="2"/>
      </rPr>
      <t xml:space="preserve">岁以
上孤老</t>
    </r>
  </si>
  <si>
    <t xml:space="preserve">残疾等级</t>
  </si>
  <si>
    <r>
      <rPr>
        <b val="true"/>
        <sz val="12"/>
        <rFont val="Noto Sans"/>
        <family val="2"/>
      </rPr>
      <t xml:space="preserve">是</t>
    </r>
    <r>
      <rPr>
        <b val="true"/>
        <sz val="12"/>
        <rFont val="仿宋"/>
        <family val="3"/>
        <charset val="134"/>
      </rPr>
      <t xml:space="preserve">(</t>
    </r>
    <r>
      <rPr>
        <b val="true"/>
        <sz val="12"/>
        <rFont val="Noto Sans"/>
        <family val="2"/>
      </rPr>
      <t xml:space="preserve">否</t>
    </r>
    <r>
      <rPr>
        <b val="true"/>
        <sz val="12"/>
        <rFont val="仿宋"/>
        <family val="3"/>
        <charset val="134"/>
      </rPr>
      <t xml:space="preserve">)
</t>
    </r>
    <r>
      <rPr>
        <b val="true"/>
        <sz val="12"/>
        <rFont val="Noto Sans"/>
        <family val="2"/>
      </rPr>
      <t xml:space="preserve">民政部
门重点
优抚对象</t>
    </r>
  </si>
  <si>
    <t xml:space="preserve">家庭总收入（元）</t>
  </si>
  <si>
    <t xml:space="preserve">家庭人均收入（元）</t>
  </si>
  <si>
    <r>
      <rPr>
        <b val="true"/>
        <sz val="12"/>
        <rFont val="Noto Sans"/>
        <family val="2"/>
      </rPr>
      <t xml:space="preserve">共同申请家庭
人口</t>
    </r>
    <r>
      <rPr>
        <b val="true"/>
        <sz val="12"/>
        <rFont val="仿宋"/>
        <family val="3"/>
        <charset val="134"/>
      </rPr>
      <t xml:space="preserve">(</t>
    </r>
    <r>
      <rPr>
        <b val="true"/>
        <sz val="12"/>
        <rFont val="Noto Sans"/>
        <family val="2"/>
      </rPr>
      <t xml:space="preserve">人</t>
    </r>
    <r>
      <rPr>
        <b val="true"/>
        <sz val="12"/>
        <rFont val="仿宋"/>
        <family val="3"/>
        <charset val="134"/>
      </rPr>
      <t xml:space="preserve">)</t>
    </r>
  </si>
  <si>
    <t xml:space="preserve">享受低保待遇人口（人）</t>
  </si>
  <si>
    <t xml:space="preserve">享受低保待遇保障面积（㎡）</t>
  </si>
  <si>
    <t xml:space="preserve">家庭成员自有住房情况</t>
  </si>
  <si>
    <t xml:space="preserve">共同申请人分摊的总面积（㎡）</t>
  </si>
  <si>
    <t xml:space="preserve">备 注</t>
  </si>
  <si>
    <t xml:space="preserve">姓名</t>
  </si>
  <si>
    <t xml:space="preserve">与主要申请人关系</t>
  </si>
  <si>
    <t xml:space="preserve">身份证号</t>
  </si>
  <si>
    <t xml:space="preserve">工作单位</t>
  </si>
  <si>
    <t xml:space="preserve">年收入</t>
  </si>
  <si>
    <t xml:space="preserve">配偶
姓名</t>
  </si>
  <si>
    <t xml:space="preserve">中等偏下收入家庭</t>
  </si>
  <si>
    <t xml:space="preserve">李子军</t>
  </si>
  <si>
    <t xml:space="preserve">本人</t>
  </si>
  <si>
    <t xml:space="preserve">3704811977****7753</t>
  </si>
  <si>
    <t xml:space="preserve">务农</t>
  </si>
  <si>
    <t xml:space="preserve">李宗正</t>
  </si>
  <si>
    <t xml:space="preserve">父亲</t>
  </si>
  <si>
    <t xml:space="preserve">3704211949****7710</t>
  </si>
  <si>
    <t xml:space="preserve">曾现英</t>
  </si>
  <si>
    <t xml:space="preserve">3704211948****7723</t>
  </si>
  <si>
    <t xml:space="preserve">龙泉街道后洪村</t>
  </si>
  <si>
    <t xml:space="preserve">东郭镇</t>
  </si>
  <si>
    <t xml:space="preserve">辛绪</t>
  </si>
  <si>
    <t xml:space="preserve">60600</t>
  </si>
  <si>
    <t xml:space="preserve">李传平</t>
  </si>
  <si>
    <t xml:space="preserve">配偶</t>
  </si>
  <si>
    <t xml:space="preserve">3704811978****1226</t>
  </si>
  <si>
    <t xml:space="preserve">收入过低按最低工资认定</t>
  </si>
  <si>
    <t xml:space="preserve">李有申</t>
  </si>
  <si>
    <t xml:space="preserve">岳父</t>
  </si>
  <si>
    <t xml:space="preserve">去世</t>
  </si>
  <si>
    <t xml:space="preserve">侯贺菊（去世）</t>
  </si>
  <si>
    <t xml:space="preserve">3704211948****1242</t>
  </si>
  <si>
    <t xml:space="preserve">李富超</t>
  </si>
  <si>
    <t xml:space="preserve">儿子</t>
  </si>
  <si>
    <t xml:space="preserve">3704811998****7716</t>
  </si>
  <si>
    <t xml:space="preserve">山东辛化硅胶有限公司</t>
  </si>
  <si>
    <t xml:space="preserve">李昱颖</t>
  </si>
  <si>
    <t xml:space="preserve">女儿</t>
  </si>
  <si>
    <t xml:space="preserve">3704812009****778X</t>
  </si>
  <si>
    <t xml:space="preserve">学生</t>
  </si>
  <si>
    <t xml:space="preserve">张昭兰</t>
  </si>
  <si>
    <t xml:space="preserve">3704211950****4229</t>
  </si>
  <si>
    <t xml:space="preserve">张崇安</t>
  </si>
  <si>
    <t xml:space="preserve">宋光荣</t>
  </si>
  <si>
    <t xml:space="preserve">新华街北教巷</t>
  </si>
  <si>
    <t xml:space="preserve">西岗镇</t>
  </si>
  <si>
    <t xml:space="preserve">傅楼村</t>
  </si>
  <si>
    <t xml:space="preserve">9080</t>
  </si>
  <si>
    <t xml:space="preserve">付正山</t>
  </si>
  <si>
    <t xml:space="preserve">3704211949****4231</t>
  </si>
  <si>
    <t xml:space="preserve">付桂喜</t>
  </si>
  <si>
    <t xml:space="preserve">公公</t>
  </si>
  <si>
    <t xml:space="preserve">蒋怀秀</t>
  </si>
  <si>
    <t xml:space="preserve">付建程</t>
  </si>
  <si>
    <t xml:space="preserve">孙子</t>
  </si>
  <si>
    <t xml:space="preserve">3704811997****4258</t>
  </si>
  <si>
    <t xml:space="preserve">孤儿补贴</t>
  </si>
  <si>
    <t xml:space="preserve">付清平</t>
  </si>
  <si>
    <t xml:space="preserve">3704811974****4226</t>
  </si>
  <si>
    <t xml:space="preserve">王次苓</t>
  </si>
  <si>
    <t xml:space="preserve">3704811974****3898</t>
  </si>
  <si>
    <t xml:space="preserve">付清波（去世）</t>
  </si>
  <si>
    <t xml:space="preserve">37048176****001</t>
  </si>
  <si>
    <t xml:space="preserve">丁涛</t>
  </si>
  <si>
    <t xml:space="preserve">3704811980****0354</t>
  </si>
  <si>
    <t xml:space="preserve">丁行良（去世）</t>
  </si>
  <si>
    <t xml:space="preserve">3704211954****4610</t>
  </si>
  <si>
    <t xml:space="preserve">闵凡香</t>
  </si>
  <si>
    <t xml:space="preserve">3704211956****4628</t>
  </si>
  <si>
    <t xml:space="preserve">墨乡圣府</t>
  </si>
  <si>
    <t xml:space="preserve">鲍沟镇</t>
  </si>
  <si>
    <t xml:space="preserve">西磨庄村</t>
  </si>
  <si>
    <t xml:space="preserve">39000</t>
  </si>
  <si>
    <t xml:space="preserve">王运梅</t>
  </si>
  <si>
    <t xml:space="preserve">3704811977****5328</t>
  </si>
  <si>
    <t xml:space="preserve">王修才</t>
  </si>
  <si>
    <t xml:space="preserve">3704211951****5357</t>
  </si>
  <si>
    <t xml:space="preserve">陈克英</t>
  </si>
  <si>
    <t xml:space="preserve">3704211955****5344</t>
  </si>
  <si>
    <t xml:space="preserve">丁晗</t>
  </si>
  <si>
    <t xml:space="preserve">3704812003****4625</t>
  </si>
  <si>
    <t xml:space="preserve">赵伟</t>
  </si>
  <si>
    <t xml:space="preserve">3704811989****7439</t>
  </si>
  <si>
    <t xml:space="preserve">赵中习</t>
  </si>
  <si>
    <t xml:space="preserve">3704211959****7439</t>
  </si>
  <si>
    <t xml:space="preserve">马灿晶</t>
  </si>
  <si>
    <t xml:space="preserve">3704811970****7441</t>
  </si>
  <si>
    <t xml:space="preserve">杏坦东区</t>
  </si>
  <si>
    <t xml:space="preserve">东沙河镇</t>
  </si>
  <si>
    <t xml:space="preserve">磨坑村</t>
  </si>
  <si>
    <t xml:space="preserve">38000</t>
  </si>
  <si>
    <t xml:space="preserve">刘文艳</t>
  </si>
  <si>
    <t xml:space="preserve">3704811992****6726</t>
  </si>
  <si>
    <t xml:space="preserve">刘庆福</t>
  </si>
  <si>
    <t xml:space="preserve">3704811971****6770</t>
  </si>
  <si>
    <t xml:space="preserve">王艾菊</t>
  </si>
  <si>
    <t xml:space="preserve">3704211969****6780</t>
  </si>
  <si>
    <t xml:space="preserve">赵俊如</t>
  </si>
  <si>
    <t xml:space="preserve">3704812015****7425</t>
  </si>
  <si>
    <t xml:space="preserve">吴德胜</t>
  </si>
  <si>
    <t xml:space="preserve">3704811972****3293</t>
  </si>
  <si>
    <t xml:space="preserve">山东佳盈食品有限公司</t>
  </si>
  <si>
    <t xml:space="preserve">吴家行</t>
  </si>
  <si>
    <t xml:space="preserve">3704211941****3216</t>
  </si>
  <si>
    <t xml:space="preserve">王玉娇（去世）</t>
  </si>
  <si>
    <t xml:space="preserve">3704211940****3220</t>
  </si>
  <si>
    <t xml:space="preserve">善南街道五里板村</t>
  </si>
  <si>
    <t xml:space="preserve">滨湖镇</t>
  </si>
  <si>
    <t xml:space="preserve">东屯前村</t>
  </si>
  <si>
    <t xml:space="preserve">15200</t>
  </si>
  <si>
    <t xml:space="preserve">王曰秀</t>
  </si>
  <si>
    <t xml:space="preserve">3704811973****3266</t>
  </si>
  <si>
    <t xml:space="preserve">王玉干（去世）</t>
  </si>
  <si>
    <t xml:space="preserve">3704211938****3214</t>
  </si>
  <si>
    <t xml:space="preserve">韩书德</t>
  </si>
  <si>
    <t xml:space="preserve">3704211944****3223</t>
  </si>
  <si>
    <t xml:space="preserve">吴新梅</t>
  </si>
  <si>
    <t xml:space="preserve">3704811998****3240</t>
  </si>
  <si>
    <t xml:space="preserve">吴官爱</t>
  </si>
  <si>
    <t xml:space="preserve">3704812004****3244</t>
  </si>
  <si>
    <t xml:space="preserve">朱远平</t>
  </si>
  <si>
    <t xml:space="preserve">3704811970****422X</t>
  </si>
  <si>
    <t xml:space="preserve">朱永喜（去世）</t>
  </si>
  <si>
    <t xml:space="preserve">3704811929****4211</t>
  </si>
  <si>
    <t xml:space="preserve">田桂英</t>
  </si>
  <si>
    <t xml:space="preserve">3704811937****4303</t>
  </si>
  <si>
    <t xml:space="preserve">九州清晏</t>
  </si>
  <si>
    <t xml:space="preserve">程楼村</t>
  </si>
  <si>
    <t xml:space="preserve">12000</t>
  </si>
  <si>
    <t xml:space="preserve">宋政大（去世）</t>
  </si>
  <si>
    <t xml:space="preserve">3704811969****4236</t>
  </si>
  <si>
    <t xml:space="preserve">宋宇宇</t>
  </si>
  <si>
    <t xml:space="preserve">3704811997****4259</t>
  </si>
  <si>
    <t xml:space="preserve">张兰芹</t>
  </si>
  <si>
    <t xml:space="preserve">3704811967****8125</t>
  </si>
  <si>
    <t xml:space="preserve">理发店</t>
  </si>
  <si>
    <t xml:space="preserve">张继昌（去世）</t>
  </si>
  <si>
    <t xml:space="preserve">3412041937****2019</t>
  </si>
  <si>
    <t xml:space="preserve">李登英</t>
  </si>
  <si>
    <t xml:space="preserve">东北坦村</t>
  </si>
  <si>
    <t xml:space="preserve">瓦峪东</t>
  </si>
  <si>
    <t xml:space="preserve">5000</t>
  </si>
  <si>
    <t xml:space="preserve">骆祥兵（去世）</t>
  </si>
  <si>
    <t xml:space="preserve">3704211967****8117</t>
  </si>
  <si>
    <t xml:space="preserve">骆耀存</t>
  </si>
  <si>
    <t xml:space="preserve">3704211934****811X</t>
  </si>
  <si>
    <t xml:space="preserve">冯贵英</t>
  </si>
  <si>
    <t xml:space="preserve">3704211934****8128</t>
  </si>
  <si>
    <t xml:space="preserve">骆兰超</t>
  </si>
  <si>
    <t xml:space="preserve">3704811994****8114</t>
  </si>
  <si>
    <t xml:space="preserve">骆秀秀</t>
  </si>
  <si>
    <t xml:space="preserve">3704811993****8129</t>
  </si>
  <si>
    <t xml:space="preserve">夏明新</t>
  </si>
  <si>
    <t xml:space="preserve">3704811991****811X</t>
  </si>
  <si>
    <t xml:space="preserve">秦英</t>
  </si>
  <si>
    <t xml:space="preserve">3704211970****7463</t>
  </si>
  <si>
    <t xml:space="preserve">秦广运</t>
  </si>
  <si>
    <t xml:space="preserve">3704211941****7733</t>
  </si>
  <si>
    <t xml:space="preserve">秦李氏</t>
  </si>
  <si>
    <t xml:space="preserve">3704211941****7729</t>
  </si>
  <si>
    <t xml:space="preserve">文昌路东兴街二巷</t>
  </si>
  <si>
    <t xml:space="preserve">东沙河村</t>
  </si>
  <si>
    <t xml:space="preserve">25080</t>
  </si>
  <si>
    <t xml:space="preserve">聂成存</t>
  </si>
  <si>
    <t xml:space="preserve">3704211968****7436</t>
  </si>
  <si>
    <t xml:space="preserve">聂德田（去世）</t>
  </si>
  <si>
    <t xml:space="preserve">3704211941****7419</t>
  </si>
  <si>
    <t xml:space="preserve">陈庆菊</t>
  </si>
  <si>
    <t xml:space="preserve">3704211941****742X</t>
  </si>
  <si>
    <t xml:space="preserve">聂亚</t>
  </si>
  <si>
    <t xml:space="preserve">3704811995****7420</t>
  </si>
  <si>
    <t xml:space="preserve">聂恒胜</t>
  </si>
  <si>
    <t xml:space="preserve">3704812001****7432</t>
  </si>
  <si>
    <t xml:space="preserve">刘芳</t>
  </si>
  <si>
    <t xml:space="preserve">3704211977****0949</t>
  </si>
  <si>
    <t xml:space="preserve">低保</t>
  </si>
  <si>
    <t xml:space="preserve">刘福玉</t>
  </si>
  <si>
    <t xml:space="preserve">3704211951****0912</t>
  </si>
  <si>
    <t xml:space="preserve">程茂芹</t>
  </si>
  <si>
    <t xml:space="preserve">3704211951****0925</t>
  </si>
  <si>
    <t xml:space="preserve">平行路</t>
  </si>
  <si>
    <t xml:space="preserve">北辛街道</t>
  </si>
  <si>
    <t xml:space="preserve">杏东社区</t>
  </si>
  <si>
    <t xml:space="preserve">低保家庭</t>
  </si>
  <si>
    <t xml:space="preserve">离异</t>
  </si>
  <si>
    <t xml:space="preserve">邵珠美</t>
  </si>
  <si>
    <t xml:space="preserve">3704811967****3589</t>
  </si>
  <si>
    <t xml:space="preserve">邵明善</t>
  </si>
  <si>
    <t xml:space="preserve">3708251941****681X</t>
  </si>
  <si>
    <t xml:space="preserve">马东花</t>
  </si>
  <si>
    <t xml:space="preserve">3708251944****6824</t>
  </si>
  <si>
    <t xml:space="preserve">远航国际</t>
  </si>
  <si>
    <t xml:space="preserve">东黄村</t>
  </si>
  <si>
    <t xml:space="preserve">33600</t>
  </si>
  <si>
    <t xml:space="preserve">张汝建（去世）</t>
  </si>
  <si>
    <t xml:space="preserve">3704211966****3216</t>
  </si>
  <si>
    <t xml:space="preserve">张满学</t>
  </si>
  <si>
    <t xml:space="preserve">3704211943****323X</t>
  </si>
  <si>
    <t xml:space="preserve">王延真</t>
  </si>
  <si>
    <t xml:space="preserve">3704211945****3229</t>
  </si>
  <si>
    <t xml:space="preserve">张硕</t>
  </si>
  <si>
    <t xml:space="preserve">3704811993****3210</t>
  </si>
  <si>
    <t xml:space="preserve">王海娇</t>
  </si>
  <si>
    <t xml:space="preserve">3704811984****705X</t>
  </si>
  <si>
    <t xml:space="preserve">王志金（去世）</t>
  </si>
  <si>
    <t xml:space="preserve">3704211952****7018</t>
  </si>
  <si>
    <t xml:space="preserve">轩玉苓</t>
  </si>
  <si>
    <t xml:space="preserve">3704211954****7082</t>
  </si>
  <si>
    <t xml:space="preserve">府前中路南侧</t>
  </si>
  <si>
    <t xml:space="preserve">羊庄镇</t>
  </si>
  <si>
    <t xml:space="preserve">大计河</t>
  </si>
  <si>
    <t xml:space="preserve">37200</t>
  </si>
  <si>
    <t xml:space="preserve">邱学华</t>
  </si>
  <si>
    <t xml:space="preserve">3708831985****2363</t>
  </si>
  <si>
    <t xml:space="preserve">邱传锋</t>
  </si>
  <si>
    <t xml:space="preserve">3708251956****2313</t>
  </si>
  <si>
    <t xml:space="preserve">相兴兰</t>
  </si>
  <si>
    <t xml:space="preserve">3708251957****2323</t>
  </si>
  <si>
    <t xml:space="preserve">王浩宇</t>
  </si>
  <si>
    <t xml:space="preserve">3704812007****703X</t>
  </si>
  <si>
    <t xml:space="preserve">邱晓涵</t>
  </si>
  <si>
    <t xml:space="preserve">3704811971****1244</t>
  </si>
  <si>
    <t xml:space="preserve">务农（脑梗死）</t>
  </si>
  <si>
    <t xml:space="preserve">邱玉龙</t>
  </si>
  <si>
    <t xml:space="preserve">3704211941****1213</t>
  </si>
  <si>
    <t xml:space="preserve">徐克英</t>
  </si>
  <si>
    <t xml:space="preserve">3704211940****1225</t>
  </si>
  <si>
    <t xml:space="preserve">北辛街道马西居</t>
  </si>
  <si>
    <t xml:space="preserve">新生社区</t>
  </si>
  <si>
    <t xml:space="preserve">15600</t>
  </si>
  <si>
    <t xml:space="preserve">张涵</t>
  </si>
  <si>
    <t xml:space="preserve">3704811970****743X</t>
  </si>
  <si>
    <t xml:space="preserve">滕州市姜屯镇泰达金属构件加工厂</t>
  </si>
  <si>
    <t xml:space="preserve">张德绪</t>
  </si>
  <si>
    <t xml:space="preserve">3704211943****741X</t>
  </si>
  <si>
    <t xml:space="preserve">乔成芳</t>
  </si>
  <si>
    <t xml:space="preserve">3704211943****7425</t>
  </si>
  <si>
    <t xml:space="preserve">张铁耀</t>
  </si>
  <si>
    <t xml:space="preserve">3704811996****0935</t>
  </si>
  <si>
    <t xml:space="preserve">王桂芝</t>
  </si>
  <si>
    <t xml:space="preserve">3704811968****1266</t>
  </si>
  <si>
    <t xml:space="preserve">王广坡（去世）</t>
  </si>
  <si>
    <t xml:space="preserve">3704211923****1210</t>
  </si>
  <si>
    <t xml:space="preserve">李传荣（去世）</t>
  </si>
  <si>
    <t xml:space="preserve">3704211930****1226</t>
  </si>
  <si>
    <t xml:space="preserve">龙泉街道贺庄村</t>
  </si>
  <si>
    <t xml:space="preserve">龙泉街道</t>
  </si>
  <si>
    <t xml:space="preserve">郭庄</t>
  </si>
  <si>
    <t xml:space="preserve">10800</t>
  </si>
  <si>
    <t xml:space="preserve">楚振亭（去世）</t>
  </si>
  <si>
    <t xml:space="preserve">3704811969****0076</t>
  </si>
  <si>
    <t xml:space="preserve">楚作行</t>
  </si>
  <si>
    <t xml:space="preserve">3704061932****0039</t>
  </si>
  <si>
    <t xml:space="preserve">楚郭氏（去世）</t>
  </si>
  <si>
    <t xml:space="preserve">3704061936****0587</t>
  </si>
  <si>
    <t xml:space="preserve">楚洋</t>
  </si>
  <si>
    <t xml:space="preserve">3704811994****3193</t>
  </si>
  <si>
    <t xml:space="preserve">于洪伟</t>
  </si>
  <si>
    <t xml:space="preserve">3704811978****5351</t>
  </si>
  <si>
    <t xml:space="preserve">于同德</t>
  </si>
  <si>
    <t xml:space="preserve">2308231947****0618</t>
  </si>
  <si>
    <t xml:space="preserve">赵喜琴</t>
  </si>
  <si>
    <t xml:space="preserve">2308231951****0608</t>
  </si>
  <si>
    <r>
      <rPr>
        <sz val="12"/>
        <rFont val="Noto Sans"/>
        <family val="2"/>
      </rPr>
      <t xml:space="preserve">善文西街</t>
    </r>
    <r>
      <rPr>
        <sz val="12"/>
        <rFont val="仿宋"/>
        <family val="3"/>
        <charset val="134"/>
      </rPr>
      <t xml:space="preserve">9-2</t>
    </r>
    <r>
      <rPr>
        <sz val="12"/>
        <rFont val="Noto Sans"/>
        <family val="2"/>
      </rPr>
      <t xml:space="preserve">号</t>
    </r>
  </si>
  <si>
    <t xml:space="preserve">南沙河镇</t>
  </si>
  <si>
    <t xml:space="preserve">北街村</t>
  </si>
  <si>
    <t xml:space="preserve">刘传艳</t>
  </si>
  <si>
    <t xml:space="preserve">3704811978****5367</t>
  </si>
  <si>
    <t xml:space="preserve">刘玉山</t>
  </si>
  <si>
    <t xml:space="preserve">3704211953****5338</t>
  </si>
  <si>
    <t xml:space="preserve">赵敬秀</t>
  </si>
  <si>
    <t xml:space="preserve">3704211955****5326</t>
  </si>
  <si>
    <t xml:space="preserve">于雯</t>
  </si>
  <si>
    <t xml:space="preserve">3704812002****5323</t>
  </si>
  <si>
    <t xml:space="preserve">于馨彤</t>
  </si>
  <si>
    <r>
      <rPr>
        <sz val="12"/>
        <color rgb="FF000000"/>
        <rFont val="仿宋"/>
        <family val="3"/>
        <charset val="134"/>
      </rPr>
      <t xml:space="preserve">2016</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t>
    </r>
    <r>
      <rPr>
        <sz val="12"/>
        <color rgb="FF000000"/>
        <rFont val="仿宋"/>
        <family val="3"/>
        <charset val="134"/>
      </rPr>
      <t xml:space="preserve">25</t>
    </r>
    <r>
      <rPr>
        <sz val="12"/>
        <color rgb="FF000000"/>
        <rFont val="Noto Sans"/>
        <family val="2"/>
      </rPr>
      <t xml:space="preserve">日出生</t>
    </r>
  </si>
  <si>
    <t xml:space="preserve">幼儿</t>
  </si>
  <si>
    <t xml:space="preserve">蒋莉</t>
  </si>
  <si>
    <t xml:space="preserve">3704811982****6747</t>
  </si>
  <si>
    <t xml:space="preserve">蒋怀啟</t>
  </si>
  <si>
    <t xml:space="preserve">3704811959****6731</t>
  </si>
  <si>
    <t xml:space="preserve">徐茂霞</t>
  </si>
  <si>
    <t xml:space="preserve">3704211959****672X</t>
  </si>
  <si>
    <t xml:space="preserve">荆善安居</t>
  </si>
  <si>
    <t xml:space="preserve">三清阁村</t>
  </si>
  <si>
    <t xml:space="preserve">28600</t>
  </si>
  <si>
    <t xml:space="preserve">孙彦庆</t>
  </si>
  <si>
    <t xml:space="preserve">3704811982****4693</t>
  </si>
  <si>
    <t xml:space="preserve">孙金科</t>
  </si>
  <si>
    <t xml:space="preserve">3704211953****4632</t>
  </si>
  <si>
    <t xml:space="preserve">褚福菊</t>
  </si>
  <si>
    <t xml:space="preserve">3704211954****4623</t>
  </si>
  <si>
    <t xml:space="preserve">孙明扬</t>
  </si>
  <si>
    <t xml:space="preserve">3704812004****4657</t>
  </si>
  <si>
    <t xml:space="preserve">孙明雪</t>
  </si>
  <si>
    <t xml:space="preserve">3704812010****4662</t>
  </si>
  <si>
    <t xml:space="preserve">王立改</t>
  </si>
  <si>
    <t xml:space="preserve">3704211956****2226</t>
  </si>
  <si>
    <t xml:space="preserve">王玉香</t>
  </si>
  <si>
    <t xml:space="preserve">3704211930****1219</t>
  </si>
  <si>
    <t xml:space="preserve">崔广兰（去世）</t>
  </si>
  <si>
    <t xml:space="preserve">3704211934****1248</t>
  </si>
  <si>
    <t xml:space="preserve">鲁东小区</t>
  </si>
  <si>
    <t xml:space="preserve">荆河街道</t>
  </si>
  <si>
    <t xml:space="preserve">东十里岗</t>
  </si>
  <si>
    <t xml:space="preserve">郭之平（去世）</t>
  </si>
  <si>
    <t xml:space="preserve">3704211956****2271</t>
  </si>
  <si>
    <t xml:space="preserve">郭德红（去世）</t>
  </si>
  <si>
    <t xml:space="preserve">3704211928****2237</t>
  </si>
  <si>
    <t xml:space="preserve">郭孙氏去世</t>
  </si>
  <si>
    <t xml:space="preserve">3704211928****2247</t>
  </si>
  <si>
    <t xml:space="preserve">郭成</t>
  </si>
  <si>
    <t xml:space="preserve">3704211981****2236</t>
  </si>
  <si>
    <t xml:space="preserve">郭芬芬</t>
  </si>
  <si>
    <t xml:space="preserve">3704811987****2249</t>
  </si>
  <si>
    <t xml:space="preserve">高原</t>
  </si>
  <si>
    <t xml:space="preserve">3704811981****5374</t>
  </si>
  <si>
    <t xml:space="preserve">孙莉</t>
  </si>
  <si>
    <t xml:space="preserve">3704211968****2645</t>
  </si>
  <si>
    <t xml:space="preserve">孙延会（去世）</t>
  </si>
  <si>
    <t xml:space="preserve">3704211938****2619</t>
  </si>
  <si>
    <t xml:space="preserve">刘延英</t>
  </si>
  <si>
    <t xml:space="preserve">3704211942****2647</t>
  </si>
  <si>
    <t xml:space="preserve">荆河街道郭彭庄</t>
  </si>
  <si>
    <t xml:space="preserve">级索镇</t>
  </si>
  <si>
    <t xml:space="preserve">西龙岗村</t>
  </si>
  <si>
    <t xml:space="preserve">孙莉肢体叁级</t>
  </si>
  <si>
    <t xml:space="preserve">59539</t>
  </si>
  <si>
    <t xml:space="preserve">杜宗兵（去世）</t>
  </si>
  <si>
    <t xml:space="preserve">3704211967****3817</t>
  </si>
  <si>
    <t xml:space="preserve">杜奇芬</t>
  </si>
  <si>
    <t xml:space="preserve">3704811993****3821</t>
  </si>
  <si>
    <t xml:space="preserve">枣庄留庄煤业有限公司</t>
  </si>
  <si>
    <t xml:space="preserve">杜奇珍</t>
  </si>
  <si>
    <t xml:space="preserve">3704811997****3820</t>
  </si>
  <si>
    <t xml:space="preserve">杜坤泽</t>
  </si>
  <si>
    <t xml:space="preserve">3704812002****3838</t>
  </si>
  <si>
    <t xml:space="preserve">郭吉修</t>
  </si>
  <si>
    <t xml:space="preserve">3704211953****227X</t>
  </si>
  <si>
    <t xml:space="preserve">郭玉斌去世</t>
  </si>
  <si>
    <t xml:space="preserve">3704211933****223X</t>
  </si>
  <si>
    <t xml:space="preserve">王介兰去世</t>
  </si>
  <si>
    <t xml:space="preserve">3704211931****2224</t>
  </si>
  <si>
    <t xml:space="preserve">善国苑小区</t>
  </si>
  <si>
    <t xml:space="preserve">2000</t>
  </si>
  <si>
    <t xml:space="preserve">徐克菊</t>
  </si>
  <si>
    <t xml:space="preserve">3704211960****2220</t>
  </si>
  <si>
    <t xml:space="preserve">徐周南</t>
  </si>
  <si>
    <t xml:space="preserve">徐鞠氏去世</t>
  </si>
  <si>
    <t xml:space="preserve">3704211922****1223</t>
  </si>
  <si>
    <t xml:space="preserve">郭其地</t>
  </si>
  <si>
    <t xml:space="preserve">3704811983****2216</t>
  </si>
  <si>
    <t xml:space="preserve">孙苓苓</t>
  </si>
  <si>
    <t xml:space="preserve">3704811986****292X</t>
  </si>
  <si>
    <t xml:space="preserve">刘怀秀</t>
  </si>
  <si>
    <t xml:space="preserve">3704211970****7048</t>
  </si>
  <si>
    <t xml:space="preserve">刘建臣（去世）</t>
  </si>
  <si>
    <t xml:space="preserve">3704211924****7010</t>
  </si>
  <si>
    <t xml:space="preserve">刘郭氏</t>
  </si>
  <si>
    <t xml:space="preserve">3704811928****7022</t>
  </si>
  <si>
    <t xml:space="preserve">北辛街道北楼居</t>
  </si>
  <si>
    <t xml:space="preserve">西南庄</t>
  </si>
  <si>
    <t xml:space="preserve">49200</t>
  </si>
  <si>
    <t xml:space="preserve">王德栋</t>
  </si>
  <si>
    <t xml:space="preserve">3704211968****7037</t>
  </si>
  <si>
    <t xml:space="preserve">王道法</t>
  </si>
  <si>
    <t xml:space="preserve">3704211927****7037</t>
  </si>
  <si>
    <t xml:space="preserve">童德英</t>
  </si>
  <si>
    <t xml:space="preserve">3704211934****7046</t>
  </si>
  <si>
    <t xml:space="preserve">王启蒙</t>
  </si>
  <si>
    <t xml:space="preserve">3704811997****7024</t>
  </si>
  <si>
    <t xml:space="preserve">王贺</t>
  </si>
  <si>
    <t xml:space="preserve">3704812003****7019</t>
  </si>
  <si>
    <t xml:space="preserve">梁金玉</t>
  </si>
  <si>
    <t xml:space="preserve">3704211965****0917</t>
  </si>
  <si>
    <t xml:space="preserve">梁广永（去世）</t>
  </si>
  <si>
    <t xml:space="preserve">3704211935****0912</t>
  </si>
  <si>
    <t xml:space="preserve">赵菊荣</t>
  </si>
  <si>
    <t xml:space="preserve">3704211937****0927</t>
  </si>
  <si>
    <t xml:space="preserve">荆河街道辛庄街</t>
  </si>
  <si>
    <t xml:space="preserve">解放街社区</t>
  </si>
  <si>
    <r>
      <rPr>
        <sz val="12"/>
        <rFont val="Noto Sans"/>
        <family val="2"/>
      </rPr>
      <t xml:space="preserve">梁金玉于</t>
    </r>
    <r>
      <rPr>
        <sz val="12"/>
        <rFont val="仿宋"/>
        <family val="3"/>
        <charset val="134"/>
      </rPr>
      <t xml:space="preserve">2015.1.29</t>
    </r>
    <r>
      <rPr>
        <sz val="12"/>
        <rFont val="Noto Sans"/>
        <family val="2"/>
      </rPr>
      <t xml:space="preserve">将位于新兴中路</t>
    </r>
    <r>
      <rPr>
        <sz val="12"/>
        <rFont val="仿宋"/>
        <family val="3"/>
        <charset val="134"/>
      </rPr>
      <t xml:space="preserve">227</t>
    </r>
    <r>
      <rPr>
        <sz val="12"/>
        <rFont val="Noto Sans"/>
        <family val="2"/>
      </rPr>
      <t xml:space="preserve">号的房产转让，转让不满三年，建筑面积</t>
    </r>
    <r>
      <rPr>
        <sz val="12"/>
        <rFont val="仿宋"/>
        <family val="3"/>
        <charset val="134"/>
      </rPr>
      <t xml:space="preserve">63.16</t>
    </r>
    <r>
      <rPr>
        <sz val="12"/>
        <rFont val="Noto Sans"/>
        <family val="2"/>
      </rPr>
      <t xml:space="preserve">㎡，</t>
    </r>
    <r>
      <rPr>
        <sz val="12"/>
        <rFont val="仿宋"/>
        <family val="3"/>
        <charset val="134"/>
      </rPr>
      <t xml:space="preserve">9</t>
    </r>
    <r>
      <rPr>
        <sz val="12"/>
        <rFont val="Noto Sans"/>
        <family val="2"/>
      </rPr>
      <t xml:space="preserve">人，人均面积</t>
    </r>
    <r>
      <rPr>
        <sz val="12"/>
        <rFont val="仿宋"/>
        <family val="3"/>
        <charset val="134"/>
      </rPr>
      <t xml:space="preserve">7.02 </t>
    </r>
    <r>
      <rPr>
        <sz val="12"/>
        <rFont val="Noto Sans"/>
        <family val="2"/>
      </rPr>
      <t xml:space="preserve">㎡       </t>
    </r>
  </si>
  <si>
    <t xml:space="preserve">王延美</t>
  </si>
  <si>
    <t xml:space="preserve">3704211982****2222</t>
  </si>
  <si>
    <t xml:space="preserve">王廷勇</t>
  </si>
  <si>
    <t xml:space="preserve">3704211947****2217</t>
  </si>
  <si>
    <t xml:space="preserve">郭光英</t>
  </si>
  <si>
    <t xml:space="preserve">3704211953****2221</t>
  </si>
  <si>
    <t xml:space="preserve">梁语轩</t>
  </si>
  <si>
    <t xml:space="preserve">3704812014****0957</t>
  </si>
  <si>
    <t xml:space="preserve">梁潇艺</t>
  </si>
  <si>
    <t xml:space="preserve">3704811989****0970</t>
  </si>
  <si>
    <t xml:space="preserve">董宇丽</t>
  </si>
  <si>
    <t xml:space="preserve">3704811990****3242</t>
  </si>
  <si>
    <t xml:space="preserve">梁语芯</t>
  </si>
  <si>
    <t xml:space="preserve">3704812014****0949</t>
  </si>
  <si>
    <t xml:space="preserve">王朝存</t>
  </si>
  <si>
    <t xml:space="preserve">3704211961****1214</t>
  </si>
  <si>
    <t xml:space="preserve">王宜伍</t>
  </si>
  <si>
    <t xml:space="preserve">李汉章</t>
  </si>
  <si>
    <t xml:space="preserve">3704061939****0023</t>
  </si>
  <si>
    <t xml:space="preserve">北辛街道西北坛</t>
  </si>
  <si>
    <t xml:space="preserve">西北坦社区</t>
  </si>
  <si>
    <t xml:space="preserve">颜丙芬精神残疾</t>
  </si>
  <si>
    <t xml:space="preserve">颜丙芬</t>
  </si>
  <si>
    <t xml:space="preserve">3704811964****0921</t>
  </si>
  <si>
    <t xml:space="preserve">颜廷聚（去世）</t>
  </si>
  <si>
    <t xml:space="preserve">6202021937****0412</t>
  </si>
  <si>
    <t xml:space="preserve">渠怀云</t>
  </si>
  <si>
    <t xml:space="preserve">3704211936****5620</t>
  </si>
  <si>
    <t xml:space="preserve">王俊萌</t>
  </si>
  <si>
    <t xml:space="preserve">3704811998****1004</t>
  </si>
  <si>
    <t xml:space="preserve">王馨悦</t>
  </si>
  <si>
    <t xml:space="preserve">3704812008****0929</t>
  </si>
  <si>
    <t xml:space="preserve">魏传洪</t>
  </si>
  <si>
    <t xml:space="preserve">3704211972****6068</t>
  </si>
  <si>
    <t xml:space="preserve">滕州市意达庆典用品厂</t>
  </si>
  <si>
    <t xml:space="preserve">魏永贝</t>
  </si>
  <si>
    <t xml:space="preserve">3704211941****6056</t>
  </si>
  <si>
    <t xml:space="preserve">孔令美</t>
  </si>
  <si>
    <t xml:space="preserve">3704211945****602X</t>
  </si>
  <si>
    <t xml:space="preserve">善南街道贾庄村</t>
  </si>
  <si>
    <t xml:space="preserve">官桥镇</t>
  </si>
  <si>
    <t xml:space="preserve">西公桥</t>
  </si>
  <si>
    <t xml:space="preserve">18000</t>
  </si>
  <si>
    <t xml:space="preserve">王传云</t>
  </si>
  <si>
    <t xml:space="preserve">3704211955****4645</t>
  </si>
  <si>
    <t xml:space="preserve">退休</t>
  </si>
  <si>
    <t xml:space="preserve">王修真</t>
  </si>
  <si>
    <t xml:space="preserve">王巩氏</t>
  </si>
  <si>
    <t xml:space="preserve">善文西街</t>
  </si>
  <si>
    <t xml:space="preserve">东宁村</t>
  </si>
  <si>
    <t xml:space="preserve">18552</t>
  </si>
  <si>
    <t xml:space="preserve">高朝瑞</t>
  </si>
  <si>
    <t xml:space="preserve">3704211956****4614</t>
  </si>
  <si>
    <t xml:space="preserve">滕州市瑞丰达金属制品有限公司</t>
  </si>
  <si>
    <t xml:space="preserve">高贤吉</t>
  </si>
  <si>
    <t xml:space="preserve">高徐氏</t>
  </si>
  <si>
    <t xml:space="preserve">高聘勇</t>
  </si>
  <si>
    <t xml:space="preserve">3704811979****4616</t>
  </si>
  <si>
    <t xml:space="preserve">吕燕子</t>
  </si>
  <si>
    <t xml:space="preserve">3704811979****4644</t>
  </si>
  <si>
    <t xml:space="preserve">高献玉</t>
  </si>
  <si>
    <t xml:space="preserve">3704811974****5348</t>
  </si>
  <si>
    <t xml:space="preserve">高永振（去世）</t>
  </si>
  <si>
    <t xml:space="preserve">3704211934****5318</t>
  </si>
  <si>
    <t xml:space="preserve">高徐氏（去世）</t>
  </si>
  <si>
    <t xml:space="preserve">3704211930****5320</t>
  </si>
  <si>
    <t xml:space="preserve">龙泉街道后洪居</t>
  </si>
  <si>
    <t xml:space="preserve">东荆林</t>
  </si>
  <si>
    <t xml:space="preserve">7000</t>
  </si>
  <si>
    <t xml:space="preserve">姜庆东（去世）</t>
  </si>
  <si>
    <t xml:space="preserve">3704811976****4631</t>
  </si>
  <si>
    <t xml:space="preserve">姜德朋</t>
  </si>
  <si>
    <t xml:space="preserve">3704211949****4634</t>
  </si>
  <si>
    <t xml:space="preserve">孔令蕊 </t>
  </si>
  <si>
    <t xml:space="preserve">3704811951****4621</t>
  </si>
  <si>
    <t xml:space="preserve">姜舒涵</t>
  </si>
  <si>
    <t xml:space="preserve">3704812004****4636</t>
  </si>
  <si>
    <t xml:space="preserve">潘家太</t>
  </si>
  <si>
    <t xml:space="preserve">3704211963****4638</t>
  </si>
  <si>
    <t xml:space="preserve">潘振山</t>
  </si>
  <si>
    <t xml:space="preserve">潘宗氏（去世）</t>
  </si>
  <si>
    <t xml:space="preserve">3704211930****4669</t>
  </si>
  <si>
    <t xml:space="preserve">秦庄街</t>
  </si>
  <si>
    <t xml:space="preserve">大刘村</t>
  </si>
  <si>
    <t xml:space="preserve">59964</t>
  </si>
  <si>
    <t xml:space="preserve">张洪花</t>
  </si>
  <si>
    <t xml:space="preserve">3704211961****5628</t>
  </si>
  <si>
    <t xml:space="preserve">张现银</t>
  </si>
  <si>
    <t xml:space="preserve">王向荣</t>
  </si>
  <si>
    <t xml:space="preserve">潘雯</t>
  </si>
  <si>
    <t xml:space="preserve">3704811995****4616</t>
  </si>
  <si>
    <t xml:space="preserve">潘普</t>
  </si>
  <si>
    <t xml:space="preserve">3704811993****4626</t>
  </si>
  <si>
    <t xml:space="preserve">滕州大通电子商务有限公司</t>
  </si>
  <si>
    <t xml:space="preserve">魏霞</t>
  </si>
  <si>
    <t xml:space="preserve">3704211970****602X</t>
  </si>
  <si>
    <t xml:space="preserve">滕州静远广告有限公司</t>
  </si>
  <si>
    <t xml:space="preserve">魏传江</t>
  </si>
  <si>
    <t xml:space="preserve">魏宗氏</t>
  </si>
  <si>
    <t xml:space="preserve">3704211930****6025</t>
  </si>
  <si>
    <t xml:space="preserve">张汪镇</t>
  </si>
  <si>
    <t xml:space="preserve">尤楼村</t>
  </si>
  <si>
    <t xml:space="preserve">36000</t>
  </si>
  <si>
    <t xml:space="preserve">马昆</t>
  </si>
  <si>
    <t xml:space="preserve">3704812000****5654</t>
  </si>
  <si>
    <t xml:space="preserve">马驰骋</t>
  </si>
  <si>
    <t xml:space="preserve">3704811992****5612</t>
  </si>
  <si>
    <t xml:space="preserve">张芹</t>
  </si>
  <si>
    <t xml:space="preserve">3704811990****1222</t>
  </si>
  <si>
    <t xml:space="preserve">刘恒秀</t>
  </si>
  <si>
    <t xml:space="preserve">3704211970****6780</t>
  </si>
  <si>
    <t xml:space="preserve">打工</t>
  </si>
  <si>
    <t xml:space="preserve">刘守彩</t>
  </si>
  <si>
    <t xml:space="preserve">3704211940****6736</t>
  </si>
  <si>
    <t xml:space="preserve">杨庭芝</t>
  </si>
  <si>
    <t xml:space="preserve">3704211942****6722</t>
  </si>
  <si>
    <t xml:space="preserve">秦庄村</t>
  </si>
  <si>
    <t xml:space="preserve">木石镇</t>
  </si>
  <si>
    <t xml:space="preserve">化石沟</t>
  </si>
  <si>
    <t xml:space="preserve">13400</t>
  </si>
  <si>
    <t xml:space="preserve">王苓</t>
  </si>
  <si>
    <t xml:space="preserve">3704811966****2967</t>
  </si>
  <si>
    <t xml:space="preserve">王洪漳</t>
  </si>
  <si>
    <t xml:space="preserve">3704211942****2916</t>
  </si>
  <si>
    <t xml:space="preserve">赵曰凤</t>
  </si>
  <si>
    <t xml:space="preserve">3704211943****2949</t>
  </si>
  <si>
    <t xml:space="preserve">北辛忠真新天地</t>
  </si>
  <si>
    <t xml:space="preserve">大坞镇</t>
  </si>
  <si>
    <t xml:space="preserve">大坞村</t>
  </si>
  <si>
    <t xml:space="preserve">张明涛（去世）</t>
  </si>
  <si>
    <t xml:space="preserve">3704211968****2910</t>
  </si>
  <si>
    <t xml:space="preserve">张光成</t>
  </si>
  <si>
    <t xml:space="preserve">侯景兰（去世）</t>
  </si>
  <si>
    <t xml:space="preserve">3704211938****2940</t>
  </si>
  <si>
    <t xml:space="preserve">张良</t>
  </si>
  <si>
    <t xml:space="preserve">3704811998****291X</t>
  </si>
  <si>
    <t xml:space="preserve">张妍</t>
  </si>
  <si>
    <t xml:space="preserve">3704811993****2922</t>
  </si>
  <si>
    <t xml:space="preserve">吴文海</t>
  </si>
  <si>
    <t xml:space="preserve">3704211968****2253</t>
  </si>
  <si>
    <t xml:space="preserve">滕州市食品塑料包装厂</t>
  </si>
  <si>
    <t xml:space="preserve">吴昆三（去世）</t>
  </si>
  <si>
    <t xml:space="preserve">3704211946****2232</t>
  </si>
  <si>
    <t xml:space="preserve">刘真爱</t>
  </si>
  <si>
    <t xml:space="preserve">3704211945****2221</t>
  </si>
  <si>
    <t xml:space="preserve">滨江国际花园</t>
  </si>
  <si>
    <t xml:space="preserve">姜屯镇</t>
  </si>
  <si>
    <t xml:space="preserve">洪西村</t>
  </si>
  <si>
    <t xml:space="preserve">23000</t>
  </si>
  <si>
    <t xml:space="preserve">刘合云</t>
  </si>
  <si>
    <t xml:space="preserve">3704811970****2223</t>
  </si>
  <si>
    <t xml:space="preserve">刘昭益（去世）</t>
  </si>
  <si>
    <t xml:space="preserve">3704211940****2212</t>
  </si>
  <si>
    <t xml:space="preserve">王秀兰</t>
  </si>
  <si>
    <t xml:space="preserve">3704211942****2221</t>
  </si>
  <si>
    <t xml:space="preserve">吴萌萌</t>
  </si>
  <si>
    <t xml:space="preserve">3704811993****2240</t>
  </si>
  <si>
    <t xml:space="preserve">吴运旭</t>
  </si>
  <si>
    <t xml:space="preserve">3704812001****2215</t>
  </si>
  <si>
    <t xml:space="preserve">刘继平</t>
  </si>
  <si>
    <t xml:space="preserve">3704811967****4210</t>
  </si>
  <si>
    <t xml:space="preserve">山东泉兴矿业有限公司</t>
  </si>
  <si>
    <t xml:space="preserve">刘西廷</t>
  </si>
  <si>
    <t xml:space="preserve">孔凡美</t>
  </si>
  <si>
    <t xml:space="preserve">高庙东村</t>
  </si>
  <si>
    <t xml:space="preserve">徐景之</t>
  </si>
  <si>
    <t xml:space="preserve">3704811970****4344</t>
  </si>
  <si>
    <t xml:space="preserve">滕州实小新校</t>
  </si>
  <si>
    <t xml:space="preserve">徐宜仲去世</t>
  </si>
  <si>
    <t xml:space="preserve">3704211931****4233</t>
  </si>
  <si>
    <t xml:space="preserve">满高芳</t>
  </si>
  <si>
    <t xml:space="preserve">3704811938****4269</t>
  </si>
  <si>
    <t xml:space="preserve">刘凯丽</t>
  </si>
  <si>
    <t xml:space="preserve">3704811993****4307</t>
  </si>
  <si>
    <t xml:space="preserve">刘凌涛</t>
  </si>
  <si>
    <t xml:space="preserve">3704812003****8455</t>
  </si>
  <si>
    <t xml:space="preserve">坝后村</t>
  </si>
  <si>
    <t xml:space="preserve">坝前村</t>
  </si>
  <si>
    <t xml:space="preserve">鲍沟北村</t>
  </si>
  <si>
    <t xml:space="preserve">鲍沟东村</t>
  </si>
  <si>
    <t xml:space="preserve">鲍沟西村</t>
  </si>
  <si>
    <t xml:space="preserve">鲍沟镇本级</t>
  </si>
  <si>
    <t xml:space="preserve">鲍沟中村</t>
  </si>
  <si>
    <t xml:space="preserve">北朱庄村</t>
  </si>
  <si>
    <t xml:space="preserve">卜庙村</t>
  </si>
  <si>
    <t xml:space="preserve">成屯村</t>
  </si>
  <si>
    <t xml:space="preserve">褚村</t>
  </si>
  <si>
    <t xml:space="preserve">大李楼村</t>
  </si>
  <si>
    <t xml:space="preserve">东皇甫村</t>
  </si>
  <si>
    <t xml:space="preserve">东石庙村</t>
  </si>
  <si>
    <t xml:space="preserve">关村</t>
  </si>
  <si>
    <t xml:space="preserve">官庄村</t>
  </si>
  <si>
    <t xml:space="preserve">汉宫村</t>
  </si>
  <si>
    <t xml:space="preserve">郝寨村</t>
  </si>
  <si>
    <t xml:space="preserve">郝庄村</t>
  </si>
  <si>
    <t xml:space="preserve">河涯村</t>
  </si>
  <si>
    <t xml:space="preserve">侯楼村</t>
  </si>
  <si>
    <t xml:space="preserve">后汉宫村</t>
  </si>
  <si>
    <t xml:space="preserve">后鞋城村</t>
  </si>
  <si>
    <t xml:space="preserve">华庄村</t>
  </si>
  <si>
    <t xml:space="preserve">姜店村</t>
  </si>
  <si>
    <t xml:space="preserve">刘坡东村</t>
  </si>
  <si>
    <t xml:space="preserve">刘坡西村</t>
  </si>
  <si>
    <t xml:space="preserve">琉璃庙村</t>
  </si>
  <si>
    <t xml:space="preserve">吕坡村</t>
  </si>
  <si>
    <t xml:space="preserve">马河口村</t>
  </si>
  <si>
    <t xml:space="preserve">闵楼村</t>
  </si>
  <si>
    <t xml:space="preserve">南朱庄村</t>
  </si>
  <si>
    <t xml:space="preserve">裴楼村</t>
  </si>
  <si>
    <t xml:space="preserve">前皇甫村</t>
  </si>
  <si>
    <t xml:space="preserve">前鞋城村</t>
  </si>
  <si>
    <t xml:space="preserve">圈里村</t>
  </si>
  <si>
    <t xml:space="preserve">孙岗村</t>
  </si>
  <si>
    <t xml:space="preserve">谭庄村</t>
  </si>
  <si>
    <t xml:space="preserve">吴庄村</t>
  </si>
  <si>
    <t xml:space="preserve">西皇甫村</t>
  </si>
  <si>
    <t xml:space="preserve">西荆林村</t>
  </si>
  <si>
    <t xml:space="preserve">西宁村</t>
  </si>
  <si>
    <t xml:space="preserve">西石庙村</t>
  </si>
  <si>
    <t xml:space="preserve">西宋庄村</t>
  </si>
  <si>
    <t xml:space="preserve">兴刘庄村</t>
  </si>
  <si>
    <t xml:space="preserve">邢寨村</t>
  </si>
  <si>
    <t xml:space="preserve">邢庄村</t>
  </si>
  <si>
    <t xml:space="preserve">徐村</t>
  </si>
  <si>
    <t xml:space="preserve">薛岩后村</t>
  </si>
  <si>
    <t xml:space="preserve">薛岩前村</t>
  </si>
  <si>
    <t xml:space="preserve">薛岩中村</t>
  </si>
  <si>
    <t xml:space="preserve">闫庙村</t>
  </si>
  <si>
    <t xml:space="preserve">杨村</t>
  </si>
  <si>
    <t xml:space="preserve">杨楼村</t>
  </si>
  <si>
    <t xml:space="preserve">杨庄村</t>
  </si>
  <si>
    <t xml:space="preserve">于仓村</t>
  </si>
  <si>
    <t xml:space="preserve">张村</t>
  </si>
  <si>
    <t xml:space="preserve">张庄村</t>
  </si>
  <si>
    <t xml:space="preserve">赵泉楼村</t>
  </si>
  <si>
    <t xml:space="preserve">甄洼村</t>
  </si>
  <si>
    <t xml:space="preserve">中皇甫村</t>
  </si>
  <si>
    <t xml:space="preserve">中石庙村</t>
  </si>
  <si>
    <t xml:space="preserve">北关村社区</t>
  </si>
  <si>
    <t xml:space="preserve">北黄庄</t>
  </si>
  <si>
    <t xml:space="preserve">北刘庄</t>
  </si>
  <si>
    <t xml:space="preserve">北楼</t>
  </si>
  <si>
    <t xml:space="preserve">北平社区</t>
  </si>
  <si>
    <t xml:space="preserve">北秦庄</t>
  </si>
  <si>
    <t xml:space="preserve">北辛街道本级</t>
  </si>
  <si>
    <t xml:space="preserve">曹王</t>
  </si>
  <si>
    <t xml:space="preserve">大同北路社区</t>
  </si>
  <si>
    <t xml:space="preserve">东北坦社区</t>
  </si>
  <si>
    <t xml:space="preserve">东七里沟</t>
  </si>
  <si>
    <t xml:space="preserve">冯河</t>
  </si>
  <si>
    <t xml:space="preserve">红旗</t>
  </si>
  <si>
    <t xml:space="preserve">侯王</t>
  </si>
  <si>
    <t xml:space="preserve">后荆沟</t>
  </si>
  <si>
    <t xml:space="preserve">后十里铺</t>
  </si>
  <si>
    <t xml:space="preserve">后屯</t>
  </si>
  <si>
    <t xml:space="preserve">华孚社区</t>
  </si>
  <si>
    <t xml:space="preserve">黄安社区</t>
  </si>
  <si>
    <t xml:space="preserve">嘉誉社区</t>
  </si>
  <si>
    <t xml:space="preserve">教场社区</t>
  </si>
  <si>
    <t xml:space="preserve">接官庄社区</t>
  </si>
  <si>
    <t xml:space="preserve">金坛社区</t>
  </si>
  <si>
    <t xml:space="preserve">科圣园社区</t>
  </si>
  <si>
    <t xml:space="preserve">侉庄</t>
  </si>
  <si>
    <t xml:space="preserve">李王</t>
  </si>
  <si>
    <t xml:space="preserve">丽都社区</t>
  </si>
  <si>
    <t xml:space="preserve">马王东</t>
  </si>
  <si>
    <t xml:space="preserve">马王西</t>
  </si>
  <si>
    <t xml:space="preserve">明王</t>
  </si>
  <si>
    <t xml:space="preserve">前十里铺</t>
  </si>
  <si>
    <t xml:space="preserve">前辛庄</t>
  </si>
  <si>
    <t xml:space="preserve">善北社区</t>
  </si>
  <si>
    <t xml:space="preserve">沈庄</t>
  </si>
  <si>
    <t xml:space="preserve">双坛社区</t>
  </si>
  <si>
    <t xml:space="preserve">孙庄</t>
  </si>
  <si>
    <t xml:space="preserve">汤庄</t>
  </si>
  <si>
    <t xml:space="preserve">王任庄</t>
  </si>
  <si>
    <t xml:space="preserve">文庙社区</t>
  </si>
  <si>
    <t xml:space="preserve">西七里沟</t>
  </si>
  <si>
    <t xml:space="preserve">小岗</t>
  </si>
  <si>
    <t xml:space="preserve">新华街社区</t>
  </si>
  <si>
    <t xml:space="preserve">新华南社区</t>
  </si>
  <si>
    <t xml:space="preserve">新兴北社区</t>
  </si>
  <si>
    <t xml:space="preserve">兴隆庄</t>
  </si>
  <si>
    <t xml:space="preserve">杏花村社区</t>
  </si>
  <si>
    <t xml:space="preserve">杏腾社区</t>
  </si>
  <si>
    <t xml:space="preserve">杏西社区</t>
  </si>
  <si>
    <t xml:space="preserve">于岗</t>
  </si>
  <si>
    <t xml:space="preserve">于楼</t>
  </si>
  <si>
    <t xml:space="preserve">俞寨</t>
  </si>
  <si>
    <t xml:space="preserve">岳庄</t>
  </si>
  <si>
    <t xml:space="preserve">赵场</t>
  </si>
  <si>
    <t xml:space="preserve">赵王河东社区</t>
  </si>
  <si>
    <t xml:space="preserve">赵王河西社区</t>
  </si>
  <si>
    <t xml:space="preserve">周楼</t>
  </si>
  <si>
    <t xml:space="preserve">周庄</t>
  </si>
  <si>
    <t xml:space="preserve">北焦村</t>
  </si>
  <si>
    <t xml:space="preserve">北双井村</t>
  </si>
  <si>
    <t xml:space="preserve">滨湖镇本级</t>
  </si>
  <si>
    <t xml:space="preserve">陈宏楼村</t>
  </si>
  <si>
    <t xml:space="preserve">代庄村</t>
  </si>
  <si>
    <t xml:space="preserve">稻屯村</t>
  </si>
  <si>
    <t xml:space="preserve">刁村</t>
  </si>
  <si>
    <t xml:space="preserve">东陈村</t>
  </si>
  <si>
    <t xml:space="preserve">东迭湖村</t>
  </si>
  <si>
    <t xml:space="preserve">东盖村</t>
  </si>
  <si>
    <t xml:space="preserve">东古村</t>
  </si>
  <si>
    <t xml:space="preserve">东关庄村</t>
  </si>
  <si>
    <t xml:space="preserve">东焦村</t>
  </si>
  <si>
    <t xml:space="preserve">东马村</t>
  </si>
  <si>
    <t xml:space="preserve">东双井村</t>
  </si>
  <si>
    <t xml:space="preserve">东屯后村</t>
  </si>
  <si>
    <t xml:space="preserve">东周村</t>
  </si>
  <si>
    <t xml:space="preserve">坊上村</t>
  </si>
  <si>
    <t xml:space="preserve">岗头村</t>
  </si>
  <si>
    <t xml:space="preserve">郭楼村</t>
  </si>
  <si>
    <t xml:space="preserve">韩楼村</t>
  </si>
  <si>
    <t xml:space="preserve">赫村</t>
  </si>
  <si>
    <t xml:space="preserve">后盖村</t>
  </si>
  <si>
    <t xml:space="preserve">后古村</t>
  </si>
  <si>
    <t xml:space="preserve">后辛安村</t>
  </si>
  <si>
    <t xml:space="preserve">后郁郎村</t>
  </si>
  <si>
    <t xml:space="preserve">后纸村</t>
  </si>
  <si>
    <t xml:space="preserve">胡楼村</t>
  </si>
  <si>
    <t xml:space="preserve">胡路口村</t>
  </si>
  <si>
    <t xml:space="preserve">花园村</t>
  </si>
  <si>
    <t xml:space="preserve">黄桥村</t>
  </si>
  <si>
    <t xml:space="preserve">金马山村</t>
  </si>
  <si>
    <t xml:space="preserve">奎子东村</t>
  </si>
  <si>
    <t xml:space="preserve">奎子西村</t>
  </si>
  <si>
    <t xml:space="preserve">李仓村</t>
  </si>
  <si>
    <t xml:space="preserve">李村</t>
  </si>
  <si>
    <t xml:space="preserve">刘庄村</t>
  </si>
  <si>
    <t xml:space="preserve">卢庄村</t>
  </si>
  <si>
    <t xml:space="preserve">吕堂村</t>
  </si>
  <si>
    <t xml:space="preserve">孟楼村</t>
  </si>
  <si>
    <t xml:space="preserve">民生村</t>
  </si>
  <si>
    <t xml:space="preserve">南陈村</t>
  </si>
  <si>
    <t xml:space="preserve">南徐楼村</t>
  </si>
  <si>
    <t xml:space="preserve">七所楼村</t>
  </si>
  <si>
    <t xml:space="preserve">前郁郎村</t>
  </si>
  <si>
    <t xml:space="preserve">前纸村</t>
  </si>
  <si>
    <t xml:space="preserve">秦村</t>
  </si>
  <si>
    <t xml:space="preserve">邱村</t>
  </si>
  <si>
    <t xml:space="preserve">屈庄村</t>
  </si>
  <si>
    <t xml:space="preserve">人民庄村</t>
  </si>
  <si>
    <t xml:space="preserve">三山村</t>
  </si>
  <si>
    <t xml:space="preserve">山头村</t>
  </si>
  <si>
    <t xml:space="preserve">上王村</t>
  </si>
  <si>
    <t xml:space="preserve">邵村</t>
  </si>
  <si>
    <t xml:space="preserve">生庄村</t>
  </si>
  <si>
    <t xml:space="preserve">四合村</t>
  </si>
  <si>
    <t xml:space="preserve">宋村</t>
  </si>
  <si>
    <t xml:space="preserve">苏坡村</t>
  </si>
  <si>
    <t xml:space="preserve">孙阁村</t>
  </si>
  <si>
    <t xml:space="preserve">田桥村</t>
  </si>
  <si>
    <t xml:space="preserve">王雷楼村</t>
  </si>
  <si>
    <t xml:space="preserve">王堂村</t>
  </si>
  <si>
    <t xml:space="preserve">望庄村</t>
  </si>
  <si>
    <t xml:space="preserve">西迭湖村</t>
  </si>
  <si>
    <t xml:space="preserve">西董村</t>
  </si>
  <si>
    <t xml:space="preserve">西盖村</t>
  </si>
  <si>
    <t xml:space="preserve">西古村</t>
  </si>
  <si>
    <t xml:space="preserve">西黄村</t>
  </si>
  <si>
    <t xml:space="preserve">西焦村</t>
  </si>
  <si>
    <t xml:space="preserve">西马村</t>
  </si>
  <si>
    <t xml:space="preserve">西双井村</t>
  </si>
  <si>
    <t xml:space="preserve">西屯村</t>
  </si>
  <si>
    <t xml:space="preserve">西辛安村</t>
  </si>
  <si>
    <t xml:space="preserve">西周村</t>
  </si>
  <si>
    <t xml:space="preserve">下王村</t>
  </si>
  <si>
    <t xml:space="preserve">向阳村</t>
  </si>
  <si>
    <t xml:space="preserve">谢庄村</t>
  </si>
  <si>
    <t xml:space="preserve">徐楼村</t>
  </si>
  <si>
    <t xml:space="preserve">严村</t>
  </si>
  <si>
    <t xml:space="preserve">阳关村</t>
  </si>
  <si>
    <t xml:space="preserve">洋汶东村</t>
  </si>
  <si>
    <t xml:space="preserve">洋汶西村</t>
  </si>
  <si>
    <t xml:space="preserve">洋汶中村</t>
  </si>
  <si>
    <t xml:space="preserve">渔营村</t>
  </si>
  <si>
    <t xml:space="preserve">中迭湖村</t>
  </si>
  <si>
    <t xml:space="preserve">中辛安村</t>
  </si>
  <si>
    <t xml:space="preserve">朱村</t>
  </si>
  <si>
    <t xml:space="preserve">朱寨村</t>
  </si>
  <si>
    <t xml:space="preserve">柴胡店镇</t>
  </si>
  <si>
    <t xml:space="preserve">安后</t>
  </si>
  <si>
    <t xml:space="preserve">卜掌</t>
  </si>
  <si>
    <t xml:space="preserve">柴胡店</t>
  </si>
  <si>
    <t xml:space="preserve">柴胡店镇本级</t>
  </si>
  <si>
    <t xml:space="preserve">大庙</t>
  </si>
  <si>
    <t xml:space="preserve">大石楼</t>
  </si>
  <si>
    <t xml:space="preserve">大王楼</t>
  </si>
  <si>
    <t xml:space="preserve">董村</t>
  </si>
  <si>
    <t xml:space="preserve">高桥</t>
  </si>
  <si>
    <t xml:space="preserve">官场</t>
  </si>
  <si>
    <t xml:space="preserve">官路口</t>
  </si>
  <si>
    <t xml:space="preserve">郭沟</t>
  </si>
  <si>
    <t xml:space="preserve">郝王庄</t>
  </si>
  <si>
    <t xml:space="preserve">何庄</t>
  </si>
  <si>
    <t xml:space="preserve">后大官</t>
  </si>
  <si>
    <t xml:space="preserve">后黄</t>
  </si>
  <si>
    <t xml:space="preserve">后闫村</t>
  </si>
  <si>
    <t xml:space="preserve">黄山</t>
  </si>
  <si>
    <t xml:space="preserve">姬庄</t>
  </si>
  <si>
    <t xml:space="preserve">贾楼</t>
  </si>
  <si>
    <t xml:space="preserve">老君院</t>
  </si>
  <si>
    <t xml:space="preserve">刘村</t>
  </si>
  <si>
    <t xml:space="preserve">龙山头</t>
  </si>
  <si>
    <t xml:space="preserve">鲁庄</t>
  </si>
  <si>
    <t xml:space="preserve">南胡楼</t>
  </si>
  <si>
    <t xml:space="preserve">南胡套</t>
  </si>
  <si>
    <t xml:space="preserve">南平</t>
  </si>
  <si>
    <t xml:space="preserve">南辛</t>
  </si>
  <si>
    <t xml:space="preserve">前大官</t>
  </si>
  <si>
    <t xml:space="preserve">前黄</t>
  </si>
  <si>
    <t xml:space="preserve">前闫</t>
  </si>
  <si>
    <t xml:space="preserve">沙岗</t>
  </si>
  <si>
    <t xml:space="preserve">沙庄</t>
  </si>
  <si>
    <t xml:space="preserve">山后</t>
  </si>
  <si>
    <t xml:space="preserve">邵庄</t>
  </si>
  <si>
    <t xml:space="preserve">四李庄</t>
  </si>
  <si>
    <t xml:space="preserve">王官庄</t>
  </si>
  <si>
    <t xml:space="preserve">小石楼</t>
  </si>
  <si>
    <t xml:space="preserve">杨桥</t>
  </si>
  <si>
    <t xml:space="preserve">永福</t>
  </si>
  <si>
    <t xml:space="preserve">振兴庄</t>
  </si>
  <si>
    <t xml:space="preserve">钟辛庄</t>
  </si>
  <si>
    <t xml:space="preserve">池头集东村</t>
  </si>
  <si>
    <t xml:space="preserve">池头集西村</t>
  </si>
  <si>
    <t xml:space="preserve">池头集中村</t>
  </si>
  <si>
    <t xml:space="preserve">大刘庄北村</t>
  </si>
  <si>
    <t xml:space="preserve">大刘庄东村</t>
  </si>
  <si>
    <t xml:space="preserve">大刘庄南村</t>
  </si>
  <si>
    <t xml:space="preserve">大刘庄西村</t>
  </si>
  <si>
    <t xml:space="preserve">大市庄村</t>
  </si>
  <si>
    <t xml:space="preserve">大坞南村</t>
  </si>
  <si>
    <t xml:space="preserve">大坞镇本级</t>
  </si>
  <si>
    <t xml:space="preserve">单庄村</t>
  </si>
  <si>
    <t xml:space="preserve">邓庄村</t>
  </si>
  <si>
    <t xml:space="preserve">狄庄村</t>
  </si>
  <si>
    <t xml:space="preserve">东仓村</t>
  </si>
  <si>
    <t xml:space="preserve">东韩庄村</t>
  </si>
  <si>
    <t xml:space="preserve">东郝楼村</t>
  </si>
  <si>
    <t xml:space="preserve">东立里村</t>
  </si>
  <si>
    <t xml:space="preserve">东桥头村</t>
  </si>
  <si>
    <t xml:space="preserve">东坞村</t>
  </si>
  <si>
    <t xml:space="preserve">东洋汶村</t>
  </si>
  <si>
    <t xml:space="preserve">福兴村</t>
  </si>
  <si>
    <t xml:space="preserve">耿庙村</t>
  </si>
  <si>
    <t xml:space="preserve">和福村</t>
  </si>
  <si>
    <t xml:space="preserve">洪山口村</t>
  </si>
  <si>
    <t xml:space="preserve">后岗子村</t>
  </si>
  <si>
    <t xml:space="preserve">后峄庄村</t>
  </si>
  <si>
    <t xml:space="preserve">俭林村</t>
  </si>
  <si>
    <t xml:space="preserve">姜庄村</t>
  </si>
  <si>
    <t xml:space="preserve">金城村</t>
  </si>
  <si>
    <t xml:space="preserve">雷山村</t>
  </si>
  <si>
    <t xml:space="preserve">两水泉东村</t>
  </si>
  <si>
    <t xml:space="preserve">两水泉南村</t>
  </si>
  <si>
    <t xml:space="preserve">两水泉西村</t>
  </si>
  <si>
    <t xml:space="preserve">柳园村</t>
  </si>
  <si>
    <t xml:space="preserve">龙泉村</t>
  </si>
  <si>
    <t xml:space="preserve">马楼村</t>
  </si>
  <si>
    <t xml:space="preserve">苗庄村</t>
  </si>
  <si>
    <t xml:space="preserve">牟庄村</t>
  </si>
  <si>
    <t xml:space="preserve">前岗子村</t>
  </si>
  <si>
    <t xml:space="preserve">前峄庄东村</t>
  </si>
  <si>
    <t xml:space="preserve">前峄庄西村</t>
  </si>
  <si>
    <t xml:space="preserve">前峄庄中村</t>
  </si>
  <si>
    <t xml:space="preserve">任前村</t>
  </si>
  <si>
    <t xml:space="preserve">任山村</t>
  </si>
  <si>
    <t xml:space="preserve">邵庄村</t>
  </si>
  <si>
    <t xml:space="preserve">石楼村</t>
  </si>
  <si>
    <t xml:space="preserve">土山村</t>
  </si>
  <si>
    <t xml:space="preserve">王寨村</t>
  </si>
  <si>
    <t xml:space="preserve">望凫村</t>
  </si>
  <si>
    <t xml:space="preserve">吴楼村</t>
  </si>
  <si>
    <t xml:space="preserve">西仓村</t>
  </si>
  <si>
    <t xml:space="preserve">西韩庄北村</t>
  </si>
  <si>
    <t xml:space="preserve">西韩庄东村</t>
  </si>
  <si>
    <t xml:space="preserve">西韩庄西村</t>
  </si>
  <si>
    <t xml:space="preserve">西郝楼村</t>
  </si>
  <si>
    <t xml:space="preserve">西立里村</t>
  </si>
  <si>
    <t xml:space="preserve">西桥头北村</t>
  </si>
  <si>
    <t xml:space="preserve">西桥头南村</t>
  </si>
  <si>
    <t xml:space="preserve">小刘庄村</t>
  </si>
  <si>
    <t xml:space="preserve">小市庄村</t>
  </si>
  <si>
    <t xml:space="preserve">小坞村</t>
  </si>
  <si>
    <t xml:space="preserve">休城村</t>
  </si>
  <si>
    <t xml:space="preserve">袁北村</t>
  </si>
  <si>
    <t xml:space="preserve">袁前村</t>
  </si>
  <si>
    <t xml:space="preserve">战河村</t>
  </si>
  <si>
    <t xml:space="preserve">安上</t>
  </si>
  <si>
    <t xml:space="preserve">巴庄</t>
  </si>
  <si>
    <t xml:space="preserve">白河</t>
  </si>
  <si>
    <t xml:space="preserve">北丁庄</t>
  </si>
  <si>
    <t xml:space="preserve">北蒋庄</t>
  </si>
  <si>
    <t xml:space="preserve">北马庄</t>
  </si>
  <si>
    <t xml:space="preserve">北夏庄</t>
  </si>
  <si>
    <t xml:space="preserve">北徐</t>
  </si>
  <si>
    <t xml:space="preserve">常庄</t>
  </si>
  <si>
    <t xml:space="preserve">丛庄</t>
  </si>
  <si>
    <t xml:space="preserve">大党山</t>
  </si>
  <si>
    <t xml:space="preserve">大堂门</t>
  </si>
  <si>
    <t xml:space="preserve">大坞沟</t>
  </si>
  <si>
    <t xml:space="preserve">大绪庄</t>
  </si>
  <si>
    <t xml:space="preserve">东冯庄</t>
  </si>
  <si>
    <t xml:space="preserve">东高庄</t>
  </si>
  <si>
    <t xml:space="preserve">东郭后村</t>
  </si>
  <si>
    <t xml:space="preserve">东郭前村</t>
  </si>
  <si>
    <t xml:space="preserve">东郭镇本级</t>
  </si>
  <si>
    <t xml:space="preserve">东郭中村</t>
  </si>
  <si>
    <t xml:space="preserve">东明</t>
  </si>
  <si>
    <t xml:space="preserve">东坞沟</t>
  </si>
  <si>
    <t xml:space="preserve">东赵坡</t>
  </si>
  <si>
    <t xml:space="preserve">东朱仇</t>
  </si>
  <si>
    <t xml:space="preserve">冯沟</t>
  </si>
  <si>
    <t xml:space="preserve">谷山</t>
  </si>
  <si>
    <t xml:space="preserve">郭林沟</t>
  </si>
  <si>
    <t xml:space="preserve">黑石岭</t>
  </si>
  <si>
    <t xml:space="preserve">后梁</t>
  </si>
  <si>
    <t xml:space="preserve">后岭</t>
  </si>
  <si>
    <t xml:space="preserve">后明</t>
  </si>
  <si>
    <t xml:space="preserve">后任厂</t>
  </si>
  <si>
    <t xml:space="preserve">后坞沟</t>
  </si>
  <si>
    <t xml:space="preserve">后张坡</t>
  </si>
  <si>
    <t xml:space="preserve">黄金坡</t>
  </si>
  <si>
    <t xml:space="preserve">黄园</t>
  </si>
  <si>
    <t xml:space="preserve">虺城店</t>
  </si>
  <si>
    <t xml:space="preserve">京台</t>
  </si>
  <si>
    <t xml:space="preserve">李沟</t>
  </si>
  <si>
    <t xml:space="preserve">林岭</t>
  </si>
  <si>
    <t xml:space="preserve">岭头</t>
  </si>
  <si>
    <t xml:space="preserve">刘庄</t>
  </si>
  <si>
    <t xml:space="preserve">龙王庄</t>
  </si>
  <si>
    <t xml:space="preserve">楼里</t>
  </si>
  <si>
    <t xml:space="preserve">罗庄</t>
  </si>
  <si>
    <t xml:space="preserve">马河</t>
  </si>
  <si>
    <t xml:space="preserve">马庄</t>
  </si>
  <si>
    <t xml:space="preserve">磨石山</t>
  </si>
  <si>
    <t xml:space="preserve">南唐林</t>
  </si>
  <si>
    <t xml:space="preserve">南徐</t>
  </si>
  <si>
    <t xml:space="preserve">牛皮岭</t>
  </si>
  <si>
    <t xml:space="preserve">前高庄</t>
  </si>
  <si>
    <t xml:space="preserve">前岭</t>
  </si>
  <si>
    <t xml:space="preserve">前明</t>
  </si>
  <si>
    <t xml:space="preserve">前任厂</t>
  </si>
  <si>
    <t xml:space="preserve">前坞沟</t>
  </si>
  <si>
    <t xml:space="preserve">前张坡</t>
  </si>
  <si>
    <t xml:space="preserve">秦林</t>
  </si>
  <si>
    <t xml:space="preserve">山前</t>
  </si>
  <si>
    <t xml:space="preserve">上户主</t>
  </si>
  <si>
    <t xml:space="preserve">上黄庄</t>
  </si>
  <si>
    <t xml:space="preserve">邵疃</t>
  </si>
  <si>
    <t xml:space="preserve">石羊山</t>
  </si>
  <si>
    <t xml:space="preserve">苏楼</t>
  </si>
  <si>
    <t xml:space="preserve">唐林</t>
  </si>
  <si>
    <t xml:space="preserve">陶庄</t>
  </si>
  <si>
    <t xml:space="preserve">田庄</t>
  </si>
  <si>
    <t xml:space="preserve">屯里</t>
  </si>
  <si>
    <t xml:space="preserve">瓦峪西</t>
  </si>
  <si>
    <t xml:space="preserve">王李庄</t>
  </si>
  <si>
    <t xml:space="preserve">魏沟</t>
  </si>
  <si>
    <t xml:space="preserve">温庄</t>
  </si>
  <si>
    <t xml:space="preserve">吴哨</t>
  </si>
  <si>
    <t xml:space="preserve">武楼</t>
  </si>
  <si>
    <t xml:space="preserve">西郭</t>
  </si>
  <si>
    <t xml:space="preserve">西明</t>
  </si>
  <si>
    <t xml:space="preserve">西坞沟</t>
  </si>
  <si>
    <t xml:space="preserve">下户主</t>
  </si>
  <si>
    <t xml:space="preserve">夏庄</t>
  </si>
  <si>
    <t xml:space="preserve">相岭</t>
  </si>
  <si>
    <t xml:space="preserve">香台</t>
  </si>
  <si>
    <t xml:space="preserve">小党山</t>
  </si>
  <si>
    <t xml:space="preserve">小任庄</t>
  </si>
  <si>
    <t xml:space="preserve">小堂门</t>
  </si>
  <si>
    <t xml:space="preserve">辛勤庄</t>
  </si>
  <si>
    <t xml:space="preserve">新田</t>
  </si>
  <si>
    <t xml:space="preserve">许沃</t>
  </si>
  <si>
    <t xml:space="preserve">杨明</t>
  </si>
  <si>
    <t xml:space="preserve">杨庄</t>
  </si>
  <si>
    <t xml:space="preserve">玉泉</t>
  </si>
  <si>
    <t xml:space="preserve">张任庄</t>
  </si>
  <si>
    <t xml:space="preserve">中明</t>
  </si>
  <si>
    <t xml:space="preserve">朱洼</t>
  </si>
  <si>
    <t xml:space="preserve">鲍庄村</t>
  </si>
  <si>
    <t xml:space="preserve">步云庄村</t>
  </si>
  <si>
    <t xml:space="preserve">蔡村</t>
  </si>
  <si>
    <t xml:space="preserve">朝阳村</t>
  </si>
  <si>
    <t xml:space="preserve">陈岗村</t>
  </si>
  <si>
    <t xml:space="preserve">大养德村</t>
  </si>
  <si>
    <t xml:space="preserve">单村</t>
  </si>
  <si>
    <t xml:space="preserve">党村</t>
  </si>
  <si>
    <t xml:space="preserve">党吉山村</t>
  </si>
  <si>
    <t xml:space="preserve">党桥村</t>
  </si>
  <si>
    <t xml:space="preserve">东沙河镇本级</t>
  </si>
  <si>
    <t xml:space="preserve">东史村</t>
  </si>
  <si>
    <t xml:space="preserve">东孙庄村</t>
  </si>
  <si>
    <t xml:space="preserve">东小宫村</t>
  </si>
  <si>
    <t xml:space="preserve">二养德村</t>
  </si>
  <si>
    <t xml:space="preserve">耿楼村</t>
  </si>
  <si>
    <t xml:space="preserve">郭崮堆村</t>
  </si>
  <si>
    <t xml:space="preserve">郭吉山村</t>
  </si>
  <si>
    <t xml:space="preserve">后崮堆村</t>
  </si>
  <si>
    <t xml:space="preserve">华吉山村</t>
  </si>
  <si>
    <t xml:space="preserve">江楼村</t>
  </si>
  <si>
    <t xml:space="preserve">姜桥村</t>
  </si>
  <si>
    <t xml:space="preserve">康村</t>
  </si>
  <si>
    <t xml:space="preserve">南刘岗村</t>
  </si>
  <si>
    <t xml:space="preserve">千年庄村</t>
  </si>
  <si>
    <t xml:space="preserve">前荆沟村</t>
  </si>
  <si>
    <t xml:space="preserve">前梁村</t>
  </si>
  <si>
    <t xml:space="preserve">史楼村</t>
  </si>
  <si>
    <t xml:space="preserve">万年庄村</t>
  </si>
  <si>
    <t xml:space="preserve">王村</t>
  </si>
  <si>
    <t xml:space="preserve">王母殿村</t>
  </si>
  <si>
    <t xml:space="preserve">西小宫村</t>
  </si>
  <si>
    <t xml:space="preserve">向阳山村</t>
  </si>
  <si>
    <t xml:space="preserve">小宫山村</t>
  </si>
  <si>
    <t xml:space="preserve">小宋庄村</t>
  </si>
  <si>
    <t xml:space="preserve">颜吉山村</t>
  </si>
  <si>
    <t xml:space="preserve">张街村</t>
  </si>
  <si>
    <t xml:space="preserve">张洼村</t>
  </si>
  <si>
    <t xml:space="preserve">周村</t>
  </si>
  <si>
    <t xml:space="preserve">坝上</t>
  </si>
  <si>
    <t xml:space="preserve">北官庄</t>
  </si>
  <si>
    <t xml:space="preserve">北韩</t>
  </si>
  <si>
    <t xml:space="preserve">北吴庄</t>
  </si>
  <si>
    <t xml:space="preserve">北辛</t>
  </si>
  <si>
    <t xml:space="preserve">车站</t>
  </si>
  <si>
    <t xml:space="preserve">大韩</t>
  </si>
  <si>
    <t xml:space="preserve">大康留</t>
  </si>
  <si>
    <t xml:space="preserve">狄坡</t>
  </si>
  <si>
    <t xml:space="preserve">东公桥</t>
  </si>
  <si>
    <t xml:space="preserve">东洪林</t>
  </si>
  <si>
    <t xml:space="preserve">东康留</t>
  </si>
  <si>
    <t xml:space="preserve">东莱</t>
  </si>
  <si>
    <t xml:space="preserve">东磨庄</t>
  </si>
  <si>
    <t xml:space="preserve">东王宫</t>
  </si>
  <si>
    <t xml:space="preserve">东郑庄</t>
  </si>
  <si>
    <t xml:space="preserve">官桥</t>
  </si>
  <si>
    <t xml:space="preserve">官桥镇本级</t>
  </si>
  <si>
    <t xml:space="preserve">后官庄</t>
  </si>
  <si>
    <t xml:space="preserve">后莱</t>
  </si>
  <si>
    <t xml:space="preserve">后善庄</t>
  </si>
  <si>
    <t xml:space="preserve">后掌大</t>
  </si>
  <si>
    <t xml:space="preserve">金马庄</t>
  </si>
  <si>
    <t xml:space="preserve">良里</t>
  </si>
  <si>
    <t xml:space="preserve">吕楼</t>
  </si>
  <si>
    <t xml:space="preserve">倪楼</t>
  </si>
  <si>
    <t xml:space="preserve">前公桥</t>
  </si>
  <si>
    <t xml:space="preserve">前官庄</t>
  </si>
  <si>
    <t xml:space="preserve">前莱</t>
  </si>
  <si>
    <t xml:space="preserve">前善庄</t>
  </si>
  <si>
    <t xml:space="preserve">前掌大</t>
  </si>
  <si>
    <t xml:space="preserve">渠村</t>
  </si>
  <si>
    <t xml:space="preserve">上魏楼</t>
  </si>
  <si>
    <t xml:space="preserve">时村</t>
  </si>
  <si>
    <t xml:space="preserve">时店</t>
  </si>
  <si>
    <t xml:space="preserve">史庄</t>
  </si>
  <si>
    <t xml:space="preserve">苏坦</t>
  </si>
  <si>
    <t xml:space="preserve">苏叶</t>
  </si>
  <si>
    <t xml:space="preserve">太平庄</t>
  </si>
  <si>
    <t xml:space="preserve">王园</t>
  </si>
  <si>
    <t xml:space="preserve">望河</t>
  </si>
  <si>
    <t xml:space="preserve">西洪林</t>
  </si>
  <si>
    <t xml:space="preserve">西康留</t>
  </si>
  <si>
    <t xml:space="preserve">西王宫</t>
  </si>
  <si>
    <t xml:space="preserve">西王庄</t>
  </si>
  <si>
    <t xml:space="preserve">西郑庄</t>
  </si>
  <si>
    <t xml:space="preserve">小河</t>
  </si>
  <si>
    <t xml:space="preserve">轩庄</t>
  </si>
  <si>
    <t xml:space="preserve">志门</t>
  </si>
  <si>
    <t xml:space="preserve">中韩</t>
  </si>
  <si>
    <t xml:space="preserve">中洪林</t>
  </si>
  <si>
    <t xml:space="preserve">洪绪镇</t>
  </si>
  <si>
    <t xml:space="preserve">安庄村</t>
  </si>
  <si>
    <t xml:space="preserve">白龙湾村</t>
  </si>
  <si>
    <t xml:space="preserve">陈楼村</t>
  </si>
  <si>
    <t xml:space="preserve">大巩庄村</t>
  </si>
  <si>
    <t xml:space="preserve">东侯庄村</t>
  </si>
  <si>
    <t xml:space="preserve">东赵沟村</t>
  </si>
  <si>
    <t xml:space="preserve">杜场村</t>
  </si>
  <si>
    <t xml:space="preserve">杜康村</t>
  </si>
  <si>
    <t xml:space="preserve">甘庄村</t>
  </si>
  <si>
    <t xml:space="preserve">堌堆村</t>
  </si>
  <si>
    <t xml:space="preserve">光明村</t>
  </si>
  <si>
    <t xml:space="preserve">郝洼村</t>
  </si>
  <si>
    <t xml:space="preserve">洪绪镇本级</t>
  </si>
  <si>
    <t xml:space="preserve">后洪绪村</t>
  </si>
  <si>
    <t xml:space="preserve">金庄村</t>
  </si>
  <si>
    <t xml:space="preserve">孔屯村</t>
  </si>
  <si>
    <t xml:space="preserve">龙庄村</t>
  </si>
  <si>
    <t xml:space="preserve">吕庄村</t>
  </si>
  <si>
    <t xml:space="preserve">苗桥村</t>
  </si>
  <si>
    <t xml:space="preserve">前洪绪村</t>
  </si>
  <si>
    <t xml:space="preserve">任于庄村</t>
  </si>
  <si>
    <t xml:space="preserve">沙官庄村</t>
  </si>
  <si>
    <t xml:space="preserve">唐庄村</t>
  </si>
  <si>
    <t xml:space="preserve">团结村</t>
  </si>
  <si>
    <t xml:space="preserve">西侯庄村</t>
  </si>
  <si>
    <t xml:space="preserve">西赵沟村</t>
  </si>
  <si>
    <t xml:space="preserve">新丰村</t>
  </si>
  <si>
    <t xml:space="preserve">幸福坝村</t>
  </si>
  <si>
    <t xml:space="preserve">徐王庄村</t>
  </si>
  <si>
    <t xml:space="preserve">颜楼村</t>
  </si>
  <si>
    <t xml:space="preserve">杨园村</t>
  </si>
  <si>
    <t xml:space="preserve">玉楼村</t>
  </si>
  <si>
    <t xml:space="preserve">张楼村</t>
  </si>
  <si>
    <t xml:space="preserve">轴村</t>
  </si>
  <si>
    <t xml:space="preserve">坝子涯村</t>
  </si>
  <si>
    <t xml:space="preserve">北杨楼村</t>
  </si>
  <si>
    <t xml:space="preserve">北赵村</t>
  </si>
  <si>
    <t xml:space="preserve">大官庄村</t>
  </si>
  <si>
    <t xml:space="preserve">大龙庄村</t>
  </si>
  <si>
    <t xml:space="preserve">道沟村</t>
  </si>
  <si>
    <t xml:space="preserve">刁庄村</t>
  </si>
  <si>
    <t xml:space="preserve">东孔村</t>
  </si>
  <si>
    <t xml:space="preserve">东龙岗村</t>
  </si>
  <si>
    <t xml:space="preserve">东田村</t>
  </si>
  <si>
    <t xml:space="preserve">东王晁村</t>
  </si>
  <si>
    <t xml:space="preserve">董庄村</t>
  </si>
  <si>
    <t xml:space="preserve">港沟涯村</t>
  </si>
  <si>
    <t xml:space="preserve">韩桥村</t>
  </si>
  <si>
    <t xml:space="preserve">郝屯村</t>
  </si>
  <si>
    <t xml:space="preserve">后韩村</t>
  </si>
  <si>
    <t xml:space="preserve">后牛集村</t>
  </si>
  <si>
    <t xml:space="preserve">后泉村</t>
  </si>
  <si>
    <t xml:space="preserve">后王晁村</t>
  </si>
  <si>
    <t xml:space="preserve">后杨岗村</t>
  </si>
  <si>
    <t xml:space="preserve">黄庄村</t>
  </si>
  <si>
    <t xml:space="preserve">级索村</t>
  </si>
  <si>
    <t xml:space="preserve">级索镇本级</t>
  </si>
  <si>
    <t xml:space="preserve">孔楼村</t>
  </si>
  <si>
    <t xml:space="preserve">满庄村</t>
  </si>
  <si>
    <t xml:space="preserve">南官庄村</t>
  </si>
  <si>
    <t xml:space="preserve">南孔村</t>
  </si>
  <si>
    <t xml:space="preserve">潘楼村</t>
  </si>
  <si>
    <t xml:space="preserve">彭庄村</t>
  </si>
  <si>
    <t xml:space="preserve">千佛阁村</t>
  </si>
  <si>
    <t xml:space="preserve">前韩村</t>
  </si>
  <si>
    <t xml:space="preserve">前牛集村</t>
  </si>
  <si>
    <t xml:space="preserve">前泉村</t>
  </si>
  <si>
    <t xml:space="preserve">前王晁村</t>
  </si>
  <si>
    <t xml:space="preserve">前杨岗村</t>
  </si>
  <si>
    <t xml:space="preserve">时庄村</t>
  </si>
  <si>
    <t xml:space="preserve">水磨庄村</t>
  </si>
  <si>
    <t xml:space="preserve">王庄村</t>
  </si>
  <si>
    <t xml:space="preserve">西孔村</t>
  </si>
  <si>
    <t xml:space="preserve">西田村</t>
  </si>
  <si>
    <t xml:space="preserve">西杨楼村</t>
  </si>
  <si>
    <t xml:space="preserve">西赵村</t>
  </si>
  <si>
    <t xml:space="preserve">小官庄村</t>
  </si>
  <si>
    <t xml:space="preserve">颜庄村</t>
  </si>
  <si>
    <t xml:space="preserve">羊二庄村</t>
  </si>
  <si>
    <t xml:space="preserve">姚庄村</t>
  </si>
  <si>
    <t xml:space="preserve">淤庄村</t>
  </si>
  <si>
    <t xml:space="preserve">翟庄村</t>
  </si>
  <si>
    <t xml:space="preserve">赵坡村</t>
  </si>
  <si>
    <t xml:space="preserve">宗庄村</t>
  </si>
  <si>
    <t xml:space="preserve">白了寺村</t>
  </si>
  <si>
    <t xml:space="preserve">白庄村</t>
  </si>
  <si>
    <t xml:space="preserve">北侯庄村</t>
  </si>
  <si>
    <t xml:space="preserve">仇官庄村</t>
  </si>
  <si>
    <t xml:space="preserve">仇庄村</t>
  </si>
  <si>
    <t xml:space="preserve">大彦东村</t>
  </si>
  <si>
    <t xml:space="preserve">大彦南村</t>
  </si>
  <si>
    <t xml:space="preserve">大彦西村</t>
  </si>
  <si>
    <t xml:space="preserve">大杨庄村</t>
  </si>
  <si>
    <t xml:space="preserve">大朱楼村</t>
  </si>
  <si>
    <t xml:space="preserve">东官庄村</t>
  </si>
  <si>
    <t xml:space="preserve">东滕城村</t>
  </si>
  <si>
    <t xml:space="preserve">东王楼村</t>
  </si>
  <si>
    <t xml:space="preserve">东杨庄村</t>
  </si>
  <si>
    <t xml:space="preserve">高庄村</t>
  </si>
  <si>
    <t xml:space="preserve">葛疃村</t>
  </si>
  <si>
    <t xml:space="preserve">韩场村</t>
  </si>
  <si>
    <t xml:space="preserve">洪东村</t>
  </si>
  <si>
    <t xml:space="preserve">后高地村</t>
  </si>
  <si>
    <t xml:space="preserve">后李店村</t>
  </si>
  <si>
    <t xml:space="preserve">后沙村</t>
  </si>
  <si>
    <t xml:space="preserve">后徐村</t>
  </si>
  <si>
    <t xml:space="preserve">胡村</t>
  </si>
  <si>
    <t xml:space="preserve">黄坡村</t>
  </si>
  <si>
    <t xml:space="preserve">姜屯村</t>
  </si>
  <si>
    <t xml:space="preserve">姜屯镇本级</t>
  </si>
  <si>
    <t xml:space="preserve">李楼村</t>
  </si>
  <si>
    <t xml:space="preserve">李庄村</t>
  </si>
  <si>
    <t xml:space="preserve">刘楼村</t>
  </si>
  <si>
    <t xml:space="preserve">柳庄村</t>
  </si>
  <si>
    <t xml:space="preserve">罗岗村</t>
  </si>
  <si>
    <t xml:space="preserve">马厂村</t>
  </si>
  <si>
    <t xml:space="preserve">南黄村</t>
  </si>
  <si>
    <t xml:space="preserve">戚庄村</t>
  </si>
  <si>
    <t xml:space="preserve">前高地村</t>
  </si>
  <si>
    <t xml:space="preserve">前孔庄村</t>
  </si>
  <si>
    <t xml:space="preserve">前李店村</t>
  </si>
  <si>
    <t xml:space="preserve">前徐村</t>
  </si>
  <si>
    <t xml:space="preserve">邱楼村</t>
  </si>
  <si>
    <t xml:space="preserve">邱庄村</t>
  </si>
  <si>
    <t xml:space="preserve">沙东村</t>
  </si>
  <si>
    <t xml:space="preserve">沙西村</t>
  </si>
  <si>
    <t xml:space="preserve">商村</t>
  </si>
  <si>
    <t xml:space="preserve">宋王楼村</t>
  </si>
  <si>
    <t xml:space="preserve">苏桥村</t>
  </si>
  <si>
    <t xml:space="preserve">苏屯村</t>
  </si>
  <si>
    <t xml:space="preserve">孙村</t>
  </si>
  <si>
    <t xml:space="preserve">田园村</t>
  </si>
  <si>
    <t xml:space="preserve">万福楼村</t>
  </si>
  <si>
    <t xml:space="preserve">王林村</t>
  </si>
  <si>
    <t xml:space="preserve">魏庄村</t>
  </si>
  <si>
    <t xml:space="preserve">武所屯村</t>
  </si>
  <si>
    <t xml:space="preserve">西官庄村</t>
  </si>
  <si>
    <t xml:space="preserve">西滕城村</t>
  </si>
  <si>
    <t xml:space="preserve">西王楼村</t>
  </si>
  <si>
    <t xml:space="preserve">西庄里村</t>
  </si>
  <si>
    <t xml:space="preserve">奚庄村</t>
  </si>
  <si>
    <t xml:space="preserve">咸庄村</t>
  </si>
  <si>
    <t xml:space="preserve">小洪疃村</t>
  </si>
  <si>
    <t xml:space="preserve">小朱楼村</t>
  </si>
  <si>
    <t xml:space="preserve">闫东村</t>
  </si>
  <si>
    <t xml:space="preserve">闫西村</t>
  </si>
  <si>
    <t xml:space="preserve">燕庄村</t>
  </si>
  <si>
    <t xml:space="preserve">阳平村</t>
  </si>
  <si>
    <t xml:space="preserve">营里村</t>
  </si>
  <si>
    <t xml:space="preserve">俞庄村</t>
  </si>
  <si>
    <t xml:space="preserve">张孔庄村</t>
  </si>
  <si>
    <t xml:space="preserve">张坡村</t>
  </si>
  <si>
    <t xml:space="preserve">张寨村</t>
  </si>
  <si>
    <t xml:space="preserve">赵庄村</t>
  </si>
  <si>
    <t xml:space="preserve">种寨村</t>
  </si>
  <si>
    <t xml:space="preserve">庄里东村</t>
  </si>
  <si>
    <t xml:space="preserve">庄里西村</t>
  </si>
  <si>
    <t xml:space="preserve">卓庄村</t>
  </si>
  <si>
    <t xml:space="preserve">界河镇</t>
  </si>
  <si>
    <t xml:space="preserve">北杜庄</t>
  </si>
  <si>
    <t xml:space="preserve">北界河</t>
  </si>
  <si>
    <t xml:space="preserve">北马楼</t>
  </si>
  <si>
    <t xml:space="preserve">北沙河</t>
  </si>
  <si>
    <t xml:space="preserve">北孙庄</t>
  </si>
  <si>
    <t xml:space="preserve">北王楼</t>
  </si>
  <si>
    <t xml:space="preserve">北闫楼</t>
  </si>
  <si>
    <t xml:space="preserve">陈马厂</t>
  </si>
  <si>
    <t xml:space="preserve">崔官庄</t>
  </si>
  <si>
    <t xml:space="preserve">大官</t>
  </si>
  <si>
    <t xml:space="preserve">单马厂</t>
  </si>
  <si>
    <t xml:space="preserve">丁庄</t>
  </si>
  <si>
    <t xml:space="preserve">东安楼</t>
  </si>
  <si>
    <t xml:space="preserve">东曹东</t>
  </si>
  <si>
    <t xml:space="preserve">东曹西</t>
  </si>
  <si>
    <t xml:space="preserve">东李庄</t>
  </si>
  <si>
    <t xml:space="preserve">东柳泉</t>
  </si>
  <si>
    <t xml:space="preserve">东孟</t>
  </si>
  <si>
    <t xml:space="preserve">东万院</t>
  </si>
  <si>
    <t xml:space="preserve">东西曹</t>
  </si>
  <si>
    <t xml:space="preserve">东张庄</t>
  </si>
  <si>
    <t xml:space="preserve">二十里铺</t>
  </si>
  <si>
    <t xml:space="preserve">范庄</t>
  </si>
  <si>
    <t xml:space="preserve">房岭</t>
  </si>
  <si>
    <t xml:space="preserve">葛庄</t>
  </si>
  <si>
    <t xml:space="preserve">耿庄</t>
  </si>
  <si>
    <t xml:space="preserve">龚庄</t>
  </si>
  <si>
    <t xml:space="preserve">后枣</t>
  </si>
  <si>
    <t xml:space="preserve">胡庄</t>
  </si>
  <si>
    <t xml:space="preserve">花庄</t>
  </si>
  <si>
    <t xml:space="preserve">化里</t>
  </si>
  <si>
    <t xml:space="preserve">皇娘沟</t>
  </si>
  <si>
    <t xml:space="preserve">汲庙</t>
  </si>
  <si>
    <t xml:space="preserve">界河镇本级</t>
  </si>
  <si>
    <t xml:space="preserve">李楼</t>
  </si>
  <si>
    <t xml:space="preserve">李子行</t>
  </si>
  <si>
    <t xml:space="preserve">刘岗</t>
  </si>
  <si>
    <t xml:space="preserve">马山头社区</t>
  </si>
  <si>
    <t xml:space="preserve">南界河</t>
  </si>
  <si>
    <t xml:space="preserve">南张庄</t>
  </si>
  <si>
    <t xml:space="preserve">倪庄</t>
  </si>
  <si>
    <t xml:space="preserve">彭庄</t>
  </si>
  <si>
    <t xml:space="preserve">前枣</t>
  </si>
  <si>
    <t xml:space="preserve">青云庄</t>
  </si>
  <si>
    <t xml:space="preserve">邱庄</t>
  </si>
  <si>
    <t xml:space="preserve">宋坡</t>
  </si>
  <si>
    <t xml:space="preserve">孙马厂</t>
  </si>
  <si>
    <t xml:space="preserve">唐楼</t>
  </si>
  <si>
    <t xml:space="preserve">土楼</t>
  </si>
  <si>
    <t xml:space="preserve">王马厂</t>
  </si>
  <si>
    <t xml:space="preserve">西安楼</t>
  </si>
  <si>
    <t xml:space="preserve">西陈庄</t>
  </si>
  <si>
    <t xml:space="preserve">西李庄</t>
  </si>
  <si>
    <t xml:space="preserve">西柳泉</t>
  </si>
  <si>
    <t xml:space="preserve">西孟</t>
  </si>
  <si>
    <t xml:space="preserve">西万院</t>
  </si>
  <si>
    <t xml:space="preserve">西西曹</t>
  </si>
  <si>
    <t xml:space="preserve">西杨庄</t>
  </si>
  <si>
    <t xml:space="preserve">小龙河</t>
  </si>
  <si>
    <t xml:space="preserve">小万院</t>
  </si>
  <si>
    <t xml:space="preserve">兴王庄</t>
  </si>
  <si>
    <t xml:space="preserve">幸福楼</t>
  </si>
  <si>
    <t xml:space="preserve">徐营</t>
  </si>
  <si>
    <t xml:space="preserve">于元</t>
  </si>
  <si>
    <t xml:space="preserve">赵辛街</t>
  </si>
  <si>
    <t xml:space="preserve">郑寨</t>
  </si>
  <si>
    <t xml:space="preserve">中西曹</t>
  </si>
  <si>
    <t xml:space="preserve">宗庄</t>
  </si>
  <si>
    <t xml:space="preserve">安乐社区</t>
  </si>
  <si>
    <t xml:space="preserve">北门里社区</t>
  </si>
  <si>
    <t xml:space="preserve">曹庄社区</t>
  </si>
  <si>
    <t xml:space="preserve">城南社区</t>
  </si>
  <si>
    <t xml:space="preserve">程庄社区</t>
  </si>
  <si>
    <t xml:space="preserve">大同社区</t>
  </si>
  <si>
    <t xml:space="preserve">德馨社区</t>
  </si>
  <si>
    <t xml:space="preserve">东南园社区</t>
  </si>
  <si>
    <t xml:space="preserve">东倪社区</t>
  </si>
  <si>
    <t xml:space="preserve">东寺院社区</t>
  </si>
  <si>
    <t xml:space="preserve">杜墁</t>
  </si>
  <si>
    <t xml:space="preserve">蕃阳社区</t>
  </si>
  <si>
    <t xml:space="preserve">公园社区</t>
  </si>
  <si>
    <t xml:space="preserve">郭彭社区</t>
  </si>
  <si>
    <t xml:space="preserve">韩桥</t>
  </si>
  <si>
    <t xml:space="preserve">后十里岗</t>
  </si>
  <si>
    <t xml:space="preserve">金城社区</t>
  </si>
  <si>
    <t xml:space="preserve">金华社区</t>
  </si>
  <si>
    <t xml:space="preserve">金平社区</t>
  </si>
  <si>
    <t xml:space="preserve">金州社区</t>
  </si>
  <si>
    <t xml:space="preserve">荆河街道本级</t>
  </si>
  <si>
    <t xml:space="preserve">荆南社区</t>
  </si>
  <si>
    <t xml:space="preserve">荆庄社区</t>
  </si>
  <si>
    <t xml:space="preserve">奎文社区</t>
  </si>
  <si>
    <t xml:space="preserve">刘楼</t>
  </si>
  <si>
    <t xml:space="preserve">柳楼</t>
  </si>
  <si>
    <t xml:space="preserve">鲁东</t>
  </si>
  <si>
    <t xml:space="preserve">鲁西</t>
  </si>
  <si>
    <t xml:space="preserve">马号街社区</t>
  </si>
  <si>
    <t xml:space="preserve">馍馍庄社区</t>
  </si>
  <si>
    <t xml:space="preserve">南门里社区</t>
  </si>
  <si>
    <t xml:space="preserve">南门外社区</t>
  </si>
  <si>
    <t xml:space="preserve">平等社区</t>
  </si>
  <si>
    <t xml:space="preserve">平行路社区</t>
  </si>
  <si>
    <t xml:space="preserve">三里河</t>
  </si>
  <si>
    <t xml:space="preserve">书院社区</t>
  </si>
  <si>
    <t xml:space="preserve">孙楼</t>
  </si>
  <si>
    <t xml:space="preserve">滕都社区</t>
  </si>
  <si>
    <t xml:space="preserve">铁西社区</t>
  </si>
  <si>
    <t xml:space="preserve">通衢社区</t>
  </si>
  <si>
    <t xml:space="preserve">王楼</t>
  </si>
  <si>
    <t xml:space="preserve">魏园社区</t>
  </si>
  <si>
    <t xml:space="preserve">魏庄社区</t>
  </si>
  <si>
    <t xml:space="preserve">问天阁社区</t>
  </si>
  <si>
    <t xml:space="preserve">五里屯社区</t>
  </si>
  <si>
    <t xml:space="preserve">西城社区</t>
  </si>
  <si>
    <t xml:space="preserve">西南园社区</t>
  </si>
  <si>
    <t xml:space="preserve">西倪村</t>
  </si>
  <si>
    <t xml:space="preserve">西十里岗</t>
  </si>
  <si>
    <t xml:space="preserve">西寺院社区</t>
  </si>
  <si>
    <t xml:space="preserve">西潭社区</t>
  </si>
  <si>
    <t xml:space="preserve">小河圈</t>
  </si>
  <si>
    <t xml:space="preserve">辛庄社区</t>
  </si>
  <si>
    <t xml:space="preserve">新兴南社区</t>
  </si>
  <si>
    <t xml:space="preserve">幸福园社区</t>
  </si>
  <si>
    <t xml:space="preserve">俞庄</t>
  </si>
  <si>
    <t xml:space="preserve">袁庄</t>
  </si>
  <si>
    <t xml:space="preserve">张刘庄</t>
  </si>
  <si>
    <t xml:space="preserve">张明东社区</t>
  </si>
  <si>
    <t xml:space="preserve">张明西社区</t>
  </si>
  <si>
    <t xml:space="preserve">振兴南路社区</t>
  </si>
  <si>
    <t xml:space="preserve">朱李</t>
  </si>
  <si>
    <t xml:space="preserve">安居小区社区</t>
  </si>
  <si>
    <t xml:space="preserve">滨江花苑社区</t>
  </si>
  <si>
    <t xml:space="preserve">程堂</t>
  </si>
  <si>
    <t xml:space="preserve">春秋阁社区</t>
  </si>
  <si>
    <t xml:space="preserve">春秋社区</t>
  </si>
  <si>
    <t xml:space="preserve">大庙东</t>
  </si>
  <si>
    <t xml:space="preserve">大庙西社区</t>
  </si>
  <si>
    <t xml:space="preserve">刁庄</t>
  </si>
  <si>
    <t xml:space="preserve">东夏庄</t>
  </si>
  <si>
    <t xml:space="preserve">董</t>
  </si>
  <si>
    <t xml:space="preserve">冯村东</t>
  </si>
  <si>
    <t xml:space="preserve">冯村西</t>
  </si>
  <si>
    <t xml:space="preserve">府前东社区</t>
  </si>
  <si>
    <t xml:space="preserve">岗子东社区</t>
  </si>
  <si>
    <t xml:space="preserve">岗子社区</t>
  </si>
  <si>
    <t xml:space="preserve">岗子西社区</t>
  </si>
  <si>
    <t xml:space="preserve">巩村</t>
  </si>
  <si>
    <t xml:space="preserve">贵和社区</t>
  </si>
  <si>
    <t xml:space="preserve">贺庄</t>
  </si>
  <si>
    <t xml:space="preserve">后洪</t>
  </si>
  <si>
    <t xml:space="preserve">黄山桥社区</t>
  </si>
  <si>
    <t xml:space="preserve">黄山社区</t>
  </si>
  <si>
    <t xml:space="preserve">跻云桥社区</t>
  </si>
  <si>
    <t xml:space="preserve">金疃</t>
  </si>
  <si>
    <t xml:space="preserve">荆东社区</t>
  </si>
  <si>
    <t xml:space="preserve">荆善社区</t>
  </si>
  <si>
    <t xml:space="preserve">梁场</t>
  </si>
  <si>
    <t xml:space="preserve">龙泉街道本级</t>
  </si>
  <si>
    <t xml:space="preserve">龙泉苑社区</t>
  </si>
  <si>
    <t xml:space="preserve">南侯庄</t>
  </si>
  <si>
    <t xml:space="preserve">南秦南社区</t>
  </si>
  <si>
    <t xml:space="preserve">南秦社区</t>
  </si>
  <si>
    <t xml:space="preserve">欧庄</t>
  </si>
  <si>
    <t xml:space="preserve">前大庙</t>
  </si>
  <si>
    <t xml:space="preserve">前洪</t>
  </si>
  <si>
    <t xml:space="preserve">前庄社区</t>
  </si>
  <si>
    <t xml:space="preserve">钱庄社区</t>
  </si>
  <si>
    <t xml:space="preserve">任村</t>
  </si>
  <si>
    <t xml:space="preserve">润泽社区</t>
  </si>
  <si>
    <t xml:space="preserve">沙山社区</t>
  </si>
  <si>
    <t xml:space="preserve">善国社区</t>
  </si>
  <si>
    <t xml:space="preserve">善南社区</t>
  </si>
  <si>
    <t xml:space="preserve">善文社区</t>
  </si>
  <si>
    <t xml:space="preserve">双庙</t>
  </si>
  <si>
    <t xml:space="preserve">孙堂</t>
  </si>
  <si>
    <t xml:space="preserve">塔寺社区</t>
  </si>
  <si>
    <t xml:space="preserve">泰山庙社区</t>
  </si>
  <si>
    <t xml:space="preserve">泰山社区</t>
  </si>
  <si>
    <t xml:space="preserve">唐村</t>
  </si>
  <si>
    <t xml:space="preserve">通盛花园社区</t>
  </si>
  <si>
    <t xml:space="preserve">小邾城</t>
  </si>
  <si>
    <t xml:space="preserve">杏坦社区</t>
  </si>
  <si>
    <t xml:space="preserve">阳光城社区</t>
  </si>
  <si>
    <t xml:space="preserve">银中里社区</t>
  </si>
  <si>
    <t xml:space="preserve">银中社区</t>
  </si>
  <si>
    <t xml:space="preserve">樱花苑社区</t>
  </si>
  <si>
    <t xml:space="preserve">张庄</t>
  </si>
  <si>
    <t xml:space="preserve">赵楼</t>
  </si>
  <si>
    <t xml:space="preserve">赵楼居社区</t>
  </si>
  <si>
    <t xml:space="preserve">赵庄</t>
  </si>
  <si>
    <t xml:space="preserve">邾城</t>
  </si>
  <si>
    <t xml:space="preserve">邾岗社区</t>
  </si>
  <si>
    <t xml:space="preserve">宗鲁门社区</t>
  </si>
  <si>
    <t xml:space="preserve">龙阳镇</t>
  </si>
  <si>
    <t xml:space="preserve">北王庄</t>
  </si>
  <si>
    <t xml:space="preserve">从条</t>
  </si>
  <si>
    <t xml:space="preserve">大陈庄</t>
  </si>
  <si>
    <t xml:space="preserve">大寨</t>
  </si>
  <si>
    <t xml:space="preserve">刁沙土</t>
  </si>
  <si>
    <t xml:space="preserve">东杨庄</t>
  </si>
  <si>
    <t xml:space="preserve">董沙土</t>
  </si>
  <si>
    <t xml:space="preserve">杜沙土</t>
  </si>
  <si>
    <t xml:space="preserve">冯营</t>
  </si>
  <si>
    <t xml:space="preserve">冯庄</t>
  </si>
  <si>
    <t xml:space="preserve">高岭</t>
  </si>
  <si>
    <t xml:space="preserve">谷堆石</t>
  </si>
  <si>
    <t xml:space="preserve">顾庙</t>
  </si>
  <si>
    <t xml:space="preserve">何岭</t>
  </si>
  <si>
    <t xml:space="preserve">河北李庄</t>
  </si>
  <si>
    <t xml:space="preserve">河南张庄</t>
  </si>
  <si>
    <t xml:space="preserve">侯庄</t>
  </si>
  <si>
    <t xml:space="preserve">后司堂</t>
  </si>
  <si>
    <t xml:space="preserve">黄岭</t>
  </si>
  <si>
    <t xml:space="preserve">焦庄</t>
  </si>
  <si>
    <t xml:space="preserve">跨河</t>
  </si>
  <si>
    <t xml:space="preserve">李沙土</t>
  </si>
  <si>
    <t xml:space="preserve">李屯</t>
  </si>
  <si>
    <t xml:space="preserve">林村</t>
  </si>
  <si>
    <t xml:space="preserve">柳沟</t>
  </si>
  <si>
    <t xml:space="preserve">龙山</t>
  </si>
  <si>
    <t xml:space="preserve">龙山屯</t>
  </si>
  <si>
    <t xml:space="preserve">龙阳</t>
  </si>
  <si>
    <t xml:space="preserve">龙阳村</t>
  </si>
  <si>
    <t xml:space="preserve">龙阳镇本级</t>
  </si>
  <si>
    <t xml:space="preserve">糜庄</t>
  </si>
  <si>
    <t xml:space="preserve">苗堂</t>
  </si>
  <si>
    <t xml:space="preserve">南王庄</t>
  </si>
  <si>
    <t xml:space="preserve">彭河</t>
  </si>
  <si>
    <t xml:space="preserve">前司堂</t>
  </si>
  <si>
    <t xml:space="preserve">上司堂</t>
  </si>
  <si>
    <t xml:space="preserve">尚河圈</t>
  </si>
  <si>
    <t xml:space="preserve">史村</t>
  </si>
  <si>
    <t xml:space="preserve">双河</t>
  </si>
  <si>
    <t xml:space="preserve">望龙庄</t>
  </si>
  <si>
    <t xml:space="preserve">魏寺</t>
  </si>
  <si>
    <t xml:space="preserve">卧龙</t>
  </si>
  <si>
    <t xml:space="preserve">西南岭</t>
  </si>
  <si>
    <t xml:space="preserve">西朱仇</t>
  </si>
  <si>
    <t xml:space="preserve">小河子</t>
  </si>
  <si>
    <t xml:space="preserve">小蒋庄</t>
  </si>
  <si>
    <t xml:space="preserve">小寨</t>
  </si>
  <si>
    <t xml:space="preserve">新宁</t>
  </si>
  <si>
    <t xml:space="preserve">徐岭</t>
  </si>
  <si>
    <t xml:space="preserve">闫庄</t>
  </si>
  <si>
    <t xml:space="preserve">曾楼</t>
  </si>
  <si>
    <t xml:space="preserve">张沙土</t>
  </si>
  <si>
    <t xml:space="preserve">张山口</t>
  </si>
  <si>
    <t xml:space="preserve">张堂</t>
  </si>
  <si>
    <t xml:space="preserve">朱二</t>
  </si>
  <si>
    <t xml:space="preserve">朱三</t>
  </si>
  <si>
    <t xml:space="preserve">庄头</t>
  </si>
  <si>
    <t xml:space="preserve">白塔</t>
  </si>
  <si>
    <t xml:space="preserve">北山头</t>
  </si>
  <si>
    <t xml:space="preserve">北张庄</t>
  </si>
  <si>
    <t xml:space="preserve">东荒</t>
  </si>
  <si>
    <t xml:space="preserve">东峭</t>
  </si>
  <si>
    <t xml:space="preserve">东台</t>
  </si>
  <si>
    <t xml:space="preserve">东沂河</t>
  </si>
  <si>
    <t xml:space="preserve">独后</t>
  </si>
  <si>
    <t xml:space="preserve">独前</t>
  </si>
  <si>
    <t xml:space="preserve">后安</t>
  </si>
  <si>
    <t xml:space="preserve">后连水</t>
  </si>
  <si>
    <t xml:space="preserve">后木石</t>
  </si>
  <si>
    <t xml:space="preserve">尖山</t>
  </si>
  <si>
    <t xml:space="preserve">俭庄</t>
  </si>
  <si>
    <t xml:space="preserve">粮峪</t>
  </si>
  <si>
    <t xml:space="preserve">落凤山</t>
  </si>
  <si>
    <t xml:space="preserve">木石二社区</t>
  </si>
  <si>
    <t xml:space="preserve">木石三</t>
  </si>
  <si>
    <t xml:space="preserve">木石一社区</t>
  </si>
  <si>
    <t xml:space="preserve">木石镇本级</t>
  </si>
  <si>
    <t xml:space="preserve">南涝坡</t>
  </si>
  <si>
    <t xml:space="preserve">南山头</t>
  </si>
  <si>
    <t xml:space="preserve">前安</t>
  </si>
  <si>
    <t xml:space="preserve">前连水</t>
  </si>
  <si>
    <t xml:space="preserve">桥口</t>
  </si>
  <si>
    <t xml:space="preserve">山口</t>
  </si>
  <si>
    <t xml:space="preserve">王庄</t>
  </si>
  <si>
    <t xml:space="preserve">位庄</t>
  </si>
  <si>
    <t xml:space="preserve">西店</t>
  </si>
  <si>
    <t xml:space="preserve">西荒</t>
  </si>
  <si>
    <t xml:space="preserve">西峭</t>
  </si>
  <si>
    <t xml:space="preserve">西山</t>
  </si>
  <si>
    <t xml:space="preserve">西台</t>
  </si>
  <si>
    <t xml:space="preserve">亚庄</t>
  </si>
  <si>
    <t xml:space="preserve">羊套</t>
  </si>
  <si>
    <t xml:space="preserve">杨岗</t>
  </si>
  <si>
    <t xml:space="preserve">沂北</t>
  </si>
  <si>
    <t xml:space="preserve">沂南</t>
  </si>
  <si>
    <t xml:space="preserve">张秦庄</t>
  </si>
  <si>
    <t xml:space="preserve">中安</t>
  </si>
  <si>
    <t xml:space="preserve">卓庄</t>
  </si>
  <si>
    <t xml:space="preserve">北池村</t>
  </si>
  <si>
    <t xml:space="preserve">北古石村</t>
  </si>
  <si>
    <t xml:space="preserve">北王铺村</t>
  </si>
  <si>
    <t xml:space="preserve">崔庄村</t>
  </si>
  <si>
    <t xml:space="preserve">东魏村</t>
  </si>
  <si>
    <t xml:space="preserve">东朱庄村</t>
  </si>
  <si>
    <t xml:space="preserve">陡铺村</t>
  </si>
  <si>
    <t xml:space="preserve">冯庄东村</t>
  </si>
  <si>
    <t xml:space="preserve">冯庄西村</t>
  </si>
  <si>
    <t xml:space="preserve">冯庄中村</t>
  </si>
  <si>
    <t xml:space="preserve">河汇村</t>
  </si>
  <si>
    <t xml:space="preserve">后仓沟村</t>
  </si>
  <si>
    <t xml:space="preserve">后房村</t>
  </si>
  <si>
    <t xml:space="preserve">后小庄村</t>
  </si>
  <si>
    <t xml:space="preserve">后辛章村</t>
  </si>
  <si>
    <t xml:space="preserve">南池村</t>
  </si>
  <si>
    <t xml:space="preserve">南岗村</t>
  </si>
  <si>
    <t xml:space="preserve">南高庄村</t>
  </si>
  <si>
    <t xml:space="preserve">南古石二村</t>
  </si>
  <si>
    <t xml:space="preserve">南古石三村</t>
  </si>
  <si>
    <t xml:space="preserve">南古石四村</t>
  </si>
  <si>
    <t xml:space="preserve">南古石一村</t>
  </si>
  <si>
    <t xml:space="preserve">南街村</t>
  </si>
  <si>
    <t xml:space="preserve">南沙河镇本级</t>
  </si>
  <si>
    <t xml:space="preserve">南王铺村</t>
  </si>
  <si>
    <t xml:space="preserve">彭王楼村</t>
  </si>
  <si>
    <t xml:space="preserve">前仓沟村</t>
  </si>
  <si>
    <t xml:space="preserve">前房村</t>
  </si>
  <si>
    <t xml:space="preserve">前辛章村</t>
  </si>
  <si>
    <t xml:space="preserve">上徐村</t>
  </si>
  <si>
    <t xml:space="preserve">上营村</t>
  </si>
  <si>
    <t xml:space="preserve">魏村</t>
  </si>
  <si>
    <t xml:space="preserve">西古石村</t>
  </si>
  <si>
    <t xml:space="preserve">下徐村</t>
  </si>
  <si>
    <t xml:space="preserve">新营村</t>
  </si>
  <si>
    <t xml:space="preserve">杨杭村</t>
  </si>
  <si>
    <t xml:space="preserve">于泉村</t>
  </si>
  <si>
    <t xml:space="preserve">中仓沟村</t>
  </si>
  <si>
    <t xml:space="preserve">善南街道</t>
  </si>
  <si>
    <t xml:space="preserve">高庄</t>
  </si>
  <si>
    <t xml:space="preserve">贾庄</t>
  </si>
  <si>
    <t xml:space="preserve">荆善南苑社区</t>
  </si>
  <si>
    <t xml:space="preserve">鞠庄</t>
  </si>
  <si>
    <t xml:space="preserve">刘屯</t>
  </si>
  <si>
    <t xml:space="preserve">南丁庄</t>
  </si>
  <si>
    <t xml:space="preserve">南刘庄</t>
  </si>
  <si>
    <t xml:space="preserve">七里堡</t>
  </si>
  <si>
    <t xml:space="preserve">善南街道本级</t>
  </si>
  <si>
    <t xml:space="preserve">十里铺二</t>
  </si>
  <si>
    <t xml:space="preserve">十里铺一</t>
  </si>
  <si>
    <t xml:space="preserve">王开二</t>
  </si>
  <si>
    <t xml:space="preserve">王开三</t>
  </si>
  <si>
    <t xml:space="preserve">王开一</t>
  </si>
  <si>
    <t xml:space="preserve">五里坂</t>
  </si>
  <si>
    <t xml:space="preserve">小屯</t>
  </si>
  <si>
    <t xml:space="preserve">小王开</t>
  </si>
  <si>
    <t xml:space="preserve">张北庄</t>
  </si>
  <si>
    <t xml:space="preserve">张场</t>
  </si>
  <si>
    <t xml:space="preserve">滕州市本级</t>
  </si>
  <si>
    <t xml:space="preserve">滕州市本级单位</t>
  </si>
  <si>
    <t xml:space="preserve">枣庄矿业集团滕州办</t>
  </si>
  <si>
    <t xml:space="preserve">半阁村</t>
  </si>
  <si>
    <t xml:space="preserve">半楼村</t>
  </si>
  <si>
    <t xml:space="preserve">北曹庄居</t>
  </si>
  <si>
    <t xml:space="preserve">北孔庄村</t>
  </si>
  <si>
    <t xml:space="preserve">北满庄村</t>
  </si>
  <si>
    <t xml:space="preserve">北赵庄村</t>
  </si>
  <si>
    <t xml:space="preserve">杈子园村</t>
  </si>
  <si>
    <t xml:space="preserve">柴里东村</t>
  </si>
  <si>
    <t xml:space="preserve">柴里西村</t>
  </si>
  <si>
    <t xml:space="preserve">柴里中村</t>
  </si>
  <si>
    <t xml:space="preserve">大满庄村</t>
  </si>
  <si>
    <t xml:space="preserve">大屯村</t>
  </si>
  <si>
    <t xml:space="preserve">大王庄村</t>
  </si>
  <si>
    <t xml:space="preserve">邓集村</t>
  </si>
  <si>
    <t xml:space="preserve">丁堂村</t>
  </si>
  <si>
    <t xml:space="preserve">丁庄村</t>
  </si>
  <si>
    <t xml:space="preserve">东北田岗村</t>
  </si>
  <si>
    <t xml:space="preserve">东河岔村</t>
  </si>
  <si>
    <t xml:space="preserve">东刘仙村</t>
  </si>
  <si>
    <t xml:space="preserve">东满庄村</t>
  </si>
  <si>
    <t xml:space="preserve">东南田岗村</t>
  </si>
  <si>
    <t xml:space="preserve">东王庄村</t>
  </si>
  <si>
    <t xml:space="preserve">东祝陈村</t>
  </si>
  <si>
    <t xml:space="preserve">杜庙村</t>
  </si>
  <si>
    <t xml:space="preserve">杜庄村</t>
  </si>
  <si>
    <t xml:space="preserve">段庄村</t>
  </si>
  <si>
    <t xml:space="preserve">甘桥村</t>
  </si>
  <si>
    <t xml:space="preserve">高庙北村</t>
  </si>
  <si>
    <t xml:space="preserve">高庙南村</t>
  </si>
  <si>
    <t xml:space="preserve">高庙西村</t>
  </si>
  <si>
    <t xml:space="preserve">郭孔庄村</t>
  </si>
  <si>
    <t xml:space="preserve">后寨村</t>
  </si>
  <si>
    <t xml:space="preserve">花庄村</t>
  </si>
  <si>
    <t xml:space="preserve">郎庄村</t>
  </si>
  <si>
    <t xml:space="preserve">凌庄村</t>
  </si>
  <si>
    <t xml:space="preserve">栾庄村</t>
  </si>
  <si>
    <t xml:space="preserve">马庙村</t>
  </si>
  <si>
    <t xml:space="preserve">南曹庄村</t>
  </si>
  <si>
    <t xml:space="preserve">南荒村</t>
  </si>
  <si>
    <t xml:space="preserve">南孔庄村</t>
  </si>
  <si>
    <t xml:space="preserve">南王庄村</t>
  </si>
  <si>
    <t xml:space="preserve">南张庄村</t>
  </si>
  <si>
    <t xml:space="preserve">前寨村</t>
  </si>
  <si>
    <t xml:space="preserve">清泉寺村</t>
  </si>
  <si>
    <t xml:space="preserve">孙寨村</t>
  </si>
  <si>
    <t xml:space="preserve">孙庄村</t>
  </si>
  <si>
    <t xml:space="preserve">王场村</t>
  </si>
  <si>
    <t xml:space="preserve">温堂村</t>
  </si>
  <si>
    <t xml:space="preserve">西北田岗村</t>
  </si>
  <si>
    <t xml:space="preserve">西曹庄村</t>
  </si>
  <si>
    <t xml:space="preserve">西岗二居</t>
  </si>
  <si>
    <t xml:space="preserve">西岗三居</t>
  </si>
  <si>
    <t xml:space="preserve">西岗一居</t>
  </si>
  <si>
    <t xml:space="preserve">西岗镇本级</t>
  </si>
  <si>
    <t xml:space="preserve">西河岔村</t>
  </si>
  <si>
    <t xml:space="preserve">西孔庄村</t>
  </si>
  <si>
    <t xml:space="preserve">西刘仙村</t>
  </si>
  <si>
    <t xml:space="preserve">西南田岗村</t>
  </si>
  <si>
    <t xml:space="preserve">西张庄村</t>
  </si>
  <si>
    <t xml:space="preserve">西祝陈村</t>
  </si>
  <si>
    <t xml:space="preserve">小杨庄村</t>
  </si>
  <si>
    <t xml:space="preserve">辛庄村</t>
  </si>
  <si>
    <t xml:space="preserve">徐庄村</t>
  </si>
  <si>
    <t xml:space="preserve">野庄村</t>
  </si>
  <si>
    <t xml:space="preserve">卓楼村</t>
  </si>
  <si>
    <t xml:space="preserve">白杭</t>
  </si>
  <si>
    <t xml:space="preserve">陈村</t>
  </si>
  <si>
    <t xml:space="preserve">大北塘</t>
  </si>
  <si>
    <t xml:space="preserve">大峪庙</t>
  </si>
  <si>
    <t xml:space="preserve">代岗</t>
  </si>
  <si>
    <t xml:space="preserve">钓鱼台</t>
  </si>
  <si>
    <t xml:space="preserve">东店</t>
  </si>
  <si>
    <t xml:space="preserve">东胡</t>
  </si>
  <si>
    <t xml:space="preserve">东南宿</t>
  </si>
  <si>
    <t xml:space="preserve">东南王庄</t>
  </si>
  <si>
    <t xml:space="preserve">东南于</t>
  </si>
  <si>
    <t xml:space="preserve">东石楼</t>
  </si>
  <si>
    <t xml:space="preserve">东石湾</t>
  </si>
  <si>
    <t xml:space="preserve">东塘</t>
  </si>
  <si>
    <t xml:space="preserve">东辛庄</t>
  </si>
  <si>
    <t xml:space="preserve">东薛河</t>
  </si>
  <si>
    <t xml:space="preserve">东于</t>
  </si>
  <si>
    <t xml:space="preserve">杜堂</t>
  </si>
  <si>
    <t xml:space="preserve">杜屯</t>
  </si>
  <si>
    <t xml:space="preserve">范东</t>
  </si>
  <si>
    <t xml:space="preserve">范西</t>
  </si>
  <si>
    <t xml:space="preserve">高 村</t>
  </si>
  <si>
    <t xml:space="preserve">官兴庄</t>
  </si>
  <si>
    <t xml:space="preserve">寒山前</t>
  </si>
  <si>
    <t xml:space="preserve">洪村</t>
  </si>
  <si>
    <t xml:space="preserve">洪山前</t>
  </si>
  <si>
    <t xml:space="preserve">侯 庄</t>
  </si>
  <si>
    <t xml:space="preserve">后毛固</t>
  </si>
  <si>
    <t xml:space="preserve">后沙冯</t>
  </si>
  <si>
    <t xml:space="preserve">后石湾</t>
  </si>
  <si>
    <t xml:space="preserve">后台</t>
  </si>
  <si>
    <t xml:space="preserve">后赵</t>
  </si>
  <si>
    <t xml:space="preserve">黄屯</t>
  </si>
  <si>
    <t xml:space="preserve">蒋杭</t>
  </si>
  <si>
    <t xml:space="preserve">两河</t>
  </si>
  <si>
    <t xml:space="preserve">孟庄</t>
  </si>
  <si>
    <t xml:space="preserve">民庄</t>
  </si>
  <si>
    <t xml:space="preserve">南台</t>
  </si>
  <si>
    <t xml:space="preserve">南塘</t>
  </si>
  <si>
    <t xml:space="preserve">南于</t>
  </si>
  <si>
    <t xml:space="preserve">庞庄</t>
  </si>
  <si>
    <t xml:space="preserve">前毛固</t>
  </si>
  <si>
    <t xml:space="preserve">前南宿</t>
  </si>
  <si>
    <t xml:space="preserve">前沙冯</t>
  </si>
  <si>
    <t xml:space="preserve">前台</t>
  </si>
  <si>
    <t xml:space="preserve">三姓庄</t>
  </si>
  <si>
    <t xml:space="preserve">上曹王</t>
  </si>
  <si>
    <t xml:space="preserve">上邱庄</t>
  </si>
  <si>
    <t xml:space="preserve">上屯</t>
  </si>
  <si>
    <t xml:space="preserve">沈井</t>
  </si>
  <si>
    <t xml:space="preserve">史屯</t>
  </si>
  <si>
    <t xml:space="preserve">宋屯</t>
  </si>
  <si>
    <t xml:space="preserve">陶山东</t>
  </si>
  <si>
    <t xml:space="preserve">陶山西村</t>
  </si>
  <si>
    <t xml:space="preserve">土城</t>
  </si>
  <si>
    <t xml:space="preserve">王杭</t>
  </si>
  <si>
    <t xml:space="preserve">西江</t>
  </si>
  <si>
    <t xml:space="preserve">西南宿</t>
  </si>
  <si>
    <t xml:space="preserve">西石楼</t>
  </si>
  <si>
    <t xml:space="preserve">西石湾</t>
  </si>
  <si>
    <t xml:space="preserve">西辛庄</t>
  </si>
  <si>
    <t xml:space="preserve">西薛河</t>
  </si>
  <si>
    <t xml:space="preserve">西于</t>
  </si>
  <si>
    <t xml:space="preserve">下曹王</t>
  </si>
  <si>
    <t xml:space="preserve">下黄沟</t>
  </si>
  <si>
    <t xml:space="preserve">小 庄</t>
  </si>
  <si>
    <t xml:space="preserve">小计河</t>
  </si>
  <si>
    <t xml:space="preserve">小王公</t>
  </si>
  <si>
    <t xml:space="preserve">小赵后</t>
  </si>
  <si>
    <t xml:space="preserve">小赵前</t>
  </si>
  <si>
    <t xml:space="preserve">新安岭</t>
  </si>
  <si>
    <t xml:space="preserve">兴鲁</t>
  </si>
  <si>
    <t xml:space="preserve">幸福村</t>
  </si>
  <si>
    <t xml:space="preserve">许坡</t>
  </si>
  <si>
    <t xml:space="preserve">羊北</t>
  </si>
  <si>
    <t xml:space="preserve">羊东</t>
  </si>
  <si>
    <t xml:space="preserve">羊南</t>
  </si>
  <si>
    <t xml:space="preserve">羊山</t>
  </si>
  <si>
    <t xml:space="preserve">羊庄镇本级</t>
  </si>
  <si>
    <t xml:space="preserve">杨坡</t>
  </si>
  <si>
    <t xml:space="preserve">腰庄</t>
  </si>
  <si>
    <t xml:space="preserve">尤山子</t>
  </si>
  <si>
    <t xml:space="preserve">于坡</t>
  </si>
  <si>
    <t xml:space="preserve">余粮店</t>
  </si>
  <si>
    <t xml:space="preserve">张河庄</t>
  </si>
  <si>
    <t xml:space="preserve">张坡</t>
  </si>
  <si>
    <t xml:space="preserve">赵 后</t>
  </si>
  <si>
    <t xml:space="preserve">赵 前</t>
  </si>
  <si>
    <t xml:space="preserve">赵庄南</t>
  </si>
  <si>
    <t xml:space="preserve">中顶山</t>
  </si>
  <si>
    <t xml:space="preserve">中黄沟</t>
  </si>
  <si>
    <t xml:space="preserve">庄里</t>
  </si>
  <si>
    <t xml:space="preserve">自庄</t>
  </si>
  <si>
    <t xml:space="preserve">枣庄矿业集团工会</t>
  </si>
  <si>
    <t xml:space="preserve">八一公司</t>
  </si>
  <si>
    <t xml:space="preserve">滨湖矿业</t>
  </si>
  <si>
    <t xml:space="preserve">柴里煤矿</t>
  </si>
  <si>
    <t xml:space="preserve">高庄煤矿</t>
  </si>
  <si>
    <t xml:space="preserve">蒋庄煤矿</t>
  </si>
  <si>
    <t xml:space="preserve">井亭公司</t>
  </si>
  <si>
    <t xml:space="preserve">鲁南装备公司</t>
  </si>
  <si>
    <t xml:space="preserve">田陈煤矿</t>
  </si>
  <si>
    <t xml:space="preserve">安村</t>
  </si>
  <si>
    <t xml:space="preserve">白楼村</t>
  </si>
  <si>
    <t xml:space="preserve">北贾庄村</t>
  </si>
  <si>
    <t xml:space="preserve">北李庄村</t>
  </si>
  <si>
    <t xml:space="preserve">北彭庄村</t>
  </si>
  <si>
    <t xml:space="preserve">北渠庄村</t>
  </si>
  <si>
    <t xml:space="preserve">北宋庄村</t>
  </si>
  <si>
    <t xml:space="preserve">北陶庄村</t>
  </si>
  <si>
    <t xml:space="preserve">柴楼村</t>
  </si>
  <si>
    <t xml:space="preserve">陈堂村</t>
  </si>
  <si>
    <t xml:space="preserve">陈庄村</t>
  </si>
  <si>
    <t xml:space="preserve">承贤庄村</t>
  </si>
  <si>
    <t xml:space="preserve">城后张庄村</t>
  </si>
  <si>
    <t xml:space="preserve">大苏庄村</t>
  </si>
  <si>
    <t xml:space="preserve">大孙楼村</t>
  </si>
  <si>
    <t xml:space="preserve">大张庄村</t>
  </si>
  <si>
    <t xml:space="preserve">大宗村</t>
  </si>
  <si>
    <t xml:space="preserve">邓寨村</t>
  </si>
  <si>
    <t xml:space="preserve">丁楼村</t>
  </si>
  <si>
    <t xml:space="preserve">东渠庄村</t>
  </si>
  <si>
    <t xml:space="preserve">东邵桥村</t>
  </si>
  <si>
    <t xml:space="preserve">杜村</t>
  </si>
  <si>
    <t xml:space="preserve">杜坦村</t>
  </si>
  <si>
    <t xml:space="preserve">段楼村</t>
  </si>
  <si>
    <t xml:space="preserve">多庄村</t>
  </si>
  <si>
    <t xml:space="preserve">冯堂村</t>
  </si>
  <si>
    <t xml:space="preserve">葛村</t>
  </si>
  <si>
    <t xml:space="preserve">后坝桥村</t>
  </si>
  <si>
    <t xml:space="preserve">后许楼村</t>
  </si>
  <si>
    <t xml:space="preserve">后寨子村</t>
  </si>
  <si>
    <t xml:space="preserve">皇殿岗村</t>
  </si>
  <si>
    <t xml:space="preserve">蒋庄村</t>
  </si>
  <si>
    <t xml:space="preserve">孔集村</t>
  </si>
  <si>
    <t xml:space="preserve">李桥村</t>
  </si>
  <si>
    <t xml:space="preserve">临薛村</t>
  </si>
  <si>
    <t xml:space="preserve">刘堌堆村</t>
  </si>
  <si>
    <t xml:space="preserve">洛庄村</t>
  </si>
  <si>
    <t xml:space="preserve">孟仓村</t>
  </si>
  <si>
    <t xml:space="preserve">南郝庄村</t>
  </si>
  <si>
    <t xml:space="preserve">南胡庄村</t>
  </si>
  <si>
    <t xml:space="preserve">南贾庄村</t>
  </si>
  <si>
    <t xml:space="preserve">南彭庄村</t>
  </si>
  <si>
    <t xml:space="preserve">南任庄村</t>
  </si>
  <si>
    <t xml:space="preserve">南宋庄村</t>
  </si>
  <si>
    <t xml:space="preserve">南陶庄村</t>
  </si>
  <si>
    <t xml:space="preserve">南闫楼村</t>
  </si>
  <si>
    <t xml:space="preserve">南宗庄村</t>
  </si>
  <si>
    <t xml:space="preserve">前坝桥村</t>
  </si>
  <si>
    <t xml:space="preserve">前许楼村</t>
  </si>
  <si>
    <t xml:space="preserve">前寨子村</t>
  </si>
  <si>
    <t xml:space="preserve">邱仓村</t>
  </si>
  <si>
    <t xml:space="preserve">沈仓村</t>
  </si>
  <si>
    <t xml:space="preserve">十字河村</t>
  </si>
  <si>
    <t xml:space="preserve">苏河村</t>
  </si>
  <si>
    <t xml:space="preserve">苏河涯村</t>
  </si>
  <si>
    <t xml:space="preserve">太和庄村</t>
  </si>
  <si>
    <t xml:space="preserve">王格庄村</t>
  </si>
  <si>
    <t xml:space="preserve">魏河圈村</t>
  </si>
  <si>
    <t xml:space="preserve">五所楼村</t>
  </si>
  <si>
    <t xml:space="preserve">西周楼村</t>
  </si>
  <si>
    <t xml:space="preserve">下魏楼村</t>
  </si>
  <si>
    <t xml:space="preserve">夏楼村</t>
  </si>
  <si>
    <t xml:space="preserve">小李楼村</t>
  </si>
  <si>
    <t xml:space="preserve">小于村</t>
  </si>
  <si>
    <t xml:space="preserve">小张庄村</t>
  </si>
  <si>
    <t xml:space="preserve">小宗村</t>
  </si>
  <si>
    <t xml:space="preserve">辛集村</t>
  </si>
  <si>
    <t xml:space="preserve">杏园村</t>
  </si>
  <si>
    <t xml:space="preserve">徐集村</t>
  </si>
  <si>
    <t xml:space="preserve">轩庄村</t>
  </si>
  <si>
    <t xml:space="preserve">闫道沟村</t>
  </si>
  <si>
    <t xml:space="preserve">颜村</t>
  </si>
  <si>
    <t xml:space="preserve">杨仓村</t>
  </si>
  <si>
    <t xml:space="preserve">杨界村</t>
  </si>
  <si>
    <t xml:space="preserve">俞河涯村</t>
  </si>
  <si>
    <t xml:space="preserve">渊子涯村</t>
  </si>
  <si>
    <t xml:space="preserve">苑庄村</t>
  </si>
  <si>
    <t xml:space="preserve">张汪村</t>
  </si>
  <si>
    <t xml:space="preserve">张汪镇本级</t>
  </si>
  <si>
    <t xml:space="preserve">朱庄村</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
      <family val="3"/>
      <charset val="134"/>
    </font>
    <font>
      <b val="true"/>
      <sz val="22"/>
      <name val="仿宋"/>
      <family val="3"/>
      <charset val="134"/>
    </font>
    <font>
      <b val="true"/>
      <sz val="22"/>
      <name val="Noto Sans"/>
      <family val="2"/>
    </font>
    <font>
      <b val="true"/>
      <sz val="12"/>
      <name val="Noto Sans"/>
      <family val="2"/>
    </font>
    <font>
      <b val="true"/>
      <sz val="12"/>
      <name val="仿宋"/>
      <family val="3"/>
      <charset val="134"/>
    </font>
    <font>
      <sz val="12"/>
      <name val="Noto Sans"/>
      <family val="2"/>
    </font>
    <font>
      <sz val="12"/>
      <color rgb="FF000000"/>
      <name val="仿宋"/>
      <family val="3"/>
      <charset val="134"/>
    </font>
    <font>
      <sz val="12"/>
      <color rgb="FF000000"/>
      <name val="Noto Sans"/>
      <family val="2"/>
    </font>
    <font>
      <sz val="12"/>
      <color rgb="FFFF0000"/>
      <name val="仿宋"/>
      <family val="3"/>
      <charset val="134"/>
    </font>
    <font>
      <sz val="18"/>
      <name val="宋体"/>
      <family val="0"/>
      <charset val="134"/>
    </font>
    <font>
      <sz val="18"/>
      <name val="Noto Sans"/>
      <family val="2"/>
    </font>
    <font>
      <sz val="20"/>
      <name val="Noto Sans"/>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true">
      <alignment horizontal="center" vertical="center" textRotation="0" wrapText="true" indent="0" shrinkToFit="false"/>
      <protection locked="false" hidden="true"/>
    </xf>
    <xf numFmtId="164" fontId="8" fillId="0" borderId="3" xfId="22" applyFont="true" applyBorder="true" applyAlignment="true" applyProtection="true">
      <alignment horizontal="center" vertical="center" textRotation="0" wrapText="true" indent="0" shrinkToFit="false"/>
      <protection locked="false" hidden="true"/>
    </xf>
    <xf numFmtId="164" fontId="8" fillId="0" borderId="4" xfId="22" applyFont="true" applyBorder="true" applyAlignment="true" applyProtection="true">
      <alignment horizontal="center" vertical="center" textRotation="0" wrapText="true" indent="0" shrinkToFit="false"/>
      <protection locked="false" hidden="true"/>
    </xf>
    <xf numFmtId="164" fontId="8" fillId="0" borderId="3" xfId="22" applyFont="true" applyBorder="true" applyAlignment="true" applyProtection="true">
      <alignment horizontal="center" vertical="center" textRotation="0" wrapText="true" indent="0" shrinkToFit="false"/>
      <protection locked="false" hidden="true"/>
    </xf>
    <xf numFmtId="165" fontId="8" fillId="0" borderId="3" xfId="22" applyFont="true" applyBorder="true" applyAlignment="true" applyProtection="true">
      <alignment horizontal="center" vertical="center" textRotation="0" wrapText="true" indent="0" shrinkToFit="false"/>
      <protection locked="false" hidden="true"/>
    </xf>
    <xf numFmtId="164" fontId="8" fillId="0" borderId="5" xfId="22" applyFont="true" applyBorder="true" applyAlignment="true" applyProtection="true">
      <alignment horizontal="center" vertical="center" textRotation="0" wrapText="true" indent="0" shrinkToFit="false"/>
      <protection locked="false" hidden="true"/>
    </xf>
    <xf numFmtId="164" fontId="8" fillId="0" borderId="6" xfId="22" applyFont="true" applyBorder="true" applyAlignment="true" applyProtection="true">
      <alignment horizontal="center" vertical="center" textRotation="0" wrapText="true" indent="0" shrinkToFit="false"/>
      <protection locked="false" hidden="true"/>
    </xf>
    <xf numFmtId="165" fontId="8" fillId="0" borderId="6" xfId="22" applyFont="true" applyBorder="true" applyAlignment="true" applyProtection="true">
      <alignment horizontal="center" vertical="center" textRotation="0" wrapText="true" indent="0" shrinkToFit="false"/>
      <protection locked="false" hidden="tru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false" hidden="true"/>
    </xf>
    <xf numFmtId="165" fontId="10" fillId="0" borderId="3" xfId="22" applyFont="true" applyBorder="true" applyAlignment="true" applyProtection="true">
      <alignment horizontal="center" vertical="center" textRotation="0" wrapText="true" indent="0" shrinkToFit="false"/>
      <protection locked="false" hidden="tru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false" hidden="true"/>
    </xf>
    <xf numFmtId="165" fontId="10" fillId="2" borderId="9" xfId="22" applyFont="true" applyBorder="true" applyAlignment="true" applyProtection="true">
      <alignment horizontal="center" vertical="center" textRotation="0" wrapText="true" indent="0" shrinkToFit="false"/>
      <protection locked="false" hidden="true"/>
    </xf>
    <xf numFmtId="165" fontId="5" fillId="2"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0" fillId="0" borderId="9" xfId="22" applyFont="true" applyBorder="true" applyAlignment="true" applyProtection="true">
      <alignment horizontal="center" vertical="center" textRotation="0" wrapText="true" indent="0" shrinkToFit="false"/>
      <protection locked="false" hidden="true"/>
    </xf>
    <xf numFmtId="165" fontId="10" fillId="0" borderId="9" xfId="22" applyFont="true" applyBorder="true" applyAlignment="true" applyProtection="true">
      <alignment horizontal="center" vertical="center" textRotation="0" wrapText="true" indent="0" shrinkToFit="false"/>
      <protection locked="false" hidden="tru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10" fillId="0" borderId="14" xfId="22" applyFont="true" applyBorder="true" applyAlignment="true" applyProtection="true">
      <alignment horizontal="center" vertical="center" textRotation="0" wrapText="true" indent="0" shrinkToFit="false"/>
      <protection locked="false" hidden="true"/>
    </xf>
    <xf numFmtId="165" fontId="10" fillId="0" borderId="14" xfId="22" applyFont="true" applyBorder="true" applyAlignment="true" applyProtection="true">
      <alignment horizontal="center" vertical="center" textRotation="0" wrapText="true" indent="0" shrinkToFit="false"/>
      <protection locked="false" hidden="tru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3454;&#29289;&#37197;&#31199;&#27719;&#24635;/2015&#24180;&#19977;&#23395;&#24230;&#30003;&#35831;&#22235;&#23395;&#24230;&#37197;&#31199;/&#36718;&#20505;&#23478;&#24237;&#37197;&#31199;2016.12.6/2015&#20108;&#23395;&#242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租房汇总样表"/>
      <sheetName val="低保"/>
      <sheetName val="引用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K118" activePane="bottomRight" state="frozen"/>
      <selection pane="topLeft" activeCell="A1" activeCellId="0" sqref="A1"/>
      <selection pane="topRight" activeCell="K1" activeCellId="0" sqref="K1"/>
      <selection pane="bottomLeft" activeCell="A118" activeCellId="0" sqref="A118"/>
      <selection pane="bottomRight" activeCell="T8" activeCellId="0" sqref="T8:T11"/>
    </sheetView>
  </sheetViews>
  <sheetFormatPr defaultColWidth="8.99609375" defaultRowHeight="27.9" zeroHeight="false" outlineLevelRow="0" outlineLevelCol="0"/>
  <cols>
    <col collapsed="false" customWidth="true" hidden="false" outlineLevel="0" max="1" min="1" style="1" width="3.5"/>
    <col collapsed="false" customWidth="true" hidden="false" outlineLevel="0" max="2" min="2" style="1" width="9.89"/>
    <col collapsed="false" customWidth="true" hidden="false" outlineLevel="0" max="3" min="3" style="1" width="8.39"/>
    <col collapsed="false" customWidth="true" hidden="false" outlineLevel="0" max="4" min="4" style="1" width="5.5"/>
    <col collapsed="false" customWidth="true" hidden="false" outlineLevel="0" max="5" min="5" style="2" width="19.49"/>
    <col collapsed="false" customWidth="true" hidden="false" outlineLevel="0" max="6" min="6" style="1" width="14.69"/>
    <col collapsed="false" customWidth="true" hidden="false" outlineLevel="0" max="7" min="7" style="1" width="10.59"/>
    <col collapsed="false" customWidth="true" hidden="false" outlineLevel="0" max="8" min="8" style="1" width="6.69"/>
    <col collapsed="false" customWidth="true" hidden="false" outlineLevel="0" max="9" min="9" style="1" width="4.59"/>
    <col collapsed="false" customWidth="true" hidden="false" outlineLevel="0" max="10" min="10" style="2" width="19.19"/>
    <col collapsed="false" customWidth="true" hidden="false" outlineLevel="0" max="11" min="11" style="1" width="9.29"/>
    <col collapsed="false" customWidth="true" hidden="false" outlineLevel="0" max="12" min="12" style="2" width="19.09"/>
    <col collapsed="false" customWidth="true" hidden="false" outlineLevel="0" max="13" min="13" style="3" width="8.59"/>
    <col collapsed="false" customWidth="true" hidden="false" outlineLevel="0" max="18" min="14" style="1" width="8.59"/>
    <col collapsed="false" customWidth="true" hidden="false" outlineLevel="0" max="23" min="19" style="4" width="8.59"/>
    <col collapsed="false" customWidth="true" hidden="false" outlineLevel="0" max="24" min="24" style="1" width="19.59"/>
    <col collapsed="false" customWidth="true" hidden="false" outlineLevel="0" max="25" min="25" style="4" width="8.5"/>
    <col collapsed="false" customWidth="true" hidden="false" outlineLevel="0" max="26" min="26" style="1" width="7.39"/>
    <col collapsed="false" customWidth="false" hidden="false" outlineLevel="0" max="257" min="27" style="1" width="8.99"/>
  </cols>
  <sheetData>
    <row r="1" customFormat="false" ht="27.9"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customFormat="false" ht="39" hidden="false" customHeight="true" outlineLevel="0" collapsed="false">
      <c r="A2" s="6" t="s">
        <v>1</v>
      </c>
      <c r="B2" s="7" t="s">
        <v>2</v>
      </c>
      <c r="C2" s="8" t="s">
        <v>3</v>
      </c>
      <c r="D2" s="8"/>
      <c r="E2" s="8"/>
      <c r="F2" s="8"/>
      <c r="G2" s="8"/>
      <c r="H2" s="8" t="s">
        <v>4</v>
      </c>
      <c r="I2" s="8"/>
      <c r="J2" s="8"/>
      <c r="K2" s="8"/>
      <c r="L2" s="8"/>
      <c r="M2" s="9" t="s">
        <v>5</v>
      </c>
      <c r="N2" s="7" t="s">
        <v>6</v>
      </c>
      <c r="O2" s="7" t="s">
        <v>7</v>
      </c>
      <c r="P2" s="10" t="s">
        <v>8</v>
      </c>
      <c r="Q2" s="10" t="s">
        <v>9</v>
      </c>
      <c r="R2" s="10" t="s">
        <v>10</v>
      </c>
      <c r="S2" s="10" t="s">
        <v>11</v>
      </c>
      <c r="T2" s="10" t="s">
        <v>12</v>
      </c>
      <c r="U2" s="10" t="s">
        <v>13</v>
      </c>
      <c r="V2" s="10" t="s">
        <v>14</v>
      </c>
      <c r="W2" s="10" t="s">
        <v>15</v>
      </c>
      <c r="X2" s="7" t="s">
        <v>16</v>
      </c>
      <c r="Y2" s="7" t="s">
        <v>17</v>
      </c>
      <c r="Z2" s="11" t="s">
        <v>18</v>
      </c>
    </row>
    <row r="3" customFormat="false" ht="48.75" hidden="false" customHeight="true" outlineLevel="0" collapsed="false">
      <c r="A3" s="6"/>
      <c r="B3" s="7"/>
      <c r="C3" s="12" t="s">
        <v>19</v>
      </c>
      <c r="D3" s="12" t="s">
        <v>20</v>
      </c>
      <c r="E3" s="13" t="s">
        <v>21</v>
      </c>
      <c r="F3" s="12" t="s">
        <v>22</v>
      </c>
      <c r="G3" s="12" t="s">
        <v>23</v>
      </c>
      <c r="H3" s="12" t="s">
        <v>19</v>
      </c>
      <c r="I3" s="12" t="s">
        <v>20</v>
      </c>
      <c r="J3" s="13" t="s">
        <v>21</v>
      </c>
      <c r="K3" s="12" t="s">
        <v>24</v>
      </c>
      <c r="L3" s="13" t="s">
        <v>21</v>
      </c>
      <c r="M3" s="9"/>
      <c r="N3" s="7"/>
      <c r="O3" s="7"/>
      <c r="P3" s="10"/>
      <c r="Q3" s="10"/>
      <c r="R3" s="10"/>
      <c r="S3" s="10"/>
      <c r="T3" s="10"/>
      <c r="U3" s="10"/>
      <c r="V3" s="10"/>
      <c r="W3" s="10"/>
      <c r="X3" s="7"/>
      <c r="Y3" s="7"/>
      <c r="Z3" s="11"/>
    </row>
    <row r="4" customFormat="false" ht="26.1" hidden="false" customHeight="true" outlineLevel="0" collapsed="false">
      <c r="A4" s="14" t="n">
        <v>1</v>
      </c>
      <c r="B4" s="15" t="s">
        <v>25</v>
      </c>
      <c r="C4" s="16" t="s">
        <v>26</v>
      </c>
      <c r="D4" s="16" t="s">
        <v>27</v>
      </c>
      <c r="E4" s="17" t="s">
        <v>28</v>
      </c>
      <c r="F4" s="16" t="s">
        <v>29</v>
      </c>
      <c r="G4" s="18" t="n">
        <v>24000</v>
      </c>
      <c r="H4" s="16" t="s">
        <v>30</v>
      </c>
      <c r="I4" s="16" t="s">
        <v>31</v>
      </c>
      <c r="J4" s="17" t="s">
        <v>32</v>
      </c>
      <c r="K4" s="16" t="s">
        <v>33</v>
      </c>
      <c r="L4" s="17" t="s">
        <v>34</v>
      </c>
      <c r="M4" s="19" t="s">
        <v>35</v>
      </c>
      <c r="N4" s="20" t="s">
        <v>36</v>
      </c>
      <c r="O4" s="15" t="s">
        <v>37</v>
      </c>
      <c r="P4" s="15"/>
      <c r="Q4" s="15"/>
      <c r="R4" s="15"/>
      <c r="S4" s="21" t="s">
        <v>38</v>
      </c>
      <c r="T4" s="22" t="n">
        <v>15150</v>
      </c>
      <c r="U4" s="23" t="n">
        <v>4</v>
      </c>
      <c r="V4" s="23"/>
      <c r="W4" s="23"/>
      <c r="X4" s="24"/>
      <c r="Y4" s="23"/>
      <c r="Z4" s="25"/>
    </row>
    <row r="5" customFormat="false" ht="26.1" hidden="false" customHeight="true" outlineLevel="0" collapsed="false">
      <c r="A5" s="14"/>
      <c r="B5" s="15"/>
      <c r="C5" s="26" t="s">
        <v>39</v>
      </c>
      <c r="D5" s="26" t="s">
        <v>40</v>
      </c>
      <c r="E5" s="27" t="s">
        <v>41</v>
      </c>
      <c r="F5" s="26" t="s">
        <v>42</v>
      </c>
      <c r="G5" s="28" t="n">
        <v>18600</v>
      </c>
      <c r="H5" s="26" t="s">
        <v>43</v>
      </c>
      <c r="I5" s="26" t="s">
        <v>44</v>
      </c>
      <c r="J5" s="29" t="s">
        <v>45</v>
      </c>
      <c r="K5" s="26" t="s">
        <v>46</v>
      </c>
      <c r="L5" s="27" t="s">
        <v>47</v>
      </c>
      <c r="M5" s="19"/>
      <c r="N5" s="20"/>
      <c r="O5" s="15"/>
      <c r="P5" s="15"/>
      <c r="Q5" s="15"/>
      <c r="R5" s="15"/>
      <c r="S5" s="21"/>
      <c r="T5" s="22"/>
      <c r="U5" s="23"/>
      <c r="V5" s="23"/>
      <c r="W5" s="23"/>
      <c r="X5" s="24"/>
      <c r="Y5" s="23"/>
      <c r="Z5" s="25"/>
    </row>
    <row r="6" customFormat="false" ht="26.1" hidden="false" customHeight="true" outlineLevel="0" collapsed="false">
      <c r="A6" s="14"/>
      <c r="B6" s="15"/>
      <c r="C6" s="26" t="s">
        <v>48</v>
      </c>
      <c r="D6" s="26" t="s">
        <v>49</v>
      </c>
      <c r="E6" s="27" t="s">
        <v>50</v>
      </c>
      <c r="F6" s="26" t="s">
        <v>51</v>
      </c>
      <c r="G6" s="28" t="n">
        <v>18000</v>
      </c>
      <c r="H6" s="26"/>
      <c r="I6" s="26"/>
      <c r="J6" s="27"/>
      <c r="K6" s="26"/>
      <c r="L6" s="27"/>
      <c r="M6" s="19"/>
      <c r="N6" s="20"/>
      <c r="O6" s="15"/>
      <c r="P6" s="15"/>
      <c r="Q6" s="15"/>
      <c r="R6" s="15"/>
      <c r="S6" s="21"/>
      <c r="T6" s="22"/>
      <c r="U6" s="23"/>
      <c r="V6" s="23"/>
      <c r="W6" s="23"/>
      <c r="X6" s="24"/>
      <c r="Y6" s="23"/>
      <c r="Z6" s="25"/>
    </row>
    <row r="7" customFormat="false" ht="26.1" hidden="false" customHeight="true" outlineLevel="0" collapsed="false">
      <c r="A7" s="14"/>
      <c r="B7" s="15"/>
      <c r="C7" s="30" t="s">
        <v>52</v>
      </c>
      <c r="D7" s="30" t="s">
        <v>53</v>
      </c>
      <c r="E7" s="31" t="s">
        <v>54</v>
      </c>
      <c r="F7" s="30" t="s">
        <v>55</v>
      </c>
      <c r="G7" s="32" t="n">
        <v>0</v>
      </c>
      <c r="H7" s="30"/>
      <c r="I7" s="30"/>
      <c r="J7" s="31"/>
      <c r="K7" s="30"/>
      <c r="L7" s="31"/>
      <c r="M7" s="19"/>
      <c r="N7" s="20"/>
      <c r="O7" s="15"/>
      <c r="P7" s="15"/>
      <c r="Q7" s="15"/>
      <c r="R7" s="15"/>
      <c r="S7" s="21"/>
      <c r="T7" s="22"/>
      <c r="U7" s="23"/>
      <c r="V7" s="23"/>
      <c r="W7" s="23"/>
      <c r="X7" s="24"/>
      <c r="Y7" s="23"/>
      <c r="Z7" s="25"/>
    </row>
    <row r="8" s="46" customFormat="true" ht="26.1" hidden="false" customHeight="true" outlineLevel="0" collapsed="false">
      <c r="A8" s="33" t="n">
        <v>2</v>
      </c>
      <c r="B8" s="34" t="s">
        <v>25</v>
      </c>
      <c r="C8" s="35" t="s">
        <v>56</v>
      </c>
      <c r="D8" s="35" t="s">
        <v>27</v>
      </c>
      <c r="E8" s="36" t="s">
        <v>57</v>
      </c>
      <c r="F8" s="35" t="s">
        <v>29</v>
      </c>
      <c r="G8" s="37" t="n">
        <v>1080</v>
      </c>
      <c r="H8" s="35" t="s">
        <v>58</v>
      </c>
      <c r="I8" s="35" t="s">
        <v>31</v>
      </c>
      <c r="J8" s="38" t="s">
        <v>45</v>
      </c>
      <c r="K8" s="35" t="s">
        <v>59</v>
      </c>
      <c r="L8" s="38" t="s">
        <v>45</v>
      </c>
      <c r="M8" s="39" t="s">
        <v>60</v>
      </c>
      <c r="N8" s="40" t="s">
        <v>61</v>
      </c>
      <c r="O8" s="34" t="s">
        <v>62</v>
      </c>
      <c r="P8" s="34"/>
      <c r="Q8" s="34"/>
      <c r="R8" s="34"/>
      <c r="S8" s="41" t="s">
        <v>63</v>
      </c>
      <c r="T8" s="42" t="n">
        <v>3026.66666666667</v>
      </c>
      <c r="U8" s="43" t="n">
        <v>3</v>
      </c>
      <c r="V8" s="43"/>
      <c r="W8" s="43"/>
      <c r="X8" s="44"/>
      <c r="Y8" s="43"/>
      <c r="Z8" s="45"/>
    </row>
    <row r="9" s="46" customFormat="true" ht="26.1" hidden="false" customHeight="true" outlineLevel="0" collapsed="false">
      <c r="A9" s="33"/>
      <c r="B9" s="34"/>
      <c r="C9" s="47" t="s">
        <v>64</v>
      </c>
      <c r="D9" s="47" t="s">
        <v>40</v>
      </c>
      <c r="E9" s="27" t="s">
        <v>65</v>
      </c>
      <c r="F9" s="47" t="s">
        <v>29</v>
      </c>
      <c r="G9" s="48" t="n">
        <v>3000</v>
      </c>
      <c r="H9" s="47" t="s">
        <v>66</v>
      </c>
      <c r="I9" s="47" t="s">
        <v>67</v>
      </c>
      <c r="J9" s="29" t="s">
        <v>45</v>
      </c>
      <c r="K9" s="47" t="s">
        <v>68</v>
      </c>
      <c r="L9" s="29" t="s">
        <v>45</v>
      </c>
      <c r="M9" s="39"/>
      <c r="N9" s="40"/>
      <c r="O9" s="34"/>
      <c r="P9" s="34"/>
      <c r="Q9" s="34"/>
      <c r="R9" s="34"/>
      <c r="S9" s="41"/>
      <c r="T9" s="42"/>
      <c r="U9" s="43"/>
      <c r="V9" s="43"/>
      <c r="W9" s="43"/>
      <c r="X9" s="44"/>
      <c r="Y9" s="43"/>
      <c r="Z9" s="45"/>
    </row>
    <row r="10" s="46" customFormat="true" ht="26.1" hidden="false" customHeight="true" outlineLevel="0" collapsed="false">
      <c r="A10" s="33"/>
      <c r="B10" s="34"/>
      <c r="C10" s="47" t="s">
        <v>69</v>
      </c>
      <c r="D10" s="47" t="s">
        <v>70</v>
      </c>
      <c r="E10" s="27" t="s">
        <v>71</v>
      </c>
      <c r="F10" s="47" t="s">
        <v>72</v>
      </c>
      <c r="G10" s="48" t="n">
        <v>5000</v>
      </c>
      <c r="H10" s="47" t="s">
        <v>73</v>
      </c>
      <c r="I10" s="47" t="s">
        <v>53</v>
      </c>
      <c r="J10" s="27" t="s">
        <v>74</v>
      </c>
      <c r="K10" s="47" t="s">
        <v>75</v>
      </c>
      <c r="L10" s="27" t="s">
        <v>76</v>
      </c>
      <c r="M10" s="39"/>
      <c r="N10" s="40"/>
      <c r="O10" s="34"/>
      <c r="P10" s="34"/>
      <c r="Q10" s="34"/>
      <c r="R10" s="34"/>
      <c r="S10" s="41"/>
      <c r="T10" s="42"/>
      <c r="U10" s="43"/>
      <c r="V10" s="43"/>
      <c r="W10" s="43"/>
      <c r="X10" s="44"/>
      <c r="Y10" s="43"/>
      <c r="Z10" s="45"/>
    </row>
    <row r="11" s="46" customFormat="true" ht="26.1" hidden="false" customHeight="true" outlineLevel="0" collapsed="false">
      <c r="A11" s="33"/>
      <c r="B11" s="34"/>
      <c r="C11" s="49"/>
      <c r="D11" s="49"/>
      <c r="E11" s="50"/>
      <c r="F11" s="49"/>
      <c r="G11" s="51"/>
      <c r="H11" s="52" t="s">
        <v>77</v>
      </c>
      <c r="I11" s="52" t="s">
        <v>49</v>
      </c>
      <c r="J11" s="50" t="s">
        <v>78</v>
      </c>
      <c r="K11" s="49"/>
      <c r="L11" s="50"/>
      <c r="M11" s="39"/>
      <c r="N11" s="40"/>
      <c r="O11" s="34"/>
      <c r="P11" s="34"/>
      <c r="Q11" s="34"/>
      <c r="R11" s="34"/>
      <c r="S11" s="41"/>
      <c r="T11" s="42"/>
      <c r="U11" s="43"/>
      <c r="V11" s="43"/>
      <c r="W11" s="43"/>
      <c r="X11" s="44"/>
      <c r="Y11" s="43"/>
      <c r="Z11" s="45"/>
    </row>
    <row r="12" customFormat="false" ht="26.1" hidden="false" customHeight="true" outlineLevel="0" collapsed="false">
      <c r="A12" s="14" t="n">
        <v>3</v>
      </c>
      <c r="B12" s="15" t="s">
        <v>25</v>
      </c>
      <c r="C12" s="16" t="s">
        <v>79</v>
      </c>
      <c r="D12" s="16" t="s">
        <v>27</v>
      </c>
      <c r="E12" s="17" t="s">
        <v>80</v>
      </c>
      <c r="F12" s="16" t="s">
        <v>29</v>
      </c>
      <c r="G12" s="18" t="n">
        <v>24000</v>
      </c>
      <c r="H12" s="16" t="s">
        <v>81</v>
      </c>
      <c r="I12" s="16" t="s">
        <v>31</v>
      </c>
      <c r="J12" s="17" t="s">
        <v>82</v>
      </c>
      <c r="K12" s="16" t="s">
        <v>83</v>
      </c>
      <c r="L12" s="17" t="s">
        <v>84</v>
      </c>
      <c r="M12" s="19" t="s">
        <v>85</v>
      </c>
      <c r="N12" s="20" t="s">
        <v>86</v>
      </c>
      <c r="O12" s="15" t="s">
        <v>87</v>
      </c>
      <c r="P12" s="15"/>
      <c r="Q12" s="15"/>
      <c r="R12" s="15"/>
      <c r="S12" s="21" t="s">
        <v>88</v>
      </c>
      <c r="T12" s="22" t="n">
        <v>13000</v>
      </c>
      <c r="U12" s="23" t="n">
        <v>3</v>
      </c>
      <c r="V12" s="23"/>
      <c r="W12" s="23"/>
      <c r="X12" s="24"/>
      <c r="Y12" s="23"/>
      <c r="Z12" s="25"/>
    </row>
    <row r="13" customFormat="false" ht="26.1" hidden="false" customHeight="true" outlineLevel="0" collapsed="false">
      <c r="A13" s="14"/>
      <c r="B13" s="15"/>
      <c r="C13" s="26" t="s">
        <v>89</v>
      </c>
      <c r="D13" s="26" t="s">
        <v>40</v>
      </c>
      <c r="E13" s="27" t="s">
        <v>90</v>
      </c>
      <c r="F13" s="26" t="s">
        <v>29</v>
      </c>
      <c r="G13" s="28" t="n">
        <v>15000</v>
      </c>
      <c r="H13" s="26" t="s">
        <v>91</v>
      </c>
      <c r="I13" s="26" t="s">
        <v>44</v>
      </c>
      <c r="J13" s="27" t="s">
        <v>92</v>
      </c>
      <c r="K13" s="26" t="s">
        <v>93</v>
      </c>
      <c r="L13" s="27" t="s">
        <v>94</v>
      </c>
      <c r="M13" s="19"/>
      <c r="N13" s="20"/>
      <c r="O13" s="15"/>
      <c r="P13" s="15"/>
      <c r="Q13" s="15"/>
      <c r="R13" s="15"/>
      <c r="S13" s="21"/>
      <c r="T13" s="22"/>
      <c r="U13" s="23"/>
      <c r="V13" s="23"/>
      <c r="W13" s="23"/>
      <c r="X13" s="24"/>
      <c r="Y13" s="23"/>
      <c r="Z13" s="25"/>
    </row>
    <row r="14" customFormat="false" ht="26.1" hidden="false" customHeight="true" outlineLevel="0" collapsed="false">
      <c r="A14" s="14"/>
      <c r="B14" s="15"/>
      <c r="C14" s="26" t="s">
        <v>95</v>
      </c>
      <c r="D14" s="26" t="s">
        <v>53</v>
      </c>
      <c r="E14" s="27" t="s">
        <v>96</v>
      </c>
      <c r="F14" s="26" t="s">
        <v>55</v>
      </c>
      <c r="G14" s="28" t="n">
        <v>0</v>
      </c>
      <c r="H14" s="26"/>
      <c r="I14" s="26"/>
      <c r="J14" s="27"/>
      <c r="K14" s="26"/>
      <c r="L14" s="27"/>
      <c r="M14" s="19"/>
      <c r="N14" s="20"/>
      <c r="O14" s="15"/>
      <c r="P14" s="15"/>
      <c r="Q14" s="15"/>
      <c r="R14" s="15"/>
      <c r="S14" s="21"/>
      <c r="T14" s="22"/>
      <c r="U14" s="23"/>
      <c r="V14" s="23"/>
      <c r="W14" s="23"/>
      <c r="X14" s="24"/>
      <c r="Y14" s="23"/>
      <c r="Z14" s="25"/>
    </row>
    <row r="15" customFormat="false" ht="26.1" hidden="false" customHeight="true" outlineLevel="0" collapsed="false">
      <c r="A15" s="14"/>
      <c r="B15" s="15"/>
      <c r="C15" s="30"/>
      <c r="D15" s="30"/>
      <c r="E15" s="31"/>
      <c r="F15" s="30"/>
      <c r="G15" s="32"/>
      <c r="H15" s="30"/>
      <c r="I15" s="30"/>
      <c r="J15" s="31"/>
      <c r="K15" s="30"/>
      <c r="L15" s="31"/>
      <c r="M15" s="19"/>
      <c r="N15" s="20"/>
      <c r="O15" s="15"/>
      <c r="P15" s="15"/>
      <c r="Q15" s="15"/>
      <c r="R15" s="15"/>
      <c r="S15" s="21"/>
      <c r="T15" s="22"/>
      <c r="U15" s="23"/>
      <c r="V15" s="23"/>
      <c r="W15" s="23"/>
      <c r="X15" s="24"/>
      <c r="Y15" s="23"/>
      <c r="Z15" s="25"/>
    </row>
    <row r="16" customFormat="false" ht="26.1" hidden="false" customHeight="true" outlineLevel="0" collapsed="false">
      <c r="A16" s="53" t="n">
        <v>4</v>
      </c>
      <c r="B16" s="54" t="s">
        <v>25</v>
      </c>
      <c r="C16" s="55" t="s">
        <v>97</v>
      </c>
      <c r="D16" s="55" t="s">
        <v>27</v>
      </c>
      <c r="E16" s="36" t="s">
        <v>98</v>
      </c>
      <c r="F16" s="55" t="s">
        <v>29</v>
      </c>
      <c r="G16" s="56" t="n">
        <v>20000</v>
      </c>
      <c r="H16" s="55" t="s">
        <v>99</v>
      </c>
      <c r="I16" s="55" t="s">
        <v>31</v>
      </c>
      <c r="J16" s="36" t="s">
        <v>100</v>
      </c>
      <c r="K16" s="55" t="s">
        <v>101</v>
      </c>
      <c r="L16" s="36" t="s">
        <v>102</v>
      </c>
      <c r="M16" s="57" t="s">
        <v>103</v>
      </c>
      <c r="N16" s="58" t="s">
        <v>104</v>
      </c>
      <c r="O16" s="54" t="s">
        <v>105</v>
      </c>
      <c r="P16" s="54"/>
      <c r="Q16" s="54"/>
      <c r="R16" s="54"/>
      <c r="S16" s="59" t="s">
        <v>106</v>
      </c>
      <c r="T16" s="42" t="n">
        <v>12666.6666666667</v>
      </c>
      <c r="U16" s="60" t="n">
        <v>3</v>
      </c>
      <c r="V16" s="60"/>
      <c r="W16" s="60"/>
      <c r="X16" s="61"/>
      <c r="Y16" s="60"/>
      <c r="Z16" s="62"/>
    </row>
    <row r="17" customFormat="false" ht="26.1" hidden="false" customHeight="true" outlineLevel="0" collapsed="false">
      <c r="A17" s="53"/>
      <c r="B17" s="54"/>
      <c r="C17" s="26" t="s">
        <v>107</v>
      </c>
      <c r="D17" s="26" t="s">
        <v>40</v>
      </c>
      <c r="E17" s="27" t="s">
        <v>108</v>
      </c>
      <c r="F17" s="26" t="s">
        <v>29</v>
      </c>
      <c r="G17" s="28" t="n">
        <v>18000</v>
      </c>
      <c r="H17" s="26" t="s">
        <v>109</v>
      </c>
      <c r="I17" s="26" t="s">
        <v>44</v>
      </c>
      <c r="J17" s="27" t="s">
        <v>110</v>
      </c>
      <c r="K17" s="26" t="s">
        <v>111</v>
      </c>
      <c r="L17" s="27" t="s">
        <v>112</v>
      </c>
      <c r="M17" s="57"/>
      <c r="N17" s="58"/>
      <c r="O17" s="54"/>
      <c r="P17" s="54"/>
      <c r="Q17" s="54"/>
      <c r="R17" s="54"/>
      <c r="S17" s="59"/>
      <c r="T17" s="42"/>
      <c r="U17" s="60"/>
      <c r="V17" s="60"/>
      <c r="W17" s="60"/>
      <c r="X17" s="61"/>
      <c r="Y17" s="60"/>
      <c r="Z17" s="62"/>
    </row>
    <row r="18" customFormat="false" ht="26.1" hidden="false" customHeight="true" outlineLevel="0" collapsed="false">
      <c r="A18" s="53"/>
      <c r="B18" s="54"/>
      <c r="C18" s="26" t="s">
        <v>113</v>
      </c>
      <c r="D18" s="26" t="s">
        <v>53</v>
      </c>
      <c r="E18" s="27" t="s">
        <v>114</v>
      </c>
      <c r="F18" s="26" t="s">
        <v>55</v>
      </c>
      <c r="G18" s="28" t="n">
        <v>0</v>
      </c>
      <c r="H18" s="26"/>
      <c r="I18" s="26"/>
      <c r="J18" s="27"/>
      <c r="K18" s="26"/>
      <c r="L18" s="27"/>
      <c r="M18" s="57"/>
      <c r="N18" s="58"/>
      <c r="O18" s="54"/>
      <c r="P18" s="54"/>
      <c r="Q18" s="54"/>
      <c r="R18" s="54"/>
      <c r="S18" s="59"/>
      <c r="T18" s="42"/>
      <c r="U18" s="60"/>
      <c r="V18" s="60"/>
      <c r="W18" s="60"/>
      <c r="X18" s="61"/>
      <c r="Y18" s="60"/>
      <c r="Z18" s="62"/>
    </row>
    <row r="19" customFormat="false" ht="26.1" hidden="false" customHeight="true" outlineLevel="0" collapsed="false">
      <c r="A19" s="53"/>
      <c r="B19" s="54"/>
      <c r="C19" s="63"/>
      <c r="D19" s="63"/>
      <c r="E19" s="50"/>
      <c r="F19" s="63"/>
      <c r="G19" s="64"/>
      <c r="H19" s="63"/>
      <c r="I19" s="63"/>
      <c r="J19" s="50"/>
      <c r="K19" s="63"/>
      <c r="L19" s="50"/>
      <c r="M19" s="57"/>
      <c r="N19" s="58"/>
      <c r="O19" s="54"/>
      <c r="P19" s="54"/>
      <c r="Q19" s="54"/>
      <c r="R19" s="54"/>
      <c r="S19" s="59"/>
      <c r="T19" s="42"/>
      <c r="U19" s="60"/>
      <c r="V19" s="60"/>
      <c r="W19" s="60"/>
      <c r="X19" s="61"/>
      <c r="Y19" s="60"/>
      <c r="Z19" s="62"/>
    </row>
    <row r="20" customFormat="false" ht="26.1" hidden="false" customHeight="true" outlineLevel="0" collapsed="false">
      <c r="A20" s="14" t="n">
        <v>5</v>
      </c>
      <c r="B20" s="15" t="s">
        <v>25</v>
      </c>
      <c r="C20" s="16" t="s">
        <v>115</v>
      </c>
      <c r="D20" s="16" t="s">
        <v>27</v>
      </c>
      <c r="E20" s="17" t="s">
        <v>116</v>
      </c>
      <c r="F20" s="16" t="s">
        <v>117</v>
      </c>
      <c r="G20" s="18" t="n">
        <v>7800</v>
      </c>
      <c r="H20" s="16" t="s">
        <v>118</v>
      </c>
      <c r="I20" s="16" t="s">
        <v>31</v>
      </c>
      <c r="J20" s="17" t="s">
        <v>119</v>
      </c>
      <c r="K20" s="16" t="s">
        <v>120</v>
      </c>
      <c r="L20" s="17" t="s">
        <v>121</v>
      </c>
      <c r="M20" s="19" t="s">
        <v>122</v>
      </c>
      <c r="N20" s="20" t="s">
        <v>123</v>
      </c>
      <c r="O20" s="15" t="s">
        <v>124</v>
      </c>
      <c r="P20" s="15"/>
      <c r="Q20" s="15"/>
      <c r="R20" s="15"/>
      <c r="S20" s="21" t="s">
        <v>125</v>
      </c>
      <c r="T20" s="22" t="n">
        <v>3800</v>
      </c>
      <c r="U20" s="23" t="n">
        <v>4</v>
      </c>
      <c r="V20" s="23"/>
      <c r="W20" s="23"/>
      <c r="X20" s="24"/>
      <c r="Y20" s="23"/>
      <c r="Z20" s="25"/>
    </row>
    <row r="21" customFormat="false" ht="26.1" hidden="false" customHeight="true" outlineLevel="0" collapsed="false">
      <c r="A21" s="14"/>
      <c r="B21" s="15"/>
      <c r="C21" s="26" t="s">
        <v>126</v>
      </c>
      <c r="D21" s="26" t="s">
        <v>40</v>
      </c>
      <c r="E21" s="27" t="s">
        <v>127</v>
      </c>
      <c r="F21" s="55" t="s">
        <v>117</v>
      </c>
      <c r="G21" s="28" t="n">
        <v>7400</v>
      </c>
      <c r="H21" s="26" t="s">
        <v>128</v>
      </c>
      <c r="I21" s="26" t="s">
        <v>44</v>
      </c>
      <c r="J21" s="27" t="s">
        <v>129</v>
      </c>
      <c r="K21" s="26" t="s">
        <v>130</v>
      </c>
      <c r="L21" s="27" t="s">
        <v>131</v>
      </c>
      <c r="M21" s="19"/>
      <c r="N21" s="20"/>
      <c r="O21" s="15"/>
      <c r="P21" s="15"/>
      <c r="Q21" s="15"/>
      <c r="R21" s="15"/>
      <c r="S21" s="21"/>
      <c r="T21" s="22"/>
      <c r="U21" s="23"/>
      <c r="V21" s="23"/>
      <c r="W21" s="23"/>
      <c r="X21" s="24"/>
      <c r="Y21" s="23"/>
      <c r="Z21" s="25"/>
    </row>
    <row r="22" customFormat="false" ht="26.1" hidden="false" customHeight="true" outlineLevel="0" collapsed="false">
      <c r="A22" s="14"/>
      <c r="B22" s="15"/>
      <c r="C22" s="26" t="s">
        <v>132</v>
      </c>
      <c r="D22" s="26" t="s">
        <v>53</v>
      </c>
      <c r="E22" s="27" t="s">
        <v>133</v>
      </c>
      <c r="F22" s="26" t="s">
        <v>55</v>
      </c>
      <c r="G22" s="28" t="n">
        <v>0</v>
      </c>
      <c r="H22" s="26"/>
      <c r="I22" s="26"/>
      <c r="J22" s="27"/>
      <c r="K22" s="26"/>
      <c r="L22" s="27"/>
      <c r="M22" s="19"/>
      <c r="N22" s="20"/>
      <c r="O22" s="15"/>
      <c r="P22" s="15"/>
      <c r="Q22" s="15"/>
      <c r="R22" s="15"/>
      <c r="S22" s="21"/>
      <c r="T22" s="22"/>
      <c r="U22" s="23"/>
      <c r="V22" s="23"/>
      <c r="W22" s="23"/>
      <c r="X22" s="24"/>
      <c r="Y22" s="23"/>
      <c r="Z22" s="25"/>
    </row>
    <row r="23" customFormat="false" ht="26.1" hidden="false" customHeight="true" outlineLevel="0" collapsed="false">
      <c r="A23" s="14"/>
      <c r="B23" s="15"/>
      <c r="C23" s="30" t="s">
        <v>134</v>
      </c>
      <c r="D23" s="30" t="s">
        <v>53</v>
      </c>
      <c r="E23" s="31" t="s">
        <v>135</v>
      </c>
      <c r="F23" s="30" t="s">
        <v>55</v>
      </c>
      <c r="G23" s="32" t="n">
        <v>0</v>
      </c>
      <c r="H23" s="30"/>
      <c r="I23" s="30"/>
      <c r="J23" s="31"/>
      <c r="K23" s="30"/>
      <c r="L23" s="31"/>
      <c r="M23" s="19"/>
      <c r="N23" s="20"/>
      <c r="O23" s="15"/>
      <c r="P23" s="15"/>
      <c r="Q23" s="15"/>
      <c r="R23" s="15"/>
      <c r="S23" s="21"/>
      <c r="T23" s="22"/>
      <c r="U23" s="23"/>
      <c r="V23" s="23"/>
      <c r="W23" s="23"/>
      <c r="X23" s="24"/>
      <c r="Y23" s="23"/>
      <c r="Z23" s="25"/>
    </row>
    <row r="24" customFormat="false" ht="26.1" hidden="false" customHeight="true" outlineLevel="0" collapsed="false">
      <c r="A24" s="53" t="n">
        <v>6</v>
      </c>
      <c r="B24" s="54" t="s">
        <v>25</v>
      </c>
      <c r="C24" s="55" t="s">
        <v>136</v>
      </c>
      <c r="D24" s="55" t="s">
        <v>27</v>
      </c>
      <c r="E24" s="36" t="s">
        <v>137</v>
      </c>
      <c r="F24" s="55" t="s">
        <v>29</v>
      </c>
      <c r="G24" s="56" t="n">
        <v>12000</v>
      </c>
      <c r="H24" s="55" t="s">
        <v>138</v>
      </c>
      <c r="I24" s="55" t="s">
        <v>31</v>
      </c>
      <c r="J24" s="36" t="s">
        <v>139</v>
      </c>
      <c r="K24" s="55" t="s">
        <v>140</v>
      </c>
      <c r="L24" s="36" t="s">
        <v>141</v>
      </c>
      <c r="M24" s="57" t="s">
        <v>142</v>
      </c>
      <c r="N24" s="58" t="s">
        <v>61</v>
      </c>
      <c r="O24" s="54" t="s">
        <v>143</v>
      </c>
      <c r="P24" s="54"/>
      <c r="Q24" s="54"/>
      <c r="R24" s="54"/>
      <c r="S24" s="59" t="s">
        <v>144</v>
      </c>
      <c r="T24" s="42" t="n">
        <v>6000</v>
      </c>
      <c r="U24" s="60" t="n">
        <v>2</v>
      </c>
      <c r="V24" s="60"/>
      <c r="W24" s="60"/>
      <c r="X24" s="61"/>
      <c r="Y24" s="60"/>
      <c r="Z24" s="62"/>
    </row>
    <row r="25" customFormat="false" ht="26.1" hidden="false" customHeight="true" outlineLevel="0" collapsed="false">
      <c r="A25" s="53"/>
      <c r="B25" s="54"/>
      <c r="C25" s="26" t="s">
        <v>145</v>
      </c>
      <c r="D25" s="26" t="s">
        <v>40</v>
      </c>
      <c r="E25" s="27" t="s">
        <v>146</v>
      </c>
      <c r="F25" s="26" t="s">
        <v>45</v>
      </c>
      <c r="G25" s="28" t="n">
        <v>0</v>
      </c>
      <c r="H25" s="26"/>
      <c r="I25" s="26"/>
      <c r="J25" s="27"/>
      <c r="K25" s="26"/>
      <c r="L25" s="27"/>
      <c r="M25" s="57"/>
      <c r="N25" s="58"/>
      <c r="O25" s="54"/>
      <c r="P25" s="54"/>
      <c r="Q25" s="54"/>
      <c r="R25" s="54"/>
      <c r="S25" s="59"/>
      <c r="T25" s="42"/>
      <c r="U25" s="60"/>
      <c r="V25" s="60"/>
      <c r="W25" s="60"/>
      <c r="X25" s="61"/>
      <c r="Y25" s="60"/>
      <c r="Z25" s="62"/>
    </row>
    <row r="26" customFormat="false" ht="26.1" hidden="false" customHeight="true" outlineLevel="0" collapsed="false">
      <c r="A26" s="53"/>
      <c r="B26" s="54"/>
      <c r="C26" s="26" t="s">
        <v>147</v>
      </c>
      <c r="D26" s="26" t="s">
        <v>49</v>
      </c>
      <c r="E26" s="27" t="s">
        <v>148</v>
      </c>
      <c r="F26" s="26" t="s">
        <v>55</v>
      </c>
      <c r="G26" s="28" t="n">
        <v>0</v>
      </c>
      <c r="H26" s="26"/>
      <c r="I26" s="26"/>
      <c r="J26" s="27"/>
      <c r="K26" s="26"/>
      <c r="L26" s="27"/>
      <c r="M26" s="57"/>
      <c r="N26" s="58"/>
      <c r="O26" s="54"/>
      <c r="P26" s="54"/>
      <c r="Q26" s="54"/>
      <c r="R26" s="54"/>
      <c r="S26" s="59"/>
      <c r="T26" s="42"/>
      <c r="U26" s="60"/>
      <c r="V26" s="60"/>
      <c r="W26" s="60"/>
      <c r="X26" s="61"/>
      <c r="Y26" s="60"/>
      <c r="Z26" s="62"/>
    </row>
    <row r="27" customFormat="false" ht="26.1" hidden="false" customHeight="true" outlineLevel="0" collapsed="false">
      <c r="A27" s="53"/>
      <c r="B27" s="54"/>
      <c r="C27" s="63"/>
      <c r="D27" s="63"/>
      <c r="E27" s="50"/>
      <c r="F27" s="63"/>
      <c r="G27" s="64"/>
      <c r="H27" s="63"/>
      <c r="I27" s="63"/>
      <c r="J27" s="50"/>
      <c r="K27" s="63"/>
      <c r="L27" s="50"/>
      <c r="M27" s="57"/>
      <c r="N27" s="58"/>
      <c r="O27" s="54"/>
      <c r="P27" s="54"/>
      <c r="Q27" s="54"/>
      <c r="R27" s="54"/>
      <c r="S27" s="59"/>
      <c r="T27" s="42"/>
      <c r="U27" s="60"/>
      <c r="V27" s="60"/>
      <c r="W27" s="60"/>
      <c r="X27" s="61"/>
      <c r="Y27" s="60"/>
      <c r="Z27" s="62"/>
    </row>
    <row r="28" customFormat="false" ht="26.1" hidden="false" customHeight="true" outlineLevel="0" collapsed="false">
      <c r="A28" s="14" t="n">
        <v>7</v>
      </c>
      <c r="B28" s="15" t="s">
        <v>25</v>
      </c>
      <c r="C28" s="16" t="s">
        <v>149</v>
      </c>
      <c r="D28" s="16" t="s">
        <v>27</v>
      </c>
      <c r="E28" s="17" t="s">
        <v>150</v>
      </c>
      <c r="F28" s="16" t="s">
        <v>151</v>
      </c>
      <c r="G28" s="18" t="n">
        <v>5000</v>
      </c>
      <c r="H28" s="16" t="s">
        <v>152</v>
      </c>
      <c r="I28" s="16" t="s">
        <v>31</v>
      </c>
      <c r="J28" s="17" t="s">
        <v>153</v>
      </c>
      <c r="K28" s="16" t="s">
        <v>154</v>
      </c>
      <c r="L28" s="65" t="s">
        <v>45</v>
      </c>
      <c r="M28" s="19" t="s">
        <v>155</v>
      </c>
      <c r="N28" s="20" t="s">
        <v>36</v>
      </c>
      <c r="O28" s="15" t="s">
        <v>156</v>
      </c>
      <c r="P28" s="15"/>
      <c r="Q28" s="15"/>
      <c r="R28" s="15"/>
      <c r="S28" s="21" t="s">
        <v>157</v>
      </c>
      <c r="T28" s="22" t="n">
        <v>2500</v>
      </c>
      <c r="U28" s="23" t="n">
        <v>2</v>
      </c>
      <c r="V28" s="23"/>
      <c r="W28" s="23"/>
      <c r="X28" s="24"/>
      <c r="Y28" s="23"/>
      <c r="Z28" s="25"/>
    </row>
    <row r="29" customFormat="false" ht="26.1" hidden="false" customHeight="true" outlineLevel="0" collapsed="false">
      <c r="A29" s="14"/>
      <c r="B29" s="15"/>
      <c r="C29" s="26" t="s">
        <v>158</v>
      </c>
      <c r="D29" s="26" t="s">
        <v>40</v>
      </c>
      <c r="E29" s="27" t="s">
        <v>159</v>
      </c>
      <c r="F29" s="26" t="s">
        <v>45</v>
      </c>
      <c r="G29" s="28" t="n">
        <v>0</v>
      </c>
      <c r="H29" s="26" t="s">
        <v>160</v>
      </c>
      <c r="I29" s="26" t="s">
        <v>67</v>
      </c>
      <c r="J29" s="27" t="s">
        <v>161</v>
      </c>
      <c r="K29" s="26" t="s">
        <v>162</v>
      </c>
      <c r="L29" s="27" t="s">
        <v>163</v>
      </c>
      <c r="M29" s="19"/>
      <c r="N29" s="20"/>
      <c r="O29" s="15"/>
      <c r="P29" s="15"/>
      <c r="Q29" s="15"/>
      <c r="R29" s="15"/>
      <c r="S29" s="21"/>
      <c r="T29" s="22"/>
      <c r="U29" s="23"/>
      <c r="V29" s="23"/>
      <c r="W29" s="23"/>
      <c r="X29" s="24"/>
      <c r="Y29" s="23"/>
      <c r="Z29" s="25"/>
    </row>
    <row r="30" customFormat="false" ht="26.1" hidden="false" customHeight="true" outlineLevel="0" collapsed="false">
      <c r="A30" s="14"/>
      <c r="B30" s="15"/>
      <c r="C30" s="26" t="s">
        <v>164</v>
      </c>
      <c r="D30" s="26" t="s">
        <v>49</v>
      </c>
      <c r="E30" s="27" t="s">
        <v>165</v>
      </c>
      <c r="F30" s="26" t="s">
        <v>55</v>
      </c>
      <c r="G30" s="28" t="n">
        <v>0</v>
      </c>
      <c r="H30" s="26" t="s">
        <v>166</v>
      </c>
      <c r="I30" s="26" t="s">
        <v>53</v>
      </c>
      <c r="J30" s="27" t="s">
        <v>167</v>
      </c>
      <c r="K30" s="26" t="s">
        <v>168</v>
      </c>
      <c r="L30" s="27" t="s">
        <v>169</v>
      </c>
      <c r="M30" s="19"/>
      <c r="N30" s="20"/>
      <c r="O30" s="15"/>
      <c r="P30" s="15"/>
      <c r="Q30" s="15"/>
      <c r="R30" s="15"/>
      <c r="S30" s="21"/>
      <c r="T30" s="22"/>
      <c r="U30" s="23"/>
      <c r="V30" s="23"/>
      <c r="W30" s="23"/>
      <c r="X30" s="24"/>
      <c r="Y30" s="23"/>
      <c r="Z30" s="25"/>
    </row>
    <row r="31" customFormat="false" ht="26.1" hidden="false" customHeight="true" outlineLevel="0" collapsed="false">
      <c r="A31" s="14"/>
      <c r="B31" s="15"/>
      <c r="C31" s="30"/>
      <c r="D31" s="30"/>
      <c r="E31" s="31"/>
      <c r="F31" s="30"/>
      <c r="G31" s="32"/>
      <c r="H31" s="30"/>
      <c r="I31" s="30"/>
      <c r="J31" s="31"/>
      <c r="K31" s="30"/>
      <c r="L31" s="31"/>
      <c r="M31" s="19"/>
      <c r="N31" s="20"/>
      <c r="O31" s="15"/>
      <c r="P31" s="15"/>
      <c r="Q31" s="15"/>
      <c r="R31" s="15"/>
      <c r="S31" s="21"/>
      <c r="T31" s="22"/>
      <c r="U31" s="23"/>
      <c r="V31" s="23"/>
      <c r="W31" s="23"/>
      <c r="X31" s="24"/>
      <c r="Y31" s="23"/>
      <c r="Z31" s="25"/>
    </row>
    <row r="32" customFormat="false" ht="26.1" hidden="false" customHeight="true" outlineLevel="0" collapsed="false">
      <c r="A32" s="53" t="n">
        <v>8</v>
      </c>
      <c r="B32" s="54" t="s">
        <v>25</v>
      </c>
      <c r="C32" s="55" t="s">
        <v>170</v>
      </c>
      <c r="D32" s="55" t="s">
        <v>27</v>
      </c>
      <c r="E32" s="36" t="s">
        <v>171</v>
      </c>
      <c r="F32" s="55" t="s">
        <v>29</v>
      </c>
      <c r="G32" s="56" t="n">
        <v>10080</v>
      </c>
      <c r="H32" s="55" t="s">
        <v>172</v>
      </c>
      <c r="I32" s="55" t="s">
        <v>31</v>
      </c>
      <c r="J32" s="36" t="s">
        <v>173</v>
      </c>
      <c r="K32" s="55" t="s">
        <v>174</v>
      </c>
      <c r="L32" s="36" t="s">
        <v>175</v>
      </c>
      <c r="M32" s="57" t="s">
        <v>176</v>
      </c>
      <c r="N32" s="58" t="s">
        <v>104</v>
      </c>
      <c r="O32" s="54" t="s">
        <v>177</v>
      </c>
      <c r="P32" s="54"/>
      <c r="Q32" s="54"/>
      <c r="R32" s="54"/>
      <c r="S32" s="59" t="s">
        <v>178</v>
      </c>
      <c r="T32" s="42" t="n">
        <v>6270</v>
      </c>
      <c r="U32" s="60" t="n">
        <v>4</v>
      </c>
      <c r="V32" s="60"/>
      <c r="W32" s="60"/>
      <c r="X32" s="61"/>
      <c r="Y32" s="60"/>
      <c r="Z32" s="62"/>
    </row>
    <row r="33" customFormat="false" ht="26.1" hidden="false" customHeight="true" outlineLevel="0" collapsed="false">
      <c r="A33" s="53"/>
      <c r="B33" s="54"/>
      <c r="C33" s="26" t="s">
        <v>179</v>
      </c>
      <c r="D33" s="26" t="s">
        <v>40</v>
      </c>
      <c r="E33" s="27" t="s">
        <v>180</v>
      </c>
      <c r="F33" s="26" t="s">
        <v>29</v>
      </c>
      <c r="G33" s="28" t="n">
        <v>15000</v>
      </c>
      <c r="H33" s="26" t="s">
        <v>181</v>
      </c>
      <c r="I33" s="26" t="s">
        <v>44</v>
      </c>
      <c r="J33" s="27" t="s">
        <v>182</v>
      </c>
      <c r="K33" s="26" t="s">
        <v>183</v>
      </c>
      <c r="L33" s="27" t="s">
        <v>184</v>
      </c>
      <c r="M33" s="57"/>
      <c r="N33" s="58"/>
      <c r="O33" s="54"/>
      <c r="P33" s="54"/>
      <c r="Q33" s="54"/>
      <c r="R33" s="54"/>
      <c r="S33" s="59"/>
      <c r="T33" s="42"/>
      <c r="U33" s="60"/>
      <c r="V33" s="60"/>
      <c r="W33" s="60"/>
      <c r="X33" s="61"/>
      <c r="Y33" s="60"/>
      <c r="Z33" s="62"/>
    </row>
    <row r="34" customFormat="false" ht="26.1" hidden="false" customHeight="true" outlineLevel="0" collapsed="false">
      <c r="A34" s="53"/>
      <c r="B34" s="54"/>
      <c r="C34" s="26" t="s">
        <v>185</v>
      </c>
      <c r="D34" s="26" t="s">
        <v>53</v>
      </c>
      <c r="E34" s="27" t="s">
        <v>186</v>
      </c>
      <c r="F34" s="26" t="s">
        <v>55</v>
      </c>
      <c r="G34" s="28" t="n">
        <v>0</v>
      </c>
      <c r="H34" s="26"/>
      <c r="I34" s="26"/>
      <c r="J34" s="27"/>
      <c r="K34" s="26"/>
      <c r="L34" s="27"/>
      <c r="M34" s="57"/>
      <c r="N34" s="58"/>
      <c r="O34" s="54"/>
      <c r="P34" s="54"/>
      <c r="Q34" s="54"/>
      <c r="R34" s="54"/>
      <c r="S34" s="59"/>
      <c r="T34" s="42"/>
      <c r="U34" s="60"/>
      <c r="V34" s="60"/>
      <c r="W34" s="60"/>
      <c r="X34" s="61"/>
      <c r="Y34" s="60"/>
      <c r="Z34" s="62"/>
    </row>
    <row r="35" customFormat="false" ht="26.1" hidden="false" customHeight="true" outlineLevel="0" collapsed="false">
      <c r="A35" s="53"/>
      <c r="B35" s="54"/>
      <c r="C35" s="66" t="s">
        <v>187</v>
      </c>
      <c r="D35" s="66" t="s">
        <v>49</v>
      </c>
      <c r="E35" s="50" t="s">
        <v>188</v>
      </c>
      <c r="F35" s="66" t="s">
        <v>55</v>
      </c>
      <c r="G35" s="64" t="n">
        <v>0</v>
      </c>
      <c r="H35" s="63"/>
      <c r="I35" s="63"/>
      <c r="J35" s="50"/>
      <c r="K35" s="63"/>
      <c r="L35" s="50"/>
      <c r="M35" s="57"/>
      <c r="N35" s="58"/>
      <c r="O35" s="54"/>
      <c r="P35" s="54"/>
      <c r="Q35" s="54"/>
      <c r="R35" s="54"/>
      <c r="S35" s="59"/>
      <c r="T35" s="42"/>
      <c r="U35" s="60"/>
      <c r="V35" s="60"/>
      <c r="W35" s="60"/>
      <c r="X35" s="61"/>
      <c r="Y35" s="60"/>
      <c r="Z35" s="62"/>
    </row>
    <row r="36" customFormat="false" ht="26.1" hidden="false" customHeight="true" outlineLevel="0" collapsed="false">
      <c r="A36" s="14" t="n">
        <v>9</v>
      </c>
      <c r="B36" s="15" t="s">
        <v>25</v>
      </c>
      <c r="C36" s="16" t="s">
        <v>189</v>
      </c>
      <c r="D36" s="16" t="s">
        <v>27</v>
      </c>
      <c r="E36" s="17" t="s">
        <v>190</v>
      </c>
      <c r="F36" s="16" t="s">
        <v>191</v>
      </c>
      <c r="G36" s="18" t="n">
        <v>0</v>
      </c>
      <c r="H36" s="16" t="s">
        <v>192</v>
      </c>
      <c r="I36" s="16" t="s">
        <v>31</v>
      </c>
      <c r="J36" s="17" t="s">
        <v>193</v>
      </c>
      <c r="K36" s="16" t="s">
        <v>194</v>
      </c>
      <c r="L36" s="17" t="s">
        <v>195</v>
      </c>
      <c r="M36" s="19" t="s">
        <v>196</v>
      </c>
      <c r="N36" s="20" t="s">
        <v>197</v>
      </c>
      <c r="O36" s="15" t="s">
        <v>198</v>
      </c>
      <c r="P36" s="15"/>
      <c r="Q36" s="15"/>
      <c r="R36" s="15"/>
      <c r="S36" s="67" t="s">
        <v>199</v>
      </c>
      <c r="T36" s="68" t="s">
        <v>199</v>
      </c>
      <c r="U36" s="23" t="n">
        <v>1</v>
      </c>
      <c r="V36" s="23" t="n">
        <v>1</v>
      </c>
      <c r="W36" s="23" t="n">
        <v>20</v>
      </c>
      <c r="X36" s="24"/>
      <c r="Y36" s="23"/>
      <c r="Z36" s="25"/>
    </row>
    <row r="37" customFormat="false" ht="26.1" hidden="false" customHeight="true" outlineLevel="0" collapsed="false">
      <c r="A37" s="14"/>
      <c r="B37" s="15"/>
      <c r="C37" s="26" t="s">
        <v>200</v>
      </c>
      <c r="D37" s="26" t="s">
        <v>40</v>
      </c>
      <c r="E37" s="27"/>
      <c r="F37" s="26"/>
      <c r="G37" s="28"/>
      <c r="H37" s="26"/>
      <c r="I37" s="26"/>
      <c r="J37" s="27"/>
      <c r="K37" s="26"/>
      <c r="L37" s="27"/>
      <c r="M37" s="19"/>
      <c r="N37" s="20"/>
      <c r="O37" s="15"/>
      <c r="P37" s="15"/>
      <c r="Q37" s="15"/>
      <c r="R37" s="15"/>
      <c r="S37" s="67"/>
      <c r="T37" s="68"/>
      <c r="U37" s="23"/>
      <c r="V37" s="23"/>
      <c r="W37" s="23"/>
      <c r="X37" s="24"/>
      <c r="Y37" s="23"/>
      <c r="Z37" s="25"/>
    </row>
    <row r="38" customFormat="false" ht="26.1" hidden="false" customHeight="true" outlineLevel="0" collapsed="false">
      <c r="A38" s="14"/>
      <c r="B38" s="15"/>
      <c r="C38" s="26"/>
      <c r="D38" s="26"/>
      <c r="E38" s="27"/>
      <c r="F38" s="26"/>
      <c r="G38" s="28"/>
      <c r="H38" s="26"/>
      <c r="I38" s="26"/>
      <c r="J38" s="27"/>
      <c r="K38" s="26"/>
      <c r="L38" s="27"/>
      <c r="M38" s="19"/>
      <c r="N38" s="20"/>
      <c r="O38" s="15"/>
      <c r="P38" s="15"/>
      <c r="Q38" s="15"/>
      <c r="R38" s="15"/>
      <c r="S38" s="67"/>
      <c r="T38" s="68"/>
      <c r="U38" s="23"/>
      <c r="V38" s="23"/>
      <c r="W38" s="23"/>
      <c r="X38" s="24"/>
      <c r="Y38" s="23"/>
      <c r="Z38" s="25"/>
    </row>
    <row r="39" customFormat="false" ht="26.1" hidden="false" customHeight="true" outlineLevel="0" collapsed="false">
      <c r="A39" s="14"/>
      <c r="B39" s="15"/>
      <c r="C39" s="30"/>
      <c r="D39" s="30"/>
      <c r="E39" s="31"/>
      <c r="F39" s="30"/>
      <c r="G39" s="32"/>
      <c r="H39" s="30"/>
      <c r="I39" s="30"/>
      <c r="J39" s="31"/>
      <c r="K39" s="30"/>
      <c r="L39" s="31"/>
      <c r="M39" s="19"/>
      <c r="N39" s="20"/>
      <c r="O39" s="15"/>
      <c r="P39" s="15"/>
      <c r="Q39" s="15"/>
      <c r="R39" s="15"/>
      <c r="S39" s="67"/>
      <c r="T39" s="68"/>
      <c r="U39" s="23"/>
      <c r="V39" s="23"/>
      <c r="W39" s="23"/>
      <c r="X39" s="24"/>
      <c r="Y39" s="23"/>
      <c r="Z39" s="25"/>
    </row>
    <row r="40" customFormat="false" ht="26.1" hidden="false" customHeight="true" outlineLevel="0" collapsed="false">
      <c r="A40" s="53" t="n">
        <v>10</v>
      </c>
      <c r="B40" s="54" t="s">
        <v>25</v>
      </c>
      <c r="C40" s="55" t="s">
        <v>201</v>
      </c>
      <c r="D40" s="55" t="s">
        <v>27</v>
      </c>
      <c r="E40" s="36" t="s">
        <v>202</v>
      </c>
      <c r="F40" s="55" t="s">
        <v>29</v>
      </c>
      <c r="G40" s="56" t="n">
        <v>15000</v>
      </c>
      <c r="H40" s="55" t="s">
        <v>203</v>
      </c>
      <c r="I40" s="55" t="s">
        <v>31</v>
      </c>
      <c r="J40" s="36" t="s">
        <v>204</v>
      </c>
      <c r="K40" s="55" t="s">
        <v>205</v>
      </c>
      <c r="L40" s="36" t="s">
        <v>206</v>
      </c>
      <c r="M40" s="57" t="s">
        <v>207</v>
      </c>
      <c r="N40" s="58" t="s">
        <v>123</v>
      </c>
      <c r="O40" s="54" t="s">
        <v>208</v>
      </c>
      <c r="P40" s="54"/>
      <c r="Q40" s="54"/>
      <c r="R40" s="54"/>
      <c r="S40" s="59" t="s">
        <v>209</v>
      </c>
      <c r="T40" s="42" t="n">
        <v>16800</v>
      </c>
      <c r="U40" s="60" t="n">
        <v>2</v>
      </c>
      <c r="V40" s="60"/>
      <c r="W40" s="60"/>
      <c r="X40" s="61"/>
      <c r="Y40" s="60"/>
      <c r="Z40" s="62"/>
    </row>
    <row r="41" customFormat="false" ht="26.1" hidden="false" customHeight="true" outlineLevel="0" collapsed="false">
      <c r="A41" s="53"/>
      <c r="B41" s="54"/>
      <c r="C41" s="26" t="s">
        <v>210</v>
      </c>
      <c r="D41" s="26" t="s">
        <v>40</v>
      </c>
      <c r="E41" s="27" t="s">
        <v>211</v>
      </c>
      <c r="F41" s="26" t="s">
        <v>45</v>
      </c>
      <c r="G41" s="28" t="n">
        <v>0</v>
      </c>
      <c r="H41" s="26" t="s">
        <v>212</v>
      </c>
      <c r="I41" s="26" t="s">
        <v>67</v>
      </c>
      <c r="J41" s="27" t="s">
        <v>213</v>
      </c>
      <c r="K41" s="26" t="s">
        <v>214</v>
      </c>
      <c r="L41" s="27" t="s">
        <v>215</v>
      </c>
      <c r="M41" s="57"/>
      <c r="N41" s="58"/>
      <c r="O41" s="54"/>
      <c r="P41" s="54"/>
      <c r="Q41" s="54"/>
      <c r="R41" s="54"/>
      <c r="S41" s="59"/>
      <c r="T41" s="42"/>
      <c r="U41" s="60"/>
      <c r="V41" s="60"/>
      <c r="W41" s="60"/>
      <c r="X41" s="61"/>
      <c r="Y41" s="60"/>
      <c r="Z41" s="62"/>
    </row>
    <row r="42" customFormat="false" ht="26.1" hidden="false" customHeight="true" outlineLevel="0" collapsed="false">
      <c r="A42" s="53"/>
      <c r="B42" s="54"/>
      <c r="C42" s="26" t="s">
        <v>216</v>
      </c>
      <c r="D42" s="26" t="s">
        <v>49</v>
      </c>
      <c r="E42" s="27" t="s">
        <v>217</v>
      </c>
      <c r="F42" s="26" t="s">
        <v>42</v>
      </c>
      <c r="G42" s="28" t="n">
        <v>18600</v>
      </c>
      <c r="H42" s="26"/>
      <c r="I42" s="26"/>
      <c r="J42" s="27"/>
      <c r="K42" s="26"/>
      <c r="L42" s="27"/>
      <c r="M42" s="57"/>
      <c r="N42" s="58"/>
      <c r="O42" s="54"/>
      <c r="P42" s="54"/>
      <c r="Q42" s="54"/>
      <c r="R42" s="54"/>
      <c r="S42" s="59"/>
      <c r="T42" s="42"/>
      <c r="U42" s="60"/>
      <c r="V42" s="60"/>
      <c r="W42" s="60"/>
      <c r="X42" s="61"/>
      <c r="Y42" s="60"/>
      <c r="Z42" s="62"/>
    </row>
    <row r="43" customFormat="false" ht="26.1" hidden="false" customHeight="true" outlineLevel="0" collapsed="false">
      <c r="A43" s="53"/>
      <c r="B43" s="54"/>
      <c r="C43" s="63"/>
      <c r="D43" s="63"/>
      <c r="E43" s="50"/>
      <c r="F43" s="63"/>
      <c r="G43" s="64"/>
      <c r="H43" s="63"/>
      <c r="I43" s="63"/>
      <c r="J43" s="50"/>
      <c r="K43" s="63"/>
      <c r="L43" s="50"/>
      <c r="M43" s="57"/>
      <c r="N43" s="58"/>
      <c r="O43" s="54"/>
      <c r="P43" s="54"/>
      <c r="Q43" s="54"/>
      <c r="R43" s="54"/>
      <c r="S43" s="59"/>
      <c r="T43" s="42"/>
      <c r="U43" s="60"/>
      <c r="V43" s="60"/>
      <c r="W43" s="60"/>
      <c r="X43" s="61"/>
      <c r="Y43" s="60"/>
      <c r="Z43" s="62"/>
    </row>
    <row r="44" customFormat="false" ht="26.1" hidden="false" customHeight="true" outlineLevel="0" collapsed="false">
      <c r="A44" s="14" t="n">
        <v>11</v>
      </c>
      <c r="B44" s="15" t="s">
        <v>25</v>
      </c>
      <c r="C44" s="16" t="s">
        <v>218</v>
      </c>
      <c r="D44" s="16" t="s">
        <v>27</v>
      </c>
      <c r="E44" s="17" t="s">
        <v>219</v>
      </c>
      <c r="F44" s="16" t="s">
        <v>42</v>
      </c>
      <c r="G44" s="18" t="n">
        <v>18600</v>
      </c>
      <c r="H44" s="16" t="s">
        <v>220</v>
      </c>
      <c r="I44" s="16" t="s">
        <v>31</v>
      </c>
      <c r="J44" s="17" t="s">
        <v>221</v>
      </c>
      <c r="K44" s="16" t="s">
        <v>222</v>
      </c>
      <c r="L44" s="17" t="s">
        <v>223</v>
      </c>
      <c r="M44" s="19" t="s">
        <v>224</v>
      </c>
      <c r="N44" s="20" t="s">
        <v>225</v>
      </c>
      <c r="O44" s="15" t="s">
        <v>226</v>
      </c>
      <c r="P44" s="15"/>
      <c r="Q44" s="15"/>
      <c r="R44" s="15"/>
      <c r="S44" s="21" t="s">
        <v>227</v>
      </c>
      <c r="T44" s="22" t="n">
        <v>12400</v>
      </c>
      <c r="U44" s="23" t="n">
        <v>3</v>
      </c>
      <c r="V44" s="23"/>
      <c r="W44" s="23"/>
      <c r="X44" s="24"/>
      <c r="Y44" s="23"/>
      <c r="Z44" s="25"/>
    </row>
    <row r="45" customFormat="false" ht="26.1" hidden="false" customHeight="true" outlineLevel="0" collapsed="false">
      <c r="A45" s="14"/>
      <c r="B45" s="15"/>
      <c r="C45" s="26" t="s">
        <v>228</v>
      </c>
      <c r="D45" s="26" t="s">
        <v>40</v>
      </c>
      <c r="E45" s="27" t="s">
        <v>229</v>
      </c>
      <c r="F45" s="55" t="s">
        <v>42</v>
      </c>
      <c r="G45" s="28" t="n">
        <v>18600</v>
      </c>
      <c r="H45" s="26" t="s">
        <v>230</v>
      </c>
      <c r="I45" s="26" t="s">
        <v>44</v>
      </c>
      <c r="J45" s="27" t="s">
        <v>231</v>
      </c>
      <c r="K45" s="26" t="s">
        <v>232</v>
      </c>
      <c r="L45" s="27" t="s">
        <v>233</v>
      </c>
      <c r="M45" s="19"/>
      <c r="N45" s="20"/>
      <c r="O45" s="15"/>
      <c r="P45" s="15"/>
      <c r="Q45" s="15"/>
      <c r="R45" s="15"/>
      <c r="S45" s="21"/>
      <c r="T45" s="22"/>
      <c r="U45" s="23"/>
      <c r="V45" s="23"/>
      <c r="W45" s="23"/>
      <c r="X45" s="24"/>
      <c r="Y45" s="23"/>
      <c r="Z45" s="25"/>
    </row>
    <row r="46" customFormat="false" ht="26.1" hidden="false" customHeight="true" outlineLevel="0" collapsed="false">
      <c r="A46" s="14"/>
      <c r="B46" s="15"/>
      <c r="C46" s="26" t="s">
        <v>234</v>
      </c>
      <c r="D46" s="26" t="s">
        <v>49</v>
      </c>
      <c r="E46" s="27" t="s">
        <v>235</v>
      </c>
      <c r="F46" s="26" t="s">
        <v>55</v>
      </c>
      <c r="G46" s="28" t="n">
        <v>0</v>
      </c>
      <c r="H46" s="26"/>
      <c r="I46" s="26"/>
      <c r="J46" s="27"/>
      <c r="K46" s="26"/>
      <c r="L46" s="27"/>
      <c r="M46" s="19"/>
      <c r="N46" s="20"/>
      <c r="O46" s="15"/>
      <c r="P46" s="15"/>
      <c r="Q46" s="15"/>
      <c r="R46" s="15"/>
      <c r="S46" s="21"/>
      <c r="T46" s="22"/>
      <c r="U46" s="23"/>
      <c r="V46" s="23"/>
      <c r="W46" s="23"/>
      <c r="X46" s="24"/>
      <c r="Y46" s="23"/>
      <c r="Z46" s="25"/>
    </row>
    <row r="47" customFormat="false" ht="26.1" hidden="false" customHeight="true" outlineLevel="0" collapsed="false">
      <c r="A47" s="14"/>
      <c r="B47" s="15"/>
      <c r="C47" s="30"/>
      <c r="D47" s="30"/>
      <c r="E47" s="31"/>
      <c r="F47" s="30"/>
      <c r="G47" s="32"/>
      <c r="H47" s="30"/>
      <c r="I47" s="30"/>
      <c r="J47" s="31"/>
      <c r="K47" s="30"/>
      <c r="L47" s="31"/>
      <c r="M47" s="19"/>
      <c r="N47" s="20"/>
      <c r="O47" s="15"/>
      <c r="P47" s="15"/>
      <c r="Q47" s="15"/>
      <c r="R47" s="15"/>
      <c r="S47" s="21"/>
      <c r="T47" s="22"/>
      <c r="U47" s="23"/>
      <c r="V47" s="23"/>
      <c r="W47" s="23"/>
      <c r="X47" s="24"/>
      <c r="Y47" s="23"/>
      <c r="Z47" s="25"/>
    </row>
    <row r="48" customFormat="false" ht="26.1" hidden="false" customHeight="true" outlineLevel="0" collapsed="false">
      <c r="A48" s="53" t="n">
        <v>12</v>
      </c>
      <c r="B48" s="54" t="s">
        <v>25</v>
      </c>
      <c r="C48" s="55" t="s">
        <v>236</v>
      </c>
      <c r="D48" s="55" t="s">
        <v>27</v>
      </c>
      <c r="E48" s="36" t="s">
        <v>237</v>
      </c>
      <c r="F48" s="55" t="s">
        <v>238</v>
      </c>
      <c r="G48" s="56" t="n">
        <v>0</v>
      </c>
      <c r="H48" s="55" t="s">
        <v>239</v>
      </c>
      <c r="I48" s="55" t="s">
        <v>31</v>
      </c>
      <c r="J48" s="36" t="s">
        <v>240</v>
      </c>
      <c r="K48" s="55" t="s">
        <v>241</v>
      </c>
      <c r="L48" s="36" t="s">
        <v>242</v>
      </c>
      <c r="M48" s="57" t="s">
        <v>243</v>
      </c>
      <c r="N48" s="58" t="s">
        <v>197</v>
      </c>
      <c r="O48" s="54" t="s">
        <v>244</v>
      </c>
      <c r="P48" s="54"/>
      <c r="Q48" s="54"/>
      <c r="R48" s="54"/>
      <c r="S48" s="59" t="s">
        <v>245</v>
      </c>
      <c r="T48" s="42" t="n">
        <v>5200</v>
      </c>
      <c r="U48" s="60" t="n">
        <v>3</v>
      </c>
      <c r="V48" s="60"/>
      <c r="W48" s="60"/>
      <c r="X48" s="61"/>
      <c r="Y48" s="60"/>
      <c r="Z48" s="62"/>
    </row>
    <row r="49" customFormat="false" ht="26.1" hidden="false" customHeight="true" outlineLevel="0" collapsed="false">
      <c r="A49" s="53"/>
      <c r="B49" s="54"/>
      <c r="C49" s="26" t="s">
        <v>246</v>
      </c>
      <c r="D49" s="26" t="s">
        <v>40</v>
      </c>
      <c r="E49" s="27" t="s">
        <v>247</v>
      </c>
      <c r="F49" s="26" t="s">
        <v>248</v>
      </c>
      <c r="G49" s="28" t="n">
        <v>15600</v>
      </c>
      <c r="H49" s="26" t="s">
        <v>249</v>
      </c>
      <c r="I49" s="26" t="s">
        <v>67</v>
      </c>
      <c r="J49" s="27" t="s">
        <v>250</v>
      </c>
      <c r="K49" s="26" t="s">
        <v>251</v>
      </c>
      <c r="L49" s="27" t="s">
        <v>252</v>
      </c>
      <c r="M49" s="57"/>
      <c r="N49" s="58"/>
      <c r="O49" s="54"/>
      <c r="P49" s="54"/>
      <c r="Q49" s="54"/>
      <c r="R49" s="54"/>
      <c r="S49" s="59"/>
      <c r="T49" s="42"/>
      <c r="U49" s="60"/>
      <c r="V49" s="60"/>
      <c r="W49" s="60"/>
      <c r="X49" s="61"/>
      <c r="Y49" s="60"/>
      <c r="Z49" s="62"/>
    </row>
    <row r="50" customFormat="false" ht="26.1" hidden="false" customHeight="true" outlineLevel="0" collapsed="false">
      <c r="A50" s="53"/>
      <c r="B50" s="54"/>
      <c r="C50" s="26" t="s">
        <v>253</v>
      </c>
      <c r="D50" s="26" t="s">
        <v>49</v>
      </c>
      <c r="E50" s="27" t="s">
        <v>254</v>
      </c>
      <c r="F50" s="26" t="s">
        <v>55</v>
      </c>
      <c r="G50" s="28" t="n">
        <v>0</v>
      </c>
      <c r="H50" s="26"/>
      <c r="I50" s="26"/>
      <c r="J50" s="27"/>
      <c r="K50" s="26"/>
      <c r="L50" s="27"/>
      <c r="M50" s="57"/>
      <c r="N50" s="58"/>
      <c r="O50" s="54"/>
      <c r="P50" s="54"/>
      <c r="Q50" s="54"/>
      <c r="R50" s="54"/>
      <c r="S50" s="59"/>
      <c r="T50" s="42"/>
      <c r="U50" s="60"/>
      <c r="V50" s="60"/>
      <c r="W50" s="60"/>
      <c r="X50" s="61"/>
      <c r="Y50" s="60"/>
      <c r="Z50" s="62"/>
    </row>
    <row r="51" customFormat="false" ht="26.1" hidden="false" customHeight="true" outlineLevel="0" collapsed="false">
      <c r="A51" s="53"/>
      <c r="B51" s="54"/>
      <c r="C51" s="63"/>
      <c r="D51" s="63"/>
      <c r="E51" s="50"/>
      <c r="F51" s="63"/>
      <c r="G51" s="64"/>
      <c r="H51" s="63"/>
      <c r="I51" s="63"/>
      <c r="J51" s="50"/>
      <c r="K51" s="63"/>
      <c r="L51" s="50"/>
      <c r="M51" s="57"/>
      <c r="N51" s="58"/>
      <c r="O51" s="54"/>
      <c r="P51" s="54"/>
      <c r="Q51" s="54"/>
      <c r="R51" s="54"/>
      <c r="S51" s="59"/>
      <c r="T51" s="42"/>
      <c r="U51" s="60"/>
      <c r="V51" s="60"/>
      <c r="W51" s="60"/>
      <c r="X51" s="61"/>
      <c r="Y51" s="60"/>
      <c r="Z51" s="62"/>
    </row>
    <row r="52" customFormat="false" ht="26.1" hidden="false" customHeight="true" outlineLevel="0" collapsed="false">
      <c r="A52" s="14" t="n">
        <v>13</v>
      </c>
      <c r="B52" s="15" t="s">
        <v>25</v>
      </c>
      <c r="C52" s="16" t="s">
        <v>255</v>
      </c>
      <c r="D52" s="16" t="s">
        <v>27</v>
      </c>
      <c r="E52" s="17" t="s">
        <v>256</v>
      </c>
      <c r="F52" s="16" t="s">
        <v>29</v>
      </c>
      <c r="G52" s="18" t="n">
        <v>10800</v>
      </c>
      <c r="H52" s="16" t="s">
        <v>257</v>
      </c>
      <c r="I52" s="16" t="s">
        <v>31</v>
      </c>
      <c r="J52" s="17" t="s">
        <v>258</v>
      </c>
      <c r="K52" s="16" t="s">
        <v>259</v>
      </c>
      <c r="L52" s="17" t="s">
        <v>260</v>
      </c>
      <c r="M52" s="19" t="s">
        <v>261</v>
      </c>
      <c r="N52" s="20" t="s">
        <v>262</v>
      </c>
      <c r="O52" s="15" t="s">
        <v>263</v>
      </c>
      <c r="P52" s="15"/>
      <c r="Q52" s="15"/>
      <c r="R52" s="15"/>
      <c r="S52" s="21" t="s">
        <v>264</v>
      </c>
      <c r="T52" s="22" t="n">
        <v>5400</v>
      </c>
      <c r="U52" s="23" t="n">
        <v>2</v>
      </c>
      <c r="V52" s="23"/>
      <c r="W52" s="23"/>
      <c r="X52" s="24"/>
      <c r="Y52" s="23"/>
      <c r="Z52" s="25"/>
    </row>
    <row r="53" customFormat="false" ht="26.1" hidden="false" customHeight="true" outlineLevel="0" collapsed="false">
      <c r="A53" s="14"/>
      <c r="B53" s="15"/>
      <c r="C53" s="26" t="s">
        <v>265</v>
      </c>
      <c r="D53" s="26" t="s">
        <v>40</v>
      </c>
      <c r="E53" s="27" t="s">
        <v>266</v>
      </c>
      <c r="F53" s="26" t="s">
        <v>45</v>
      </c>
      <c r="G53" s="28" t="n">
        <v>0</v>
      </c>
      <c r="H53" s="26" t="s">
        <v>267</v>
      </c>
      <c r="I53" s="26" t="s">
        <v>67</v>
      </c>
      <c r="J53" s="27" t="s">
        <v>268</v>
      </c>
      <c r="K53" s="26" t="s">
        <v>269</v>
      </c>
      <c r="L53" s="27" t="s">
        <v>270</v>
      </c>
      <c r="M53" s="19"/>
      <c r="N53" s="20"/>
      <c r="O53" s="15"/>
      <c r="P53" s="15"/>
      <c r="Q53" s="15"/>
      <c r="R53" s="15"/>
      <c r="S53" s="21"/>
      <c r="T53" s="22"/>
      <c r="U53" s="23"/>
      <c r="V53" s="23"/>
      <c r="W53" s="23"/>
      <c r="X53" s="24"/>
      <c r="Y53" s="23"/>
      <c r="Z53" s="25"/>
    </row>
    <row r="54" customFormat="false" ht="26.1" hidden="false" customHeight="true" outlineLevel="0" collapsed="false">
      <c r="A54" s="14"/>
      <c r="B54" s="15"/>
      <c r="C54" s="26" t="s">
        <v>271</v>
      </c>
      <c r="D54" s="26" t="s">
        <v>49</v>
      </c>
      <c r="E54" s="27" t="s">
        <v>272</v>
      </c>
      <c r="F54" s="26" t="s">
        <v>55</v>
      </c>
      <c r="G54" s="28" t="n">
        <v>0</v>
      </c>
      <c r="H54" s="26"/>
      <c r="I54" s="26"/>
      <c r="J54" s="27"/>
      <c r="K54" s="26"/>
      <c r="L54" s="27"/>
      <c r="M54" s="19"/>
      <c r="N54" s="20"/>
      <c r="O54" s="15"/>
      <c r="P54" s="15"/>
      <c r="Q54" s="15"/>
      <c r="R54" s="15"/>
      <c r="S54" s="21"/>
      <c r="T54" s="22"/>
      <c r="U54" s="23"/>
      <c r="V54" s="23"/>
      <c r="W54" s="23"/>
      <c r="X54" s="24"/>
      <c r="Y54" s="23"/>
      <c r="Z54" s="25"/>
    </row>
    <row r="55" customFormat="false" ht="26.1" hidden="false" customHeight="true" outlineLevel="0" collapsed="false">
      <c r="A55" s="14"/>
      <c r="B55" s="15"/>
      <c r="C55" s="30"/>
      <c r="D55" s="30"/>
      <c r="E55" s="31"/>
      <c r="F55" s="30"/>
      <c r="G55" s="32"/>
      <c r="H55" s="30"/>
      <c r="I55" s="30"/>
      <c r="J55" s="31"/>
      <c r="K55" s="30"/>
      <c r="L55" s="31"/>
      <c r="M55" s="19"/>
      <c r="N55" s="20"/>
      <c r="O55" s="15"/>
      <c r="P55" s="15"/>
      <c r="Q55" s="15"/>
      <c r="R55" s="15"/>
      <c r="S55" s="21"/>
      <c r="T55" s="22"/>
      <c r="U55" s="23"/>
      <c r="V55" s="23"/>
      <c r="W55" s="23"/>
      <c r="X55" s="24"/>
      <c r="Y55" s="23"/>
      <c r="Z55" s="25"/>
    </row>
    <row r="56" customFormat="false" ht="26.1" hidden="false" customHeight="true" outlineLevel="0" collapsed="false">
      <c r="A56" s="53" t="n">
        <v>14</v>
      </c>
      <c r="B56" s="54" t="s">
        <v>25</v>
      </c>
      <c r="C56" s="55" t="s">
        <v>273</v>
      </c>
      <c r="D56" s="55" t="s">
        <v>27</v>
      </c>
      <c r="E56" s="36" t="s">
        <v>274</v>
      </c>
      <c r="F56" s="55" t="s">
        <v>29</v>
      </c>
      <c r="G56" s="56" t="n">
        <v>15000</v>
      </c>
      <c r="H56" s="55" t="s">
        <v>275</v>
      </c>
      <c r="I56" s="55" t="s">
        <v>31</v>
      </c>
      <c r="J56" s="36" t="s">
        <v>276</v>
      </c>
      <c r="K56" s="55" t="s">
        <v>277</v>
      </c>
      <c r="L56" s="36" t="s">
        <v>278</v>
      </c>
      <c r="M56" s="57" t="s">
        <v>279</v>
      </c>
      <c r="N56" s="58" t="s">
        <v>280</v>
      </c>
      <c r="O56" s="54" t="s">
        <v>281</v>
      </c>
      <c r="P56" s="54"/>
      <c r="Q56" s="54"/>
      <c r="R56" s="54"/>
      <c r="S56" s="59" t="s">
        <v>209</v>
      </c>
      <c r="T56" s="42" t="n">
        <v>8400</v>
      </c>
      <c r="U56" s="60" t="n">
        <v>4</v>
      </c>
      <c r="V56" s="60"/>
      <c r="W56" s="60"/>
      <c r="X56" s="61"/>
      <c r="Y56" s="60"/>
      <c r="Z56" s="62"/>
    </row>
    <row r="57" customFormat="false" ht="26.1" hidden="false" customHeight="true" outlineLevel="0" collapsed="false">
      <c r="A57" s="53"/>
      <c r="B57" s="54"/>
      <c r="C57" s="26" t="s">
        <v>282</v>
      </c>
      <c r="D57" s="26" t="s">
        <v>40</v>
      </c>
      <c r="E57" s="27" t="s">
        <v>283</v>
      </c>
      <c r="F57" s="26" t="s">
        <v>42</v>
      </c>
      <c r="G57" s="28" t="n">
        <v>18600</v>
      </c>
      <c r="H57" s="26" t="s">
        <v>284</v>
      </c>
      <c r="I57" s="26" t="s">
        <v>44</v>
      </c>
      <c r="J57" s="27" t="s">
        <v>285</v>
      </c>
      <c r="K57" s="26" t="s">
        <v>286</v>
      </c>
      <c r="L57" s="27" t="s">
        <v>287</v>
      </c>
      <c r="M57" s="57"/>
      <c r="N57" s="58"/>
      <c r="O57" s="54"/>
      <c r="P57" s="54"/>
      <c r="Q57" s="54"/>
      <c r="R57" s="54"/>
      <c r="S57" s="59"/>
      <c r="T57" s="42"/>
      <c r="U57" s="60"/>
      <c r="V57" s="60"/>
      <c r="W57" s="60"/>
      <c r="X57" s="61"/>
      <c r="Y57" s="60"/>
      <c r="Z57" s="62"/>
    </row>
    <row r="58" customFormat="false" ht="26.1" hidden="false" customHeight="true" outlineLevel="0" collapsed="false">
      <c r="A58" s="53"/>
      <c r="B58" s="54"/>
      <c r="C58" s="26" t="s">
        <v>288</v>
      </c>
      <c r="D58" s="26" t="s">
        <v>53</v>
      </c>
      <c r="E58" s="27" t="s">
        <v>289</v>
      </c>
      <c r="F58" s="26" t="s">
        <v>55</v>
      </c>
      <c r="G58" s="28" t="n">
        <v>0</v>
      </c>
      <c r="H58" s="26"/>
      <c r="I58" s="26"/>
      <c r="J58" s="27"/>
      <c r="K58" s="26"/>
      <c r="L58" s="27"/>
      <c r="M58" s="57"/>
      <c r="N58" s="58"/>
      <c r="O58" s="54"/>
      <c r="P58" s="54"/>
      <c r="Q58" s="54"/>
      <c r="R58" s="54"/>
      <c r="S58" s="59"/>
      <c r="T58" s="42"/>
      <c r="U58" s="60"/>
      <c r="V58" s="60"/>
      <c r="W58" s="60"/>
      <c r="X58" s="61"/>
      <c r="Y58" s="60"/>
      <c r="Z58" s="62"/>
    </row>
    <row r="59" customFormat="false" ht="26.1" hidden="false" customHeight="true" outlineLevel="0" collapsed="false">
      <c r="A59" s="53"/>
      <c r="B59" s="54"/>
      <c r="C59" s="66" t="s">
        <v>290</v>
      </c>
      <c r="D59" s="66" t="s">
        <v>53</v>
      </c>
      <c r="E59" s="50" t="s">
        <v>291</v>
      </c>
      <c r="F59" s="66" t="s">
        <v>292</v>
      </c>
      <c r="G59" s="64" t="n">
        <v>0</v>
      </c>
      <c r="H59" s="63"/>
      <c r="I59" s="63"/>
      <c r="J59" s="50"/>
      <c r="K59" s="63"/>
      <c r="L59" s="50"/>
      <c r="M59" s="57"/>
      <c r="N59" s="58"/>
      <c r="O59" s="54"/>
      <c r="P59" s="54"/>
      <c r="Q59" s="54"/>
      <c r="R59" s="54"/>
      <c r="S59" s="59"/>
      <c r="T59" s="42"/>
      <c r="U59" s="60"/>
      <c r="V59" s="60"/>
      <c r="W59" s="60"/>
      <c r="X59" s="61"/>
      <c r="Y59" s="60"/>
      <c r="Z59" s="62"/>
    </row>
    <row r="60" customFormat="false" ht="26.1" hidden="false" customHeight="true" outlineLevel="0" collapsed="false">
      <c r="A60" s="14" t="n">
        <v>15</v>
      </c>
      <c r="B60" s="15" t="s">
        <v>25</v>
      </c>
      <c r="C60" s="16" t="s">
        <v>293</v>
      </c>
      <c r="D60" s="16" t="s">
        <v>27</v>
      </c>
      <c r="E60" s="17" t="s">
        <v>294</v>
      </c>
      <c r="F60" s="16" t="s">
        <v>42</v>
      </c>
      <c r="G60" s="18" t="n">
        <v>18600</v>
      </c>
      <c r="H60" s="16" t="s">
        <v>295</v>
      </c>
      <c r="I60" s="16" t="s">
        <v>31</v>
      </c>
      <c r="J60" s="17" t="s">
        <v>296</v>
      </c>
      <c r="K60" s="16" t="s">
        <v>297</v>
      </c>
      <c r="L60" s="17" t="s">
        <v>298</v>
      </c>
      <c r="M60" s="19" t="s">
        <v>299</v>
      </c>
      <c r="N60" s="20" t="s">
        <v>86</v>
      </c>
      <c r="O60" s="15" t="s">
        <v>300</v>
      </c>
      <c r="P60" s="15"/>
      <c r="Q60" s="15"/>
      <c r="R60" s="15"/>
      <c r="S60" s="21" t="s">
        <v>301</v>
      </c>
      <c r="T60" s="22" t="n">
        <v>7150</v>
      </c>
      <c r="U60" s="23" t="n">
        <v>4</v>
      </c>
      <c r="V60" s="23"/>
      <c r="W60" s="23"/>
      <c r="X60" s="24"/>
      <c r="Y60" s="23"/>
      <c r="Z60" s="25"/>
    </row>
    <row r="61" customFormat="false" ht="26.1" hidden="false" customHeight="true" outlineLevel="0" collapsed="false">
      <c r="A61" s="14"/>
      <c r="B61" s="15"/>
      <c r="C61" s="26" t="s">
        <v>302</v>
      </c>
      <c r="D61" s="26" t="s">
        <v>40</v>
      </c>
      <c r="E61" s="27" t="s">
        <v>303</v>
      </c>
      <c r="F61" s="26" t="s">
        <v>29</v>
      </c>
      <c r="G61" s="28" t="n">
        <v>10000</v>
      </c>
      <c r="H61" s="26" t="s">
        <v>304</v>
      </c>
      <c r="I61" s="26" t="s">
        <v>67</v>
      </c>
      <c r="J61" s="27" t="s">
        <v>305</v>
      </c>
      <c r="K61" s="26" t="s">
        <v>306</v>
      </c>
      <c r="L61" s="27" t="s">
        <v>307</v>
      </c>
      <c r="M61" s="19"/>
      <c r="N61" s="20"/>
      <c r="O61" s="15"/>
      <c r="P61" s="15"/>
      <c r="Q61" s="15"/>
      <c r="R61" s="15"/>
      <c r="S61" s="21"/>
      <c r="T61" s="22"/>
      <c r="U61" s="23"/>
      <c r="V61" s="23"/>
      <c r="W61" s="23"/>
      <c r="X61" s="24"/>
      <c r="Y61" s="23"/>
      <c r="Z61" s="25"/>
    </row>
    <row r="62" customFormat="false" ht="26.1" hidden="false" customHeight="true" outlineLevel="0" collapsed="false">
      <c r="A62" s="14"/>
      <c r="B62" s="15"/>
      <c r="C62" s="26" t="s">
        <v>308</v>
      </c>
      <c r="D62" s="26" t="s">
        <v>49</v>
      </c>
      <c r="E62" s="27" t="s">
        <v>309</v>
      </c>
      <c r="F62" s="26" t="s">
        <v>55</v>
      </c>
      <c r="G62" s="28" t="n">
        <v>0</v>
      </c>
      <c r="H62" s="26"/>
      <c r="I62" s="26"/>
      <c r="J62" s="27"/>
      <c r="K62" s="26"/>
      <c r="L62" s="27"/>
      <c r="M62" s="19"/>
      <c r="N62" s="20"/>
      <c r="O62" s="15"/>
      <c r="P62" s="15"/>
      <c r="Q62" s="15"/>
      <c r="R62" s="15"/>
      <c r="S62" s="21"/>
      <c r="T62" s="22"/>
      <c r="U62" s="23"/>
      <c r="V62" s="23"/>
      <c r="W62" s="23"/>
      <c r="X62" s="24"/>
      <c r="Y62" s="23"/>
      <c r="Z62" s="25"/>
    </row>
    <row r="63" customFormat="false" ht="26.1" hidden="false" customHeight="true" outlineLevel="0" collapsed="false">
      <c r="A63" s="14"/>
      <c r="B63" s="15"/>
      <c r="C63" s="30" t="s">
        <v>310</v>
      </c>
      <c r="D63" s="30" t="s">
        <v>53</v>
      </c>
      <c r="E63" s="31" t="s">
        <v>311</v>
      </c>
      <c r="F63" s="30" t="s">
        <v>55</v>
      </c>
      <c r="G63" s="32" t="n">
        <v>0</v>
      </c>
      <c r="H63" s="30"/>
      <c r="I63" s="30"/>
      <c r="J63" s="31"/>
      <c r="K63" s="30"/>
      <c r="L63" s="31"/>
      <c r="M63" s="19"/>
      <c r="N63" s="20"/>
      <c r="O63" s="15"/>
      <c r="P63" s="15"/>
      <c r="Q63" s="15"/>
      <c r="R63" s="15"/>
      <c r="S63" s="21"/>
      <c r="T63" s="22"/>
      <c r="U63" s="23"/>
      <c r="V63" s="23"/>
      <c r="W63" s="23"/>
      <c r="X63" s="24"/>
      <c r="Y63" s="23"/>
      <c r="Z63" s="25"/>
    </row>
    <row r="64" customFormat="false" ht="26.1" hidden="false" customHeight="true" outlineLevel="0" collapsed="false">
      <c r="A64" s="53" t="n">
        <v>16</v>
      </c>
      <c r="B64" s="54" t="s">
        <v>25</v>
      </c>
      <c r="C64" s="55" t="s">
        <v>312</v>
      </c>
      <c r="D64" s="55" t="s">
        <v>27</v>
      </c>
      <c r="E64" s="36" t="s">
        <v>313</v>
      </c>
      <c r="F64" s="55" t="s">
        <v>191</v>
      </c>
      <c r="G64" s="56" t="n">
        <v>0</v>
      </c>
      <c r="H64" s="55" t="s">
        <v>314</v>
      </c>
      <c r="I64" s="55" t="s">
        <v>31</v>
      </c>
      <c r="J64" s="36" t="s">
        <v>315</v>
      </c>
      <c r="K64" s="55" t="s">
        <v>316</v>
      </c>
      <c r="L64" s="36" t="s">
        <v>317</v>
      </c>
      <c r="M64" s="57" t="s">
        <v>318</v>
      </c>
      <c r="N64" s="58" t="s">
        <v>319</v>
      </c>
      <c r="O64" s="54" t="s">
        <v>320</v>
      </c>
      <c r="P64" s="54"/>
      <c r="Q64" s="54"/>
      <c r="R64" s="54"/>
      <c r="S64" s="69" t="s">
        <v>199</v>
      </c>
      <c r="T64" s="70" t="s">
        <v>199</v>
      </c>
      <c r="U64" s="60" t="n">
        <v>1</v>
      </c>
      <c r="V64" s="60" t="n">
        <v>1</v>
      </c>
      <c r="W64" s="60" t="n">
        <v>20</v>
      </c>
      <c r="X64" s="61"/>
      <c r="Y64" s="60"/>
      <c r="Z64" s="62"/>
    </row>
    <row r="65" customFormat="false" ht="26.1" hidden="false" customHeight="true" outlineLevel="0" collapsed="false">
      <c r="A65" s="53"/>
      <c r="B65" s="54"/>
      <c r="C65" s="26" t="s">
        <v>321</v>
      </c>
      <c r="D65" s="26" t="s">
        <v>40</v>
      </c>
      <c r="E65" s="27" t="s">
        <v>322</v>
      </c>
      <c r="F65" s="26" t="s">
        <v>45</v>
      </c>
      <c r="G65" s="28" t="n">
        <v>0</v>
      </c>
      <c r="H65" s="26" t="s">
        <v>323</v>
      </c>
      <c r="I65" s="26" t="s">
        <v>67</v>
      </c>
      <c r="J65" s="27" t="s">
        <v>324</v>
      </c>
      <c r="K65" s="26" t="s">
        <v>325</v>
      </c>
      <c r="L65" s="27" t="s">
        <v>326</v>
      </c>
      <c r="M65" s="57"/>
      <c r="N65" s="58"/>
      <c r="O65" s="54"/>
      <c r="P65" s="54"/>
      <c r="Q65" s="54"/>
      <c r="R65" s="54"/>
      <c r="S65" s="69"/>
      <c r="T65" s="70"/>
      <c r="U65" s="60"/>
      <c r="V65" s="60"/>
      <c r="W65" s="60"/>
      <c r="X65" s="61"/>
      <c r="Y65" s="60"/>
      <c r="Z65" s="62"/>
    </row>
    <row r="66" customFormat="false" ht="26.1" hidden="false" customHeight="true" outlineLevel="0" collapsed="false">
      <c r="A66" s="53"/>
      <c r="B66" s="54"/>
      <c r="C66" s="26"/>
      <c r="D66" s="26"/>
      <c r="E66" s="27"/>
      <c r="F66" s="26"/>
      <c r="G66" s="28"/>
      <c r="H66" s="26" t="s">
        <v>327</v>
      </c>
      <c r="I66" s="26" t="s">
        <v>49</v>
      </c>
      <c r="J66" s="27" t="s">
        <v>328</v>
      </c>
      <c r="K66" s="26" t="s">
        <v>200</v>
      </c>
      <c r="L66" s="27"/>
      <c r="M66" s="57"/>
      <c r="N66" s="58"/>
      <c r="O66" s="54"/>
      <c r="P66" s="54"/>
      <c r="Q66" s="54"/>
      <c r="R66" s="54"/>
      <c r="S66" s="69"/>
      <c r="T66" s="70"/>
      <c r="U66" s="60"/>
      <c r="V66" s="60"/>
      <c r="W66" s="60"/>
      <c r="X66" s="61"/>
      <c r="Y66" s="60"/>
      <c r="Z66" s="62"/>
    </row>
    <row r="67" customFormat="false" ht="26.1" hidden="false" customHeight="true" outlineLevel="0" collapsed="false">
      <c r="A67" s="53"/>
      <c r="B67" s="54"/>
      <c r="C67" s="63"/>
      <c r="D67" s="63"/>
      <c r="E67" s="50"/>
      <c r="F67" s="63"/>
      <c r="G67" s="64"/>
      <c r="H67" s="66" t="s">
        <v>329</v>
      </c>
      <c r="I67" s="66" t="s">
        <v>53</v>
      </c>
      <c r="J67" s="50" t="s">
        <v>330</v>
      </c>
      <c r="K67" s="66" t="s">
        <v>331</v>
      </c>
      <c r="L67" s="50" t="s">
        <v>332</v>
      </c>
      <c r="M67" s="57"/>
      <c r="N67" s="58"/>
      <c r="O67" s="54"/>
      <c r="P67" s="54"/>
      <c r="Q67" s="54"/>
      <c r="R67" s="54"/>
      <c r="S67" s="69"/>
      <c r="T67" s="70"/>
      <c r="U67" s="60"/>
      <c r="V67" s="60"/>
      <c r="W67" s="60"/>
      <c r="X67" s="61"/>
      <c r="Y67" s="60"/>
      <c r="Z67" s="62"/>
    </row>
    <row r="68" customFormat="false" ht="26.1" hidden="false" customHeight="true" outlineLevel="0" collapsed="false">
      <c r="A68" s="14" t="n">
        <v>17</v>
      </c>
      <c r="B68" s="15" t="s">
        <v>25</v>
      </c>
      <c r="C68" s="16" t="s">
        <v>333</v>
      </c>
      <c r="D68" s="16" t="s">
        <v>27</v>
      </c>
      <c r="E68" s="17" t="s">
        <v>334</v>
      </c>
      <c r="F68" s="16" t="s">
        <v>42</v>
      </c>
      <c r="G68" s="18" t="n">
        <v>18600</v>
      </c>
      <c r="H68" s="16" t="s">
        <v>335</v>
      </c>
      <c r="I68" s="16" t="s">
        <v>31</v>
      </c>
      <c r="J68" s="17" t="s">
        <v>336</v>
      </c>
      <c r="K68" s="16" t="s">
        <v>337</v>
      </c>
      <c r="L68" s="17" t="s">
        <v>338</v>
      </c>
      <c r="M68" s="19" t="s">
        <v>339</v>
      </c>
      <c r="N68" s="20" t="s">
        <v>340</v>
      </c>
      <c r="O68" s="15" t="s">
        <v>341</v>
      </c>
      <c r="P68" s="15"/>
      <c r="Q68" s="15" t="s">
        <v>342</v>
      </c>
      <c r="R68" s="15"/>
      <c r="S68" s="21" t="s">
        <v>343</v>
      </c>
      <c r="T68" s="22" t="n">
        <v>14884.75</v>
      </c>
      <c r="U68" s="23" t="n">
        <v>4</v>
      </c>
      <c r="V68" s="23"/>
      <c r="W68" s="23"/>
      <c r="X68" s="24"/>
      <c r="Y68" s="23"/>
      <c r="Z68" s="25"/>
    </row>
    <row r="69" customFormat="false" ht="26.1" hidden="false" customHeight="true" outlineLevel="0" collapsed="false">
      <c r="A69" s="14"/>
      <c r="B69" s="15"/>
      <c r="C69" s="26" t="s">
        <v>344</v>
      </c>
      <c r="D69" s="26" t="s">
        <v>40</v>
      </c>
      <c r="E69" s="27" t="s">
        <v>345</v>
      </c>
      <c r="F69" s="26" t="s">
        <v>45</v>
      </c>
      <c r="G69" s="28" t="n">
        <v>0</v>
      </c>
      <c r="H69" s="26"/>
      <c r="I69" s="26"/>
      <c r="J69" s="27"/>
      <c r="K69" s="26"/>
      <c r="L69" s="27"/>
      <c r="M69" s="19"/>
      <c r="N69" s="20"/>
      <c r="O69" s="15"/>
      <c r="P69" s="15"/>
      <c r="Q69" s="15"/>
      <c r="R69" s="15"/>
      <c r="S69" s="21"/>
      <c r="T69" s="22"/>
      <c r="U69" s="23"/>
      <c r="V69" s="23"/>
      <c r="W69" s="23"/>
      <c r="X69" s="24"/>
      <c r="Y69" s="23"/>
      <c r="Z69" s="25"/>
    </row>
    <row r="70" customFormat="false" ht="26.1" hidden="false" customHeight="true" outlineLevel="0" collapsed="false">
      <c r="A70" s="14"/>
      <c r="B70" s="15"/>
      <c r="C70" s="26" t="s">
        <v>346</v>
      </c>
      <c r="D70" s="26" t="s">
        <v>53</v>
      </c>
      <c r="E70" s="27" t="s">
        <v>347</v>
      </c>
      <c r="F70" s="26" t="s">
        <v>348</v>
      </c>
      <c r="G70" s="28" t="n">
        <v>22339</v>
      </c>
      <c r="H70" s="26"/>
      <c r="I70" s="26"/>
      <c r="J70" s="27"/>
      <c r="K70" s="26"/>
      <c r="L70" s="27"/>
      <c r="M70" s="19"/>
      <c r="N70" s="20"/>
      <c r="O70" s="15"/>
      <c r="P70" s="15"/>
      <c r="Q70" s="15"/>
      <c r="R70" s="15"/>
      <c r="S70" s="21"/>
      <c r="T70" s="22"/>
      <c r="U70" s="23"/>
      <c r="V70" s="23"/>
      <c r="W70" s="23"/>
      <c r="X70" s="24"/>
      <c r="Y70" s="23"/>
      <c r="Z70" s="25"/>
    </row>
    <row r="71" customFormat="false" ht="26.1" hidden="false" customHeight="true" outlineLevel="0" collapsed="false">
      <c r="A71" s="14"/>
      <c r="B71" s="15"/>
      <c r="C71" s="26" t="s">
        <v>349</v>
      </c>
      <c r="D71" s="26" t="s">
        <v>53</v>
      </c>
      <c r="E71" s="27" t="s">
        <v>350</v>
      </c>
      <c r="F71" s="26" t="s">
        <v>42</v>
      </c>
      <c r="G71" s="28" t="n">
        <v>18600</v>
      </c>
      <c r="H71" s="26"/>
      <c r="I71" s="26"/>
      <c r="J71" s="27"/>
      <c r="K71" s="26"/>
      <c r="L71" s="27"/>
      <c r="M71" s="19"/>
      <c r="N71" s="20"/>
      <c r="O71" s="15"/>
      <c r="P71" s="15"/>
      <c r="Q71" s="15"/>
      <c r="R71" s="15"/>
      <c r="S71" s="21"/>
      <c r="T71" s="22"/>
      <c r="U71" s="23"/>
      <c r="V71" s="23"/>
      <c r="W71" s="23"/>
      <c r="X71" s="24"/>
      <c r="Y71" s="23"/>
      <c r="Z71" s="25"/>
    </row>
    <row r="72" customFormat="false" ht="26.1" hidden="false" customHeight="true" outlineLevel="0" collapsed="false">
      <c r="A72" s="14"/>
      <c r="B72" s="15"/>
      <c r="C72" s="30" t="s">
        <v>351</v>
      </c>
      <c r="D72" s="30" t="s">
        <v>49</v>
      </c>
      <c r="E72" s="31" t="s">
        <v>352</v>
      </c>
      <c r="F72" s="30" t="s">
        <v>55</v>
      </c>
      <c r="G72" s="32" t="n">
        <v>0</v>
      </c>
      <c r="H72" s="30"/>
      <c r="I72" s="30"/>
      <c r="J72" s="31"/>
      <c r="K72" s="30"/>
      <c r="L72" s="31"/>
      <c r="M72" s="19"/>
      <c r="N72" s="20"/>
      <c r="O72" s="15"/>
      <c r="P72" s="15"/>
      <c r="Q72" s="15"/>
      <c r="R72" s="15"/>
      <c r="S72" s="21"/>
      <c r="T72" s="22"/>
      <c r="U72" s="23"/>
      <c r="V72" s="23"/>
      <c r="W72" s="23"/>
      <c r="X72" s="24"/>
      <c r="Y72" s="23"/>
      <c r="Z72" s="25"/>
    </row>
    <row r="73" customFormat="false" ht="26.1" hidden="false" customHeight="true" outlineLevel="0" collapsed="false">
      <c r="A73" s="53" t="n">
        <v>18</v>
      </c>
      <c r="B73" s="54" t="s">
        <v>25</v>
      </c>
      <c r="C73" s="55" t="s">
        <v>353</v>
      </c>
      <c r="D73" s="55" t="s">
        <v>27</v>
      </c>
      <c r="E73" s="36" t="s">
        <v>354</v>
      </c>
      <c r="F73" s="55" t="s">
        <v>191</v>
      </c>
      <c r="G73" s="56" t="n">
        <v>0</v>
      </c>
      <c r="H73" s="55" t="s">
        <v>355</v>
      </c>
      <c r="I73" s="55" t="s">
        <v>31</v>
      </c>
      <c r="J73" s="36" t="s">
        <v>356</v>
      </c>
      <c r="K73" s="55" t="s">
        <v>357</v>
      </c>
      <c r="L73" s="36" t="s">
        <v>358</v>
      </c>
      <c r="M73" s="57" t="s">
        <v>359</v>
      </c>
      <c r="N73" s="58" t="s">
        <v>319</v>
      </c>
      <c r="O73" s="54" t="s">
        <v>320</v>
      </c>
      <c r="P73" s="54"/>
      <c r="Q73" s="54"/>
      <c r="R73" s="54"/>
      <c r="S73" s="59" t="s">
        <v>360</v>
      </c>
      <c r="T73" s="42" t="s">
        <v>360</v>
      </c>
      <c r="U73" s="60" t="n">
        <v>2</v>
      </c>
      <c r="V73" s="60" t="n">
        <v>1</v>
      </c>
      <c r="W73" s="60" t="n">
        <v>20</v>
      </c>
      <c r="X73" s="61"/>
      <c r="Y73" s="60"/>
      <c r="Z73" s="62"/>
    </row>
    <row r="74" customFormat="false" ht="26.1" hidden="false" customHeight="true" outlineLevel="0" collapsed="false">
      <c r="A74" s="53"/>
      <c r="B74" s="54"/>
      <c r="C74" s="26" t="s">
        <v>361</v>
      </c>
      <c r="D74" s="26" t="s">
        <v>40</v>
      </c>
      <c r="E74" s="27" t="s">
        <v>362</v>
      </c>
      <c r="F74" s="26" t="s">
        <v>29</v>
      </c>
      <c r="G74" s="28" t="n">
        <v>2000</v>
      </c>
      <c r="H74" s="26" t="s">
        <v>363</v>
      </c>
      <c r="I74" s="26" t="s">
        <v>44</v>
      </c>
      <c r="J74" s="29" t="s">
        <v>45</v>
      </c>
      <c r="K74" s="26" t="s">
        <v>364</v>
      </c>
      <c r="L74" s="27" t="s">
        <v>365</v>
      </c>
      <c r="M74" s="57"/>
      <c r="N74" s="58"/>
      <c r="O74" s="54"/>
      <c r="P74" s="54"/>
      <c r="Q74" s="54"/>
      <c r="R74" s="54"/>
      <c r="S74" s="59"/>
      <c r="T74" s="42"/>
      <c r="U74" s="60"/>
      <c r="V74" s="60"/>
      <c r="W74" s="60"/>
      <c r="X74" s="61"/>
      <c r="Y74" s="60"/>
      <c r="Z74" s="62"/>
    </row>
    <row r="75" customFormat="false" ht="26.1" hidden="false" customHeight="true" outlineLevel="0" collapsed="false">
      <c r="A75" s="53"/>
      <c r="B75" s="54"/>
      <c r="C75" s="26"/>
      <c r="D75" s="26"/>
      <c r="E75" s="27"/>
      <c r="F75" s="26"/>
      <c r="G75" s="28"/>
      <c r="H75" s="26" t="s">
        <v>366</v>
      </c>
      <c r="I75" s="26" t="s">
        <v>49</v>
      </c>
      <c r="J75" s="27" t="s">
        <v>367</v>
      </c>
      <c r="K75" s="26" t="s">
        <v>368</v>
      </c>
      <c r="L75" s="27" t="s">
        <v>369</v>
      </c>
      <c r="M75" s="57"/>
      <c r="N75" s="58"/>
      <c r="O75" s="54"/>
      <c r="P75" s="54"/>
      <c r="Q75" s="54"/>
      <c r="R75" s="54"/>
      <c r="S75" s="59"/>
      <c r="T75" s="42"/>
      <c r="U75" s="60"/>
      <c r="V75" s="60"/>
      <c r="W75" s="60"/>
      <c r="X75" s="61"/>
      <c r="Y75" s="60"/>
      <c r="Z75" s="62"/>
    </row>
    <row r="76" customFormat="false" ht="26.1" hidden="false" customHeight="true" outlineLevel="0" collapsed="false">
      <c r="A76" s="53"/>
      <c r="B76" s="54"/>
      <c r="C76" s="63"/>
      <c r="D76" s="63"/>
      <c r="E76" s="50"/>
      <c r="F76" s="63"/>
      <c r="G76" s="64"/>
      <c r="H76" s="63"/>
      <c r="I76" s="63"/>
      <c r="J76" s="50"/>
      <c r="K76" s="63"/>
      <c r="L76" s="50"/>
      <c r="M76" s="57"/>
      <c r="N76" s="58"/>
      <c r="O76" s="54"/>
      <c r="P76" s="54"/>
      <c r="Q76" s="54"/>
      <c r="R76" s="54"/>
      <c r="S76" s="59"/>
      <c r="T76" s="42"/>
      <c r="U76" s="60"/>
      <c r="V76" s="60"/>
      <c r="W76" s="60"/>
      <c r="X76" s="61"/>
      <c r="Y76" s="60"/>
      <c r="Z76" s="62"/>
    </row>
    <row r="77" customFormat="false" ht="26.1" hidden="false" customHeight="true" outlineLevel="0" collapsed="false">
      <c r="A77" s="14" t="n">
        <v>19</v>
      </c>
      <c r="B77" s="15" t="s">
        <v>25</v>
      </c>
      <c r="C77" s="16" t="s">
        <v>370</v>
      </c>
      <c r="D77" s="16" t="s">
        <v>27</v>
      </c>
      <c r="E77" s="17" t="s">
        <v>371</v>
      </c>
      <c r="F77" s="16" t="s">
        <v>42</v>
      </c>
      <c r="G77" s="18" t="n">
        <v>18600</v>
      </c>
      <c r="H77" s="16" t="s">
        <v>372</v>
      </c>
      <c r="I77" s="16" t="s">
        <v>31</v>
      </c>
      <c r="J77" s="17" t="s">
        <v>373</v>
      </c>
      <c r="K77" s="16" t="s">
        <v>374</v>
      </c>
      <c r="L77" s="17" t="s">
        <v>375</v>
      </c>
      <c r="M77" s="19" t="s">
        <v>376</v>
      </c>
      <c r="N77" s="20" t="s">
        <v>225</v>
      </c>
      <c r="O77" s="15" t="s">
        <v>377</v>
      </c>
      <c r="P77" s="15"/>
      <c r="Q77" s="15"/>
      <c r="R77" s="15"/>
      <c r="S77" s="21" t="s">
        <v>378</v>
      </c>
      <c r="T77" s="22" t="n">
        <v>12300</v>
      </c>
      <c r="U77" s="23" t="n">
        <v>4</v>
      </c>
      <c r="V77" s="23"/>
      <c r="W77" s="23"/>
      <c r="X77" s="24"/>
      <c r="Y77" s="23"/>
      <c r="Z77" s="25"/>
    </row>
    <row r="78" customFormat="false" ht="26.1" hidden="false" customHeight="true" outlineLevel="0" collapsed="false">
      <c r="A78" s="14"/>
      <c r="B78" s="15"/>
      <c r="C78" s="26" t="s">
        <v>379</v>
      </c>
      <c r="D78" s="26" t="s">
        <v>40</v>
      </c>
      <c r="E78" s="27" t="s">
        <v>380</v>
      </c>
      <c r="F78" s="26" t="s">
        <v>29</v>
      </c>
      <c r="G78" s="28" t="n">
        <v>12000</v>
      </c>
      <c r="H78" s="26" t="s">
        <v>381</v>
      </c>
      <c r="I78" s="26" t="s">
        <v>67</v>
      </c>
      <c r="J78" s="27" t="s">
        <v>382</v>
      </c>
      <c r="K78" s="26" t="s">
        <v>383</v>
      </c>
      <c r="L78" s="27" t="s">
        <v>384</v>
      </c>
      <c r="M78" s="19"/>
      <c r="N78" s="20"/>
      <c r="O78" s="15"/>
      <c r="P78" s="15"/>
      <c r="Q78" s="15"/>
      <c r="R78" s="15"/>
      <c r="S78" s="21"/>
      <c r="T78" s="22"/>
      <c r="U78" s="23"/>
      <c r="V78" s="23"/>
      <c r="W78" s="23"/>
      <c r="X78" s="24"/>
      <c r="Y78" s="23"/>
      <c r="Z78" s="25"/>
    </row>
    <row r="79" customFormat="false" ht="26.1" hidden="false" customHeight="true" outlineLevel="0" collapsed="false">
      <c r="A79" s="14"/>
      <c r="B79" s="15"/>
      <c r="C79" s="26" t="s">
        <v>385</v>
      </c>
      <c r="D79" s="26" t="s">
        <v>53</v>
      </c>
      <c r="E79" s="27" t="s">
        <v>386</v>
      </c>
      <c r="F79" s="26" t="s">
        <v>42</v>
      </c>
      <c r="G79" s="28" t="n">
        <v>18600</v>
      </c>
      <c r="H79" s="26"/>
      <c r="I79" s="26"/>
      <c r="J79" s="27"/>
      <c r="K79" s="26"/>
      <c r="L79" s="27"/>
      <c r="M79" s="19"/>
      <c r="N79" s="20"/>
      <c r="O79" s="15"/>
      <c r="P79" s="15"/>
      <c r="Q79" s="15"/>
      <c r="R79" s="15"/>
      <c r="S79" s="21"/>
      <c r="T79" s="22"/>
      <c r="U79" s="23"/>
      <c r="V79" s="23"/>
      <c r="W79" s="23"/>
      <c r="X79" s="24"/>
      <c r="Y79" s="23"/>
      <c r="Z79" s="25"/>
    </row>
    <row r="80" customFormat="false" ht="26.1" hidden="false" customHeight="true" outlineLevel="0" collapsed="false">
      <c r="A80" s="14"/>
      <c r="B80" s="15"/>
      <c r="C80" s="30" t="s">
        <v>387</v>
      </c>
      <c r="D80" s="30" t="s">
        <v>49</v>
      </c>
      <c r="E80" s="31" t="s">
        <v>388</v>
      </c>
      <c r="F80" s="30" t="s">
        <v>55</v>
      </c>
      <c r="G80" s="32" t="n">
        <v>0</v>
      </c>
      <c r="H80" s="30"/>
      <c r="I80" s="30"/>
      <c r="J80" s="31"/>
      <c r="K80" s="30"/>
      <c r="L80" s="31"/>
      <c r="M80" s="19"/>
      <c r="N80" s="20"/>
      <c r="O80" s="15"/>
      <c r="P80" s="15"/>
      <c r="Q80" s="15"/>
      <c r="R80" s="15"/>
      <c r="S80" s="21"/>
      <c r="T80" s="22"/>
      <c r="U80" s="23"/>
      <c r="V80" s="23"/>
      <c r="W80" s="23"/>
      <c r="X80" s="24"/>
      <c r="Y80" s="23"/>
      <c r="Z80" s="25"/>
    </row>
    <row r="81" s="72" customFormat="true" ht="26.1" hidden="false" customHeight="true" outlineLevel="0" collapsed="false">
      <c r="A81" s="53" t="n">
        <v>20</v>
      </c>
      <c r="B81" s="54" t="s">
        <v>25</v>
      </c>
      <c r="C81" s="55" t="s">
        <v>389</v>
      </c>
      <c r="D81" s="55" t="s">
        <v>27</v>
      </c>
      <c r="E81" s="36" t="s">
        <v>390</v>
      </c>
      <c r="F81" s="55" t="s">
        <v>191</v>
      </c>
      <c r="G81" s="56" t="n">
        <v>0</v>
      </c>
      <c r="H81" s="55" t="s">
        <v>391</v>
      </c>
      <c r="I81" s="55" t="s">
        <v>31</v>
      </c>
      <c r="J81" s="36" t="s">
        <v>392</v>
      </c>
      <c r="K81" s="55" t="s">
        <v>393</v>
      </c>
      <c r="L81" s="36" t="s">
        <v>394</v>
      </c>
      <c r="M81" s="57" t="s">
        <v>395</v>
      </c>
      <c r="N81" s="58" t="s">
        <v>197</v>
      </c>
      <c r="O81" s="54" t="s">
        <v>396</v>
      </c>
      <c r="P81" s="54"/>
      <c r="Q81" s="54"/>
      <c r="R81" s="54"/>
      <c r="S81" s="69" t="s">
        <v>199</v>
      </c>
      <c r="T81" s="70" t="s">
        <v>199</v>
      </c>
      <c r="U81" s="60" t="n">
        <v>4</v>
      </c>
      <c r="V81" s="60" t="n">
        <v>4</v>
      </c>
      <c r="W81" s="60" t="n">
        <v>52</v>
      </c>
      <c r="X81" s="71" t="s">
        <v>397</v>
      </c>
      <c r="Y81" s="23" t="n">
        <v>28.07</v>
      </c>
      <c r="Z81" s="62"/>
    </row>
    <row r="82" s="72" customFormat="true" ht="26.1" hidden="false" customHeight="true" outlineLevel="0" collapsed="false">
      <c r="A82" s="53"/>
      <c r="B82" s="54"/>
      <c r="C82" s="26" t="s">
        <v>398</v>
      </c>
      <c r="D82" s="26" t="s">
        <v>40</v>
      </c>
      <c r="E82" s="27" t="s">
        <v>399</v>
      </c>
      <c r="F82" s="26" t="s">
        <v>191</v>
      </c>
      <c r="G82" s="28" t="n">
        <v>0</v>
      </c>
      <c r="H82" s="26" t="s">
        <v>400</v>
      </c>
      <c r="I82" s="26" t="s">
        <v>44</v>
      </c>
      <c r="J82" s="27" t="s">
        <v>401</v>
      </c>
      <c r="K82" s="26" t="s">
        <v>402</v>
      </c>
      <c r="L82" s="27" t="s">
        <v>403</v>
      </c>
      <c r="M82" s="57"/>
      <c r="N82" s="58"/>
      <c r="O82" s="54"/>
      <c r="P82" s="54"/>
      <c r="Q82" s="54"/>
      <c r="R82" s="54"/>
      <c r="S82" s="69"/>
      <c r="T82" s="70"/>
      <c r="U82" s="60"/>
      <c r="V82" s="60"/>
      <c r="W82" s="60"/>
      <c r="X82" s="71"/>
      <c r="Y82" s="23"/>
      <c r="Z82" s="62"/>
    </row>
    <row r="83" s="72" customFormat="true" ht="26.1" hidden="false" customHeight="true" outlineLevel="0" collapsed="false">
      <c r="A83" s="53"/>
      <c r="B83" s="54"/>
      <c r="C83" s="26" t="s">
        <v>404</v>
      </c>
      <c r="D83" s="26" t="s">
        <v>49</v>
      </c>
      <c r="E83" s="27" t="s">
        <v>405</v>
      </c>
      <c r="F83" s="26" t="s">
        <v>191</v>
      </c>
      <c r="G83" s="28" t="n">
        <v>0</v>
      </c>
      <c r="H83" s="26" t="s">
        <v>406</v>
      </c>
      <c r="I83" s="26" t="s">
        <v>49</v>
      </c>
      <c r="J83" s="27" t="s">
        <v>407</v>
      </c>
      <c r="K83" s="26" t="s">
        <v>408</v>
      </c>
      <c r="L83" s="27" t="s">
        <v>409</v>
      </c>
      <c r="M83" s="57"/>
      <c r="N83" s="58"/>
      <c r="O83" s="54"/>
      <c r="P83" s="54"/>
      <c r="Q83" s="54"/>
      <c r="R83" s="54"/>
      <c r="S83" s="69"/>
      <c r="T83" s="70"/>
      <c r="U83" s="60"/>
      <c r="V83" s="60"/>
      <c r="W83" s="60"/>
      <c r="X83" s="71"/>
      <c r="Y83" s="23"/>
      <c r="Z83" s="62"/>
    </row>
    <row r="84" s="72" customFormat="true" ht="26.1" hidden="false" customHeight="true" outlineLevel="0" collapsed="false">
      <c r="A84" s="53"/>
      <c r="B84" s="54"/>
      <c r="C84" s="66" t="s">
        <v>410</v>
      </c>
      <c r="D84" s="66" t="s">
        <v>53</v>
      </c>
      <c r="E84" s="50" t="s">
        <v>411</v>
      </c>
      <c r="F84" s="66" t="s">
        <v>191</v>
      </c>
      <c r="G84" s="64" t="n">
        <v>0</v>
      </c>
      <c r="H84" s="63"/>
      <c r="I84" s="63"/>
      <c r="J84" s="50"/>
      <c r="K84" s="63"/>
      <c r="L84" s="50"/>
      <c r="M84" s="57"/>
      <c r="N84" s="58"/>
      <c r="O84" s="54"/>
      <c r="P84" s="54"/>
      <c r="Q84" s="54"/>
      <c r="R84" s="54"/>
      <c r="S84" s="69"/>
      <c r="T84" s="70"/>
      <c r="U84" s="60"/>
      <c r="V84" s="60"/>
      <c r="W84" s="60"/>
      <c r="X84" s="71"/>
      <c r="Y84" s="23"/>
      <c r="Z84" s="62"/>
    </row>
    <row r="85" customFormat="false" ht="26.1" hidden="false" customHeight="true" outlineLevel="0" collapsed="false">
      <c r="A85" s="14" t="n">
        <v>21</v>
      </c>
      <c r="B85" s="15" t="s">
        <v>25</v>
      </c>
      <c r="C85" s="16" t="s">
        <v>412</v>
      </c>
      <c r="D85" s="16" t="s">
        <v>27</v>
      </c>
      <c r="E85" s="17" t="s">
        <v>413</v>
      </c>
      <c r="F85" s="73" t="s">
        <v>191</v>
      </c>
      <c r="G85" s="18" t="n">
        <v>0</v>
      </c>
      <c r="H85" s="16" t="s">
        <v>414</v>
      </c>
      <c r="I85" s="16" t="s">
        <v>31</v>
      </c>
      <c r="J85" s="65" t="s">
        <v>45</v>
      </c>
      <c r="K85" s="16" t="s">
        <v>415</v>
      </c>
      <c r="L85" s="17" t="s">
        <v>416</v>
      </c>
      <c r="M85" s="19" t="s">
        <v>417</v>
      </c>
      <c r="N85" s="20" t="s">
        <v>197</v>
      </c>
      <c r="O85" s="15" t="s">
        <v>418</v>
      </c>
      <c r="P85" s="15"/>
      <c r="Q85" s="15" t="s">
        <v>419</v>
      </c>
      <c r="R85" s="15"/>
      <c r="S85" s="67" t="s">
        <v>199</v>
      </c>
      <c r="T85" s="68" t="s">
        <v>199</v>
      </c>
      <c r="U85" s="23" t="n">
        <v>4</v>
      </c>
      <c r="V85" s="23" t="n">
        <v>4</v>
      </c>
      <c r="W85" s="23" t="n">
        <v>52</v>
      </c>
      <c r="X85" s="24"/>
      <c r="Y85" s="23"/>
      <c r="Z85" s="25"/>
    </row>
    <row r="86" customFormat="false" ht="26.1" hidden="false" customHeight="true" outlineLevel="0" collapsed="false">
      <c r="A86" s="14"/>
      <c r="B86" s="15"/>
      <c r="C86" s="26" t="s">
        <v>420</v>
      </c>
      <c r="D86" s="26" t="s">
        <v>40</v>
      </c>
      <c r="E86" s="27" t="s">
        <v>421</v>
      </c>
      <c r="F86" s="26" t="s">
        <v>191</v>
      </c>
      <c r="G86" s="28" t="n">
        <v>0</v>
      </c>
      <c r="H86" s="26" t="s">
        <v>422</v>
      </c>
      <c r="I86" s="26" t="s">
        <v>44</v>
      </c>
      <c r="J86" s="27" t="s">
        <v>423</v>
      </c>
      <c r="K86" s="26" t="s">
        <v>424</v>
      </c>
      <c r="L86" s="27" t="s">
        <v>425</v>
      </c>
      <c r="M86" s="19"/>
      <c r="N86" s="20"/>
      <c r="O86" s="15"/>
      <c r="P86" s="15"/>
      <c r="Q86" s="15"/>
      <c r="R86" s="15"/>
      <c r="S86" s="67"/>
      <c r="T86" s="68"/>
      <c r="U86" s="23"/>
      <c r="V86" s="23"/>
      <c r="W86" s="23"/>
      <c r="X86" s="24"/>
      <c r="Y86" s="23"/>
      <c r="Z86" s="25"/>
    </row>
    <row r="87" customFormat="false" ht="26.1" hidden="false" customHeight="true" outlineLevel="0" collapsed="false">
      <c r="A87" s="14"/>
      <c r="B87" s="15"/>
      <c r="C87" s="26" t="s">
        <v>426</v>
      </c>
      <c r="D87" s="26" t="s">
        <v>53</v>
      </c>
      <c r="E87" s="27" t="s">
        <v>427</v>
      </c>
      <c r="F87" s="26" t="s">
        <v>191</v>
      </c>
      <c r="G87" s="28" t="n">
        <v>0</v>
      </c>
      <c r="H87" s="26"/>
      <c r="I87" s="55"/>
      <c r="J87" s="27"/>
      <c r="K87" s="26"/>
      <c r="L87" s="27"/>
      <c r="M87" s="19"/>
      <c r="N87" s="20"/>
      <c r="O87" s="15"/>
      <c r="P87" s="15"/>
      <c r="Q87" s="15"/>
      <c r="R87" s="15"/>
      <c r="S87" s="67"/>
      <c r="T87" s="68"/>
      <c r="U87" s="23"/>
      <c r="V87" s="23"/>
      <c r="W87" s="23"/>
      <c r="X87" s="24"/>
      <c r="Y87" s="23"/>
      <c r="Z87" s="25"/>
    </row>
    <row r="88" customFormat="false" ht="26.1" hidden="false" customHeight="true" outlineLevel="0" collapsed="false">
      <c r="A88" s="14"/>
      <c r="B88" s="15"/>
      <c r="C88" s="30" t="s">
        <v>428</v>
      </c>
      <c r="D88" s="30" t="s">
        <v>53</v>
      </c>
      <c r="E88" s="31" t="s">
        <v>429</v>
      </c>
      <c r="F88" s="74" t="s">
        <v>191</v>
      </c>
      <c r="G88" s="32" t="n">
        <v>0</v>
      </c>
      <c r="H88" s="30"/>
      <c r="I88" s="30"/>
      <c r="J88" s="31"/>
      <c r="K88" s="30"/>
      <c r="L88" s="31"/>
      <c r="M88" s="19"/>
      <c r="N88" s="20"/>
      <c r="O88" s="15"/>
      <c r="P88" s="15"/>
      <c r="Q88" s="15"/>
      <c r="R88" s="15"/>
      <c r="S88" s="67"/>
      <c r="T88" s="68"/>
      <c r="U88" s="23"/>
      <c r="V88" s="23"/>
      <c r="W88" s="23"/>
      <c r="X88" s="24"/>
      <c r="Y88" s="23"/>
      <c r="Z88" s="25"/>
    </row>
    <row r="89" customFormat="false" ht="26.1" hidden="false" customHeight="true" outlineLevel="0" collapsed="false">
      <c r="A89" s="53" t="n">
        <v>22</v>
      </c>
      <c r="B89" s="54" t="s">
        <v>25</v>
      </c>
      <c r="C89" s="55" t="s">
        <v>430</v>
      </c>
      <c r="D89" s="55" t="s">
        <v>27</v>
      </c>
      <c r="E89" s="36" t="s">
        <v>431</v>
      </c>
      <c r="F89" s="55" t="s">
        <v>432</v>
      </c>
      <c r="G89" s="56" t="n">
        <v>18000</v>
      </c>
      <c r="H89" s="55" t="s">
        <v>433</v>
      </c>
      <c r="I89" s="55" t="s">
        <v>31</v>
      </c>
      <c r="J89" s="36" t="s">
        <v>434</v>
      </c>
      <c r="K89" s="55" t="s">
        <v>435</v>
      </c>
      <c r="L89" s="36" t="s">
        <v>436</v>
      </c>
      <c r="M89" s="57" t="s">
        <v>437</v>
      </c>
      <c r="N89" s="58" t="s">
        <v>438</v>
      </c>
      <c r="O89" s="54" t="s">
        <v>439</v>
      </c>
      <c r="P89" s="54"/>
      <c r="Q89" s="54"/>
      <c r="R89" s="54"/>
      <c r="S89" s="59" t="s">
        <v>440</v>
      </c>
      <c r="T89" s="42" t="n">
        <v>18000</v>
      </c>
      <c r="U89" s="60" t="n">
        <v>1</v>
      </c>
      <c r="V89" s="60"/>
      <c r="W89" s="60"/>
      <c r="X89" s="61"/>
      <c r="Y89" s="60"/>
      <c r="Z89" s="62"/>
    </row>
    <row r="90" customFormat="false" ht="26.1" hidden="false" customHeight="true" outlineLevel="0" collapsed="false">
      <c r="A90" s="53"/>
      <c r="B90" s="54"/>
      <c r="C90" s="26" t="s">
        <v>200</v>
      </c>
      <c r="D90" s="26" t="s">
        <v>40</v>
      </c>
      <c r="E90" s="27"/>
      <c r="F90" s="26"/>
      <c r="G90" s="28"/>
      <c r="H90" s="26"/>
      <c r="I90" s="26"/>
      <c r="J90" s="27"/>
      <c r="K90" s="26"/>
      <c r="L90" s="27"/>
      <c r="M90" s="57"/>
      <c r="N90" s="58"/>
      <c r="O90" s="54"/>
      <c r="P90" s="54"/>
      <c r="Q90" s="54"/>
      <c r="R90" s="54"/>
      <c r="S90" s="59"/>
      <c r="T90" s="42"/>
      <c r="U90" s="60"/>
      <c r="V90" s="60"/>
      <c r="W90" s="60"/>
      <c r="X90" s="61"/>
      <c r="Y90" s="60"/>
      <c r="Z90" s="62"/>
    </row>
    <row r="91" customFormat="false" ht="26.1" hidden="false" customHeight="true" outlineLevel="0" collapsed="false">
      <c r="A91" s="53"/>
      <c r="B91" s="54"/>
      <c r="C91" s="26"/>
      <c r="D91" s="26"/>
      <c r="E91" s="27"/>
      <c r="F91" s="26"/>
      <c r="G91" s="28"/>
      <c r="H91" s="26"/>
      <c r="I91" s="55"/>
      <c r="J91" s="27"/>
      <c r="K91" s="26"/>
      <c r="L91" s="27"/>
      <c r="M91" s="57"/>
      <c r="N91" s="58"/>
      <c r="O91" s="54"/>
      <c r="P91" s="54"/>
      <c r="Q91" s="54"/>
      <c r="R91" s="54"/>
      <c r="S91" s="59"/>
      <c r="T91" s="42"/>
      <c r="U91" s="60"/>
      <c r="V91" s="60"/>
      <c r="W91" s="60"/>
      <c r="X91" s="61"/>
      <c r="Y91" s="60"/>
      <c r="Z91" s="62"/>
    </row>
    <row r="92" customFormat="false" ht="26.1" hidden="false" customHeight="true" outlineLevel="0" collapsed="false">
      <c r="A92" s="53"/>
      <c r="B92" s="54"/>
      <c r="C92" s="63"/>
      <c r="D92" s="63"/>
      <c r="E92" s="50"/>
      <c r="F92" s="63"/>
      <c r="G92" s="64"/>
      <c r="H92" s="63"/>
      <c r="I92" s="63"/>
      <c r="J92" s="50"/>
      <c r="K92" s="63"/>
      <c r="L92" s="50"/>
      <c r="M92" s="57"/>
      <c r="N92" s="58"/>
      <c r="O92" s="54"/>
      <c r="P92" s="54"/>
      <c r="Q92" s="54"/>
      <c r="R92" s="54"/>
      <c r="S92" s="59"/>
      <c r="T92" s="42"/>
      <c r="U92" s="60"/>
      <c r="V92" s="60"/>
      <c r="W92" s="60"/>
      <c r="X92" s="61"/>
      <c r="Y92" s="60"/>
      <c r="Z92" s="62"/>
    </row>
    <row r="93" customFormat="false" ht="26.1" hidden="false" customHeight="true" outlineLevel="0" collapsed="false">
      <c r="A93" s="14" t="n">
        <v>23</v>
      </c>
      <c r="B93" s="15" t="s">
        <v>25</v>
      </c>
      <c r="C93" s="16" t="s">
        <v>441</v>
      </c>
      <c r="D93" s="16" t="s">
        <v>27</v>
      </c>
      <c r="E93" s="17" t="s">
        <v>442</v>
      </c>
      <c r="F93" s="16" t="s">
        <v>443</v>
      </c>
      <c r="G93" s="18" t="n">
        <v>12552</v>
      </c>
      <c r="H93" s="16" t="s">
        <v>444</v>
      </c>
      <c r="I93" s="16" t="s">
        <v>31</v>
      </c>
      <c r="J93" s="65" t="s">
        <v>45</v>
      </c>
      <c r="K93" s="16" t="s">
        <v>445</v>
      </c>
      <c r="L93" s="65" t="s">
        <v>45</v>
      </c>
      <c r="M93" s="19" t="s">
        <v>446</v>
      </c>
      <c r="N93" s="20" t="s">
        <v>86</v>
      </c>
      <c r="O93" s="15" t="s">
        <v>447</v>
      </c>
      <c r="P93" s="15"/>
      <c r="Q93" s="15"/>
      <c r="R93" s="15"/>
      <c r="S93" s="21" t="s">
        <v>448</v>
      </c>
      <c r="T93" s="22" t="n">
        <v>9276</v>
      </c>
      <c r="U93" s="23" t="n">
        <v>2</v>
      </c>
      <c r="V93" s="23"/>
      <c r="W93" s="23"/>
      <c r="X93" s="24"/>
      <c r="Y93" s="23"/>
      <c r="Z93" s="25"/>
    </row>
    <row r="94" customFormat="false" ht="26.1" hidden="false" customHeight="true" outlineLevel="0" collapsed="false">
      <c r="A94" s="14"/>
      <c r="B94" s="15"/>
      <c r="C94" s="26" t="s">
        <v>449</v>
      </c>
      <c r="D94" s="26" t="s">
        <v>40</v>
      </c>
      <c r="E94" s="27" t="s">
        <v>450</v>
      </c>
      <c r="F94" s="26" t="s">
        <v>451</v>
      </c>
      <c r="G94" s="28" t="n">
        <v>6000</v>
      </c>
      <c r="H94" s="26" t="s">
        <v>452</v>
      </c>
      <c r="I94" s="26" t="s">
        <v>67</v>
      </c>
      <c r="J94" s="29" t="s">
        <v>45</v>
      </c>
      <c r="K94" s="26" t="s">
        <v>453</v>
      </c>
      <c r="L94" s="29" t="s">
        <v>45</v>
      </c>
      <c r="M94" s="19"/>
      <c r="N94" s="20"/>
      <c r="O94" s="15"/>
      <c r="P94" s="15"/>
      <c r="Q94" s="15"/>
      <c r="R94" s="15"/>
      <c r="S94" s="21"/>
      <c r="T94" s="22"/>
      <c r="U94" s="23"/>
      <c r="V94" s="23"/>
      <c r="W94" s="23"/>
      <c r="X94" s="24"/>
      <c r="Y94" s="23"/>
      <c r="Z94" s="25"/>
    </row>
    <row r="95" customFormat="false" ht="26.1" hidden="false" customHeight="true" outlineLevel="0" collapsed="false">
      <c r="A95" s="14"/>
      <c r="B95" s="15"/>
      <c r="C95" s="26"/>
      <c r="D95" s="26"/>
      <c r="E95" s="27"/>
      <c r="F95" s="26"/>
      <c r="G95" s="28"/>
      <c r="H95" s="26" t="s">
        <v>454</v>
      </c>
      <c r="I95" s="55" t="s">
        <v>49</v>
      </c>
      <c r="J95" s="27" t="s">
        <v>455</v>
      </c>
      <c r="K95" s="26" t="s">
        <v>456</v>
      </c>
      <c r="L95" s="27" t="s">
        <v>457</v>
      </c>
      <c r="M95" s="19"/>
      <c r="N95" s="20"/>
      <c r="O95" s="15"/>
      <c r="P95" s="15"/>
      <c r="Q95" s="15"/>
      <c r="R95" s="15"/>
      <c r="S95" s="21"/>
      <c r="T95" s="22"/>
      <c r="U95" s="23"/>
      <c r="V95" s="23"/>
      <c r="W95" s="23"/>
      <c r="X95" s="24"/>
      <c r="Y95" s="23"/>
      <c r="Z95" s="25"/>
    </row>
    <row r="96" customFormat="false" ht="26.1" hidden="false" customHeight="true" outlineLevel="0" collapsed="false">
      <c r="A96" s="14"/>
      <c r="B96" s="15"/>
      <c r="C96" s="30"/>
      <c r="D96" s="30"/>
      <c r="E96" s="31"/>
      <c r="F96" s="30"/>
      <c r="G96" s="32"/>
      <c r="H96" s="30"/>
      <c r="I96" s="30"/>
      <c r="J96" s="31"/>
      <c r="K96" s="30"/>
      <c r="L96" s="31"/>
      <c r="M96" s="19"/>
      <c r="N96" s="20"/>
      <c r="O96" s="15"/>
      <c r="P96" s="15"/>
      <c r="Q96" s="15"/>
      <c r="R96" s="15"/>
      <c r="S96" s="21"/>
      <c r="T96" s="22"/>
      <c r="U96" s="23"/>
      <c r="V96" s="23"/>
      <c r="W96" s="23"/>
      <c r="X96" s="24"/>
      <c r="Y96" s="23"/>
      <c r="Z96" s="25"/>
    </row>
    <row r="97" customFormat="false" ht="26.1" hidden="false" customHeight="true" outlineLevel="0" collapsed="false">
      <c r="A97" s="14" t="n">
        <v>24</v>
      </c>
      <c r="B97" s="15" t="s">
        <v>25</v>
      </c>
      <c r="C97" s="16" t="s">
        <v>458</v>
      </c>
      <c r="D97" s="16" t="s">
        <v>27</v>
      </c>
      <c r="E97" s="17" t="s">
        <v>459</v>
      </c>
      <c r="F97" s="16" t="s">
        <v>432</v>
      </c>
      <c r="G97" s="18" t="n">
        <v>7000</v>
      </c>
      <c r="H97" s="16" t="s">
        <v>460</v>
      </c>
      <c r="I97" s="16" t="s">
        <v>31</v>
      </c>
      <c r="J97" s="17" t="s">
        <v>461</v>
      </c>
      <c r="K97" s="16" t="s">
        <v>462</v>
      </c>
      <c r="L97" s="17" t="s">
        <v>463</v>
      </c>
      <c r="M97" s="19" t="s">
        <v>464</v>
      </c>
      <c r="N97" s="20" t="s">
        <v>86</v>
      </c>
      <c r="O97" s="15" t="s">
        <v>465</v>
      </c>
      <c r="P97" s="15"/>
      <c r="Q97" s="15"/>
      <c r="R97" s="15"/>
      <c r="S97" s="21" t="s">
        <v>466</v>
      </c>
      <c r="T97" s="22" t="n">
        <v>3500</v>
      </c>
      <c r="U97" s="23" t="n">
        <v>2</v>
      </c>
      <c r="V97" s="23"/>
      <c r="W97" s="23"/>
      <c r="X97" s="24"/>
      <c r="Y97" s="23"/>
      <c r="Z97" s="25"/>
    </row>
    <row r="98" customFormat="false" ht="26.1" hidden="false" customHeight="true" outlineLevel="0" collapsed="false">
      <c r="A98" s="14"/>
      <c r="B98" s="15"/>
      <c r="C98" s="26" t="s">
        <v>467</v>
      </c>
      <c r="D98" s="26" t="s">
        <v>40</v>
      </c>
      <c r="E98" s="27" t="s">
        <v>468</v>
      </c>
      <c r="F98" s="26" t="s">
        <v>45</v>
      </c>
      <c r="G98" s="28" t="n">
        <v>0</v>
      </c>
      <c r="H98" s="26" t="s">
        <v>469</v>
      </c>
      <c r="I98" s="26" t="s">
        <v>67</v>
      </c>
      <c r="J98" s="27" t="s">
        <v>470</v>
      </c>
      <c r="K98" s="26" t="s">
        <v>471</v>
      </c>
      <c r="L98" s="27" t="s">
        <v>472</v>
      </c>
      <c r="M98" s="19"/>
      <c r="N98" s="20"/>
      <c r="O98" s="15"/>
      <c r="P98" s="15"/>
      <c r="Q98" s="15"/>
      <c r="R98" s="15"/>
      <c r="S98" s="21"/>
      <c r="T98" s="22"/>
      <c r="U98" s="23"/>
      <c r="V98" s="23"/>
      <c r="W98" s="23"/>
      <c r="X98" s="24"/>
      <c r="Y98" s="23"/>
      <c r="Z98" s="25"/>
    </row>
    <row r="99" customFormat="false" ht="26.1" hidden="false" customHeight="true" outlineLevel="0" collapsed="false">
      <c r="A99" s="14"/>
      <c r="B99" s="15"/>
      <c r="C99" s="26" t="s">
        <v>473</v>
      </c>
      <c r="D99" s="26" t="s">
        <v>49</v>
      </c>
      <c r="E99" s="27" t="s">
        <v>474</v>
      </c>
      <c r="F99" s="26" t="s">
        <v>55</v>
      </c>
      <c r="G99" s="28" t="n">
        <v>0</v>
      </c>
      <c r="H99" s="26"/>
      <c r="I99" s="26"/>
      <c r="J99" s="27"/>
      <c r="K99" s="26"/>
      <c r="L99" s="27"/>
      <c r="M99" s="19"/>
      <c r="N99" s="20"/>
      <c r="O99" s="15"/>
      <c r="P99" s="15"/>
      <c r="Q99" s="15"/>
      <c r="R99" s="15"/>
      <c r="S99" s="21"/>
      <c r="T99" s="22"/>
      <c r="U99" s="23"/>
      <c r="V99" s="23"/>
      <c r="W99" s="23"/>
      <c r="X99" s="24"/>
      <c r="Y99" s="23"/>
      <c r="Z99" s="25"/>
    </row>
    <row r="100" customFormat="false" ht="26.1" hidden="false" customHeight="true" outlineLevel="0" collapsed="false">
      <c r="A100" s="14"/>
      <c r="B100" s="15"/>
      <c r="C100" s="30"/>
      <c r="D100" s="30"/>
      <c r="E100" s="31"/>
      <c r="F100" s="30"/>
      <c r="G100" s="32"/>
      <c r="H100" s="30"/>
      <c r="I100" s="30"/>
      <c r="J100" s="31"/>
      <c r="K100" s="30"/>
      <c r="L100" s="31"/>
      <c r="M100" s="19"/>
      <c r="N100" s="20"/>
      <c r="O100" s="15"/>
      <c r="P100" s="15"/>
      <c r="Q100" s="15"/>
      <c r="R100" s="15"/>
      <c r="S100" s="21"/>
      <c r="T100" s="22"/>
      <c r="U100" s="23"/>
      <c r="V100" s="23"/>
      <c r="W100" s="23"/>
      <c r="X100" s="24"/>
      <c r="Y100" s="23"/>
      <c r="Z100" s="25"/>
    </row>
    <row r="101" customFormat="false" ht="26.1" hidden="false" customHeight="true" outlineLevel="0" collapsed="false">
      <c r="A101" s="14" t="n">
        <v>25</v>
      </c>
      <c r="B101" s="15" t="s">
        <v>25</v>
      </c>
      <c r="C101" s="16" t="s">
        <v>475</v>
      </c>
      <c r="D101" s="16" t="s">
        <v>27</v>
      </c>
      <c r="E101" s="17" t="s">
        <v>476</v>
      </c>
      <c r="F101" s="16" t="s">
        <v>29</v>
      </c>
      <c r="G101" s="18" t="n">
        <v>12000</v>
      </c>
      <c r="H101" s="16" t="s">
        <v>477</v>
      </c>
      <c r="I101" s="16" t="s">
        <v>31</v>
      </c>
      <c r="J101" s="65" t="s">
        <v>45</v>
      </c>
      <c r="K101" s="16" t="s">
        <v>478</v>
      </c>
      <c r="L101" s="17" t="s">
        <v>479</v>
      </c>
      <c r="M101" s="19" t="s">
        <v>480</v>
      </c>
      <c r="N101" s="20" t="s">
        <v>86</v>
      </c>
      <c r="O101" s="15" t="s">
        <v>481</v>
      </c>
      <c r="P101" s="15"/>
      <c r="Q101" s="15"/>
      <c r="R101" s="15"/>
      <c r="S101" s="21" t="s">
        <v>482</v>
      </c>
      <c r="T101" s="22" t="n">
        <v>14991</v>
      </c>
      <c r="U101" s="23" t="n">
        <v>4</v>
      </c>
      <c r="V101" s="23"/>
      <c r="W101" s="23"/>
      <c r="X101" s="24"/>
      <c r="Y101" s="23"/>
      <c r="Z101" s="25"/>
    </row>
    <row r="102" customFormat="false" ht="26.1" hidden="false" customHeight="true" outlineLevel="0" collapsed="false">
      <c r="A102" s="14"/>
      <c r="B102" s="15"/>
      <c r="C102" s="26" t="s">
        <v>483</v>
      </c>
      <c r="D102" s="26" t="s">
        <v>40</v>
      </c>
      <c r="E102" s="27" t="s">
        <v>484</v>
      </c>
      <c r="F102" s="26" t="s">
        <v>443</v>
      </c>
      <c r="G102" s="28" t="n">
        <v>11364</v>
      </c>
      <c r="H102" s="26" t="s">
        <v>485</v>
      </c>
      <c r="I102" s="26" t="s">
        <v>44</v>
      </c>
      <c r="J102" s="29" t="s">
        <v>45</v>
      </c>
      <c r="K102" s="26" t="s">
        <v>486</v>
      </c>
      <c r="L102" s="29" t="s">
        <v>45</v>
      </c>
      <c r="M102" s="19"/>
      <c r="N102" s="20"/>
      <c r="O102" s="15"/>
      <c r="P102" s="15"/>
      <c r="Q102" s="15"/>
      <c r="R102" s="15"/>
      <c r="S102" s="21"/>
      <c r="T102" s="22"/>
      <c r="U102" s="23"/>
      <c r="V102" s="23"/>
      <c r="W102" s="23"/>
      <c r="X102" s="24"/>
      <c r="Y102" s="23"/>
      <c r="Z102" s="25"/>
    </row>
    <row r="103" customFormat="false" ht="26.1" hidden="false" customHeight="true" outlineLevel="0" collapsed="false">
      <c r="A103" s="14"/>
      <c r="B103" s="15"/>
      <c r="C103" s="26" t="s">
        <v>487</v>
      </c>
      <c r="D103" s="26" t="s">
        <v>49</v>
      </c>
      <c r="E103" s="27" t="s">
        <v>488</v>
      </c>
      <c r="F103" s="26" t="s">
        <v>42</v>
      </c>
      <c r="G103" s="28" t="n">
        <v>18600</v>
      </c>
      <c r="H103" s="26"/>
      <c r="I103" s="26"/>
      <c r="J103" s="27"/>
      <c r="K103" s="26"/>
      <c r="L103" s="27"/>
      <c r="M103" s="19"/>
      <c r="N103" s="20"/>
      <c r="O103" s="15"/>
      <c r="P103" s="15"/>
      <c r="Q103" s="15"/>
      <c r="R103" s="15"/>
      <c r="S103" s="21"/>
      <c r="T103" s="22"/>
      <c r="U103" s="23"/>
      <c r="V103" s="23"/>
      <c r="W103" s="23"/>
      <c r="X103" s="24"/>
      <c r="Y103" s="23"/>
      <c r="Z103" s="25"/>
    </row>
    <row r="104" customFormat="false" ht="26.1" hidden="false" customHeight="true" outlineLevel="0" collapsed="false">
      <c r="A104" s="14"/>
      <c r="B104" s="15"/>
      <c r="C104" s="30" t="s">
        <v>489</v>
      </c>
      <c r="D104" s="30" t="s">
        <v>53</v>
      </c>
      <c r="E104" s="31" t="s">
        <v>490</v>
      </c>
      <c r="F104" s="30" t="s">
        <v>491</v>
      </c>
      <c r="G104" s="32" t="n">
        <v>18000</v>
      </c>
      <c r="H104" s="30"/>
      <c r="I104" s="30"/>
      <c r="J104" s="31"/>
      <c r="K104" s="30"/>
      <c r="L104" s="31"/>
      <c r="M104" s="19"/>
      <c r="N104" s="20"/>
      <c r="O104" s="15"/>
      <c r="P104" s="15"/>
      <c r="Q104" s="15"/>
      <c r="R104" s="15"/>
      <c r="S104" s="21"/>
      <c r="T104" s="22"/>
      <c r="U104" s="23"/>
      <c r="V104" s="23"/>
      <c r="W104" s="23"/>
      <c r="X104" s="24"/>
      <c r="Y104" s="23"/>
      <c r="Z104" s="25"/>
    </row>
    <row r="105" customFormat="false" ht="26.1" hidden="false" customHeight="true" outlineLevel="0" collapsed="false">
      <c r="A105" s="53" t="n">
        <v>26</v>
      </c>
      <c r="B105" s="54" t="s">
        <v>25</v>
      </c>
      <c r="C105" s="55" t="s">
        <v>492</v>
      </c>
      <c r="D105" s="55" t="s">
        <v>27</v>
      </c>
      <c r="E105" s="36" t="s">
        <v>493</v>
      </c>
      <c r="F105" s="54" t="s">
        <v>494</v>
      </c>
      <c r="G105" s="56" t="n">
        <v>18000</v>
      </c>
      <c r="H105" s="55" t="s">
        <v>495</v>
      </c>
      <c r="I105" s="55" t="s">
        <v>31</v>
      </c>
      <c r="J105" s="38" t="s">
        <v>45</v>
      </c>
      <c r="K105" s="55" t="s">
        <v>496</v>
      </c>
      <c r="L105" s="36" t="s">
        <v>497</v>
      </c>
      <c r="M105" s="57" t="s">
        <v>437</v>
      </c>
      <c r="N105" s="58" t="s">
        <v>498</v>
      </c>
      <c r="O105" s="54" t="s">
        <v>499</v>
      </c>
      <c r="P105" s="54"/>
      <c r="Q105" s="54"/>
      <c r="R105" s="54"/>
      <c r="S105" s="59" t="s">
        <v>500</v>
      </c>
      <c r="T105" s="42" t="n">
        <v>18000</v>
      </c>
      <c r="U105" s="60" t="n">
        <v>2</v>
      </c>
      <c r="V105" s="60"/>
      <c r="W105" s="60"/>
      <c r="X105" s="61"/>
      <c r="Y105" s="60"/>
      <c r="Z105" s="75"/>
    </row>
    <row r="106" customFormat="false" ht="26.1" hidden="false" customHeight="true" outlineLevel="0" collapsed="false">
      <c r="A106" s="53"/>
      <c r="B106" s="54"/>
      <c r="C106" s="26" t="s">
        <v>200</v>
      </c>
      <c r="D106" s="26" t="s">
        <v>40</v>
      </c>
      <c r="E106" s="27"/>
      <c r="F106" s="26"/>
      <c r="G106" s="28"/>
      <c r="H106" s="26"/>
      <c r="I106" s="26" t="s">
        <v>44</v>
      </c>
      <c r="J106" s="27"/>
      <c r="K106" s="26"/>
      <c r="L106" s="27"/>
      <c r="M106" s="57"/>
      <c r="N106" s="58"/>
      <c r="O106" s="54"/>
      <c r="P106" s="54"/>
      <c r="Q106" s="54"/>
      <c r="R106" s="54"/>
      <c r="S106" s="59"/>
      <c r="T106" s="42"/>
      <c r="U106" s="60"/>
      <c r="V106" s="60"/>
      <c r="W106" s="60"/>
      <c r="X106" s="61"/>
      <c r="Y106" s="60"/>
      <c r="Z106" s="75"/>
    </row>
    <row r="107" customFormat="false" ht="26.1" hidden="false" customHeight="true" outlineLevel="0" collapsed="false">
      <c r="A107" s="53"/>
      <c r="B107" s="54"/>
      <c r="C107" s="26" t="s">
        <v>501</v>
      </c>
      <c r="D107" s="26" t="s">
        <v>49</v>
      </c>
      <c r="E107" s="27" t="s">
        <v>502</v>
      </c>
      <c r="F107" s="26" t="s">
        <v>494</v>
      </c>
      <c r="G107" s="28" t="n">
        <v>18000</v>
      </c>
      <c r="H107" s="26" t="s">
        <v>503</v>
      </c>
      <c r="I107" s="55" t="s">
        <v>49</v>
      </c>
      <c r="J107" s="27" t="s">
        <v>504</v>
      </c>
      <c r="K107" s="26" t="s">
        <v>505</v>
      </c>
      <c r="L107" s="27" t="s">
        <v>506</v>
      </c>
      <c r="M107" s="57"/>
      <c r="N107" s="58"/>
      <c r="O107" s="54"/>
      <c r="P107" s="54"/>
      <c r="Q107" s="54"/>
      <c r="R107" s="54"/>
      <c r="S107" s="59"/>
      <c r="T107" s="42"/>
      <c r="U107" s="60"/>
      <c r="V107" s="60"/>
      <c r="W107" s="60"/>
      <c r="X107" s="61"/>
      <c r="Y107" s="60"/>
      <c r="Z107" s="75"/>
    </row>
    <row r="108" customFormat="false" ht="26.1" hidden="false" customHeight="true" outlineLevel="0" collapsed="false">
      <c r="A108" s="53"/>
      <c r="B108" s="54"/>
      <c r="C108" s="63"/>
      <c r="D108" s="63"/>
      <c r="E108" s="50"/>
      <c r="F108" s="63"/>
      <c r="G108" s="64"/>
      <c r="H108" s="63"/>
      <c r="I108" s="63"/>
      <c r="J108" s="50"/>
      <c r="K108" s="63"/>
      <c r="L108" s="50"/>
      <c r="M108" s="57"/>
      <c r="N108" s="58"/>
      <c r="O108" s="54"/>
      <c r="P108" s="54"/>
      <c r="Q108" s="54"/>
      <c r="R108" s="54"/>
      <c r="S108" s="59"/>
      <c r="T108" s="42"/>
      <c r="U108" s="60"/>
      <c r="V108" s="60"/>
      <c r="W108" s="60"/>
      <c r="X108" s="61"/>
      <c r="Y108" s="60"/>
      <c r="Z108" s="75"/>
    </row>
    <row r="109" customFormat="false" ht="26.1" hidden="false" customHeight="true" outlineLevel="0" collapsed="false">
      <c r="A109" s="14" t="n">
        <v>27</v>
      </c>
      <c r="B109" s="15" t="s">
        <v>25</v>
      </c>
      <c r="C109" s="16" t="s">
        <v>507</v>
      </c>
      <c r="D109" s="16" t="s">
        <v>27</v>
      </c>
      <c r="E109" s="17" t="s">
        <v>508</v>
      </c>
      <c r="F109" s="16" t="s">
        <v>509</v>
      </c>
      <c r="G109" s="18" t="n">
        <v>13400</v>
      </c>
      <c r="H109" s="16" t="s">
        <v>510</v>
      </c>
      <c r="I109" s="16" t="s">
        <v>31</v>
      </c>
      <c r="J109" s="17" t="s">
        <v>511</v>
      </c>
      <c r="K109" s="16" t="s">
        <v>512</v>
      </c>
      <c r="L109" s="17" t="s">
        <v>513</v>
      </c>
      <c r="M109" s="19" t="s">
        <v>514</v>
      </c>
      <c r="N109" s="20" t="s">
        <v>515</v>
      </c>
      <c r="O109" s="15" t="s">
        <v>516</v>
      </c>
      <c r="P109" s="15"/>
      <c r="Q109" s="15"/>
      <c r="R109" s="15"/>
      <c r="S109" s="21" t="s">
        <v>517</v>
      </c>
      <c r="T109" s="22" t="n">
        <v>13400</v>
      </c>
      <c r="U109" s="23" t="n">
        <v>1</v>
      </c>
      <c r="V109" s="23"/>
      <c r="W109" s="23"/>
      <c r="X109" s="24"/>
      <c r="Y109" s="23"/>
      <c r="Z109" s="76"/>
    </row>
    <row r="110" customFormat="false" ht="26.1" hidden="false" customHeight="true" outlineLevel="0" collapsed="false">
      <c r="A110" s="14"/>
      <c r="B110" s="15"/>
      <c r="C110" s="26" t="s">
        <v>200</v>
      </c>
      <c r="D110" s="26" t="s">
        <v>40</v>
      </c>
      <c r="E110" s="27"/>
      <c r="F110" s="26"/>
      <c r="G110" s="28"/>
      <c r="H110" s="26"/>
      <c r="I110" s="26"/>
      <c r="J110" s="27"/>
      <c r="K110" s="26"/>
      <c r="L110" s="27"/>
      <c r="M110" s="19"/>
      <c r="N110" s="20"/>
      <c r="O110" s="15"/>
      <c r="P110" s="15"/>
      <c r="Q110" s="15"/>
      <c r="R110" s="15"/>
      <c r="S110" s="21"/>
      <c r="T110" s="22"/>
      <c r="U110" s="23"/>
      <c r="V110" s="23"/>
      <c r="W110" s="23"/>
      <c r="X110" s="24"/>
      <c r="Y110" s="23"/>
      <c r="Z110" s="76"/>
    </row>
    <row r="111" customFormat="false" ht="26.1" hidden="false" customHeight="true" outlineLevel="0" collapsed="false">
      <c r="A111" s="14"/>
      <c r="B111" s="15"/>
      <c r="C111" s="26"/>
      <c r="D111" s="26"/>
      <c r="E111" s="27"/>
      <c r="F111" s="26"/>
      <c r="G111" s="28"/>
      <c r="H111" s="26"/>
      <c r="I111" s="55"/>
      <c r="J111" s="27"/>
      <c r="K111" s="26"/>
      <c r="L111" s="27"/>
      <c r="M111" s="19"/>
      <c r="N111" s="20"/>
      <c r="O111" s="15"/>
      <c r="P111" s="15"/>
      <c r="Q111" s="15"/>
      <c r="R111" s="15"/>
      <c r="S111" s="21"/>
      <c r="T111" s="22"/>
      <c r="U111" s="23"/>
      <c r="V111" s="23"/>
      <c r="W111" s="23"/>
      <c r="X111" s="24"/>
      <c r="Y111" s="23"/>
      <c r="Z111" s="76"/>
    </row>
    <row r="112" customFormat="false" ht="26.1" hidden="false" customHeight="true" outlineLevel="0" collapsed="false">
      <c r="A112" s="14"/>
      <c r="B112" s="15"/>
      <c r="C112" s="30"/>
      <c r="D112" s="30"/>
      <c r="E112" s="31"/>
      <c r="F112" s="30"/>
      <c r="G112" s="32"/>
      <c r="H112" s="30"/>
      <c r="I112" s="30"/>
      <c r="J112" s="31"/>
      <c r="K112" s="30"/>
      <c r="L112" s="31"/>
      <c r="M112" s="19"/>
      <c r="N112" s="20"/>
      <c r="O112" s="15"/>
      <c r="P112" s="15"/>
      <c r="Q112" s="15"/>
      <c r="R112" s="15"/>
      <c r="S112" s="21"/>
      <c r="T112" s="22"/>
      <c r="U112" s="23"/>
      <c r="V112" s="23"/>
      <c r="W112" s="23"/>
      <c r="X112" s="24"/>
      <c r="Y112" s="23"/>
      <c r="Z112" s="76"/>
    </row>
    <row r="113" customFormat="false" ht="26.1" hidden="false" customHeight="true" outlineLevel="0" collapsed="false">
      <c r="A113" s="53" t="n">
        <v>28</v>
      </c>
      <c r="B113" s="54" t="s">
        <v>25</v>
      </c>
      <c r="C113" s="55" t="s">
        <v>518</v>
      </c>
      <c r="D113" s="55" t="s">
        <v>27</v>
      </c>
      <c r="E113" s="36" t="s">
        <v>519</v>
      </c>
      <c r="F113" s="55" t="s">
        <v>191</v>
      </c>
      <c r="G113" s="56" t="n">
        <v>0</v>
      </c>
      <c r="H113" s="55" t="s">
        <v>520</v>
      </c>
      <c r="I113" s="55" t="s">
        <v>31</v>
      </c>
      <c r="J113" s="36" t="s">
        <v>521</v>
      </c>
      <c r="K113" s="55" t="s">
        <v>522</v>
      </c>
      <c r="L113" s="36" t="s">
        <v>523</v>
      </c>
      <c r="M113" s="57" t="s">
        <v>524</v>
      </c>
      <c r="N113" s="58" t="s">
        <v>525</v>
      </c>
      <c r="O113" s="54" t="s">
        <v>526</v>
      </c>
      <c r="P113" s="54"/>
      <c r="Q113" s="54"/>
      <c r="R113" s="54"/>
      <c r="S113" s="59" t="s">
        <v>227</v>
      </c>
      <c r="T113" s="42" t="n">
        <v>12400</v>
      </c>
      <c r="U113" s="60" t="n">
        <v>3</v>
      </c>
      <c r="V113" s="60"/>
      <c r="W113" s="60"/>
      <c r="X113" s="61"/>
      <c r="Y113" s="60"/>
      <c r="Z113" s="62"/>
    </row>
    <row r="114" customFormat="false" ht="26.1" hidden="false" customHeight="true" outlineLevel="0" collapsed="false">
      <c r="A114" s="53"/>
      <c r="B114" s="54"/>
      <c r="C114" s="26" t="s">
        <v>527</v>
      </c>
      <c r="D114" s="26" t="s">
        <v>40</v>
      </c>
      <c r="E114" s="27" t="s">
        <v>528</v>
      </c>
      <c r="F114" s="26" t="s">
        <v>45</v>
      </c>
      <c r="G114" s="28" t="n">
        <v>0</v>
      </c>
      <c r="H114" s="26" t="s">
        <v>529</v>
      </c>
      <c r="I114" s="26" t="s">
        <v>67</v>
      </c>
      <c r="J114" s="29" t="s">
        <v>45</v>
      </c>
      <c r="K114" s="26" t="s">
        <v>530</v>
      </c>
      <c r="L114" s="27" t="s">
        <v>531</v>
      </c>
      <c r="M114" s="57"/>
      <c r="N114" s="58"/>
      <c r="O114" s="54"/>
      <c r="P114" s="54"/>
      <c r="Q114" s="54"/>
      <c r="R114" s="54"/>
      <c r="S114" s="59"/>
      <c r="T114" s="42"/>
      <c r="U114" s="60"/>
      <c r="V114" s="60"/>
      <c r="W114" s="60"/>
      <c r="X114" s="61"/>
      <c r="Y114" s="60"/>
      <c r="Z114" s="62"/>
    </row>
    <row r="115" customFormat="false" ht="26.1" hidden="false" customHeight="true" outlineLevel="0" collapsed="false">
      <c r="A115" s="53"/>
      <c r="B115" s="54"/>
      <c r="C115" s="26" t="s">
        <v>532</v>
      </c>
      <c r="D115" s="26" t="s">
        <v>49</v>
      </c>
      <c r="E115" s="27" t="s">
        <v>533</v>
      </c>
      <c r="F115" s="26" t="s">
        <v>42</v>
      </c>
      <c r="G115" s="28" t="n">
        <v>18600</v>
      </c>
      <c r="H115" s="26"/>
      <c r="I115" s="55"/>
      <c r="J115" s="27"/>
      <c r="K115" s="26"/>
      <c r="L115" s="27"/>
      <c r="M115" s="57"/>
      <c r="N115" s="58"/>
      <c r="O115" s="54"/>
      <c r="P115" s="54"/>
      <c r="Q115" s="54"/>
      <c r="R115" s="54"/>
      <c r="S115" s="59"/>
      <c r="T115" s="42"/>
      <c r="U115" s="60"/>
      <c r="V115" s="60"/>
      <c r="W115" s="60"/>
      <c r="X115" s="61"/>
      <c r="Y115" s="60"/>
      <c r="Z115" s="62"/>
    </row>
    <row r="116" customFormat="false" ht="26.1" hidden="false" customHeight="true" outlineLevel="0" collapsed="false">
      <c r="A116" s="53"/>
      <c r="B116" s="54"/>
      <c r="C116" s="66" t="s">
        <v>534</v>
      </c>
      <c r="D116" s="66" t="s">
        <v>53</v>
      </c>
      <c r="E116" s="50" t="s">
        <v>535</v>
      </c>
      <c r="F116" s="66" t="s">
        <v>42</v>
      </c>
      <c r="G116" s="64" t="n">
        <v>18600</v>
      </c>
      <c r="H116" s="63"/>
      <c r="I116" s="63"/>
      <c r="J116" s="50"/>
      <c r="K116" s="63"/>
      <c r="L116" s="50"/>
      <c r="M116" s="57"/>
      <c r="N116" s="58"/>
      <c r="O116" s="54"/>
      <c r="P116" s="54"/>
      <c r="Q116" s="54"/>
      <c r="R116" s="54"/>
      <c r="S116" s="59"/>
      <c r="T116" s="42"/>
      <c r="U116" s="60"/>
      <c r="V116" s="60"/>
      <c r="W116" s="60"/>
      <c r="X116" s="61"/>
      <c r="Y116" s="60"/>
      <c r="Z116" s="62"/>
    </row>
    <row r="117" customFormat="false" ht="26.1" hidden="false" customHeight="true" outlineLevel="0" collapsed="false">
      <c r="A117" s="14" t="n">
        <v>29</v>
      </c>
      <c r="B117" s="15" t="s">
        <v>25</v>
      </c>
      <c r="C117" s="16" t="s">
        <v>536</v>
      </c>
      <c r="D117" s="16" t="s">
        <v>27</v>
      </c>
      <c r="E117" s="17" t="s">
        <v>537</v>
      </c>
      <c r="F117" s="16" t="s">
        <v>538</v>
      </c>
      <c r="G117" s="18" t="n">
        <v>8000</v>
      </c>
      <c r="H117" s="16" t="s">
        <v>539</v>
      </c>
      <c r="I117" s="16" t="s">
        <v>31</v>
      </c>
      <c r="J117" s="17" t="s">
        <v>540</v>
      </c>
      <c r="K117" s="16" t="s">
        <v>541</v>
      </c>
      <c r="L117" s="17" t="s">
        <v>542</v>
      </c>
      <c r="M117" s="19" t="s">
        <v>543</v>
      </c>
      <c r="N117" s="20" t="s">
        <v>544</v>
      </c>
      <c r="O117" s="15" t="s">
        <v>545</v>
      </c>
      <c r="P117" s="15"/>
      <c r="Q117" s="15"/>
      <c r="R117" s="15"/>
      <c r="S117" s="21" t="s">
        <v>546</v>
      </c>
      <c r="T117" s="22" t="n">
        <v>5750</v>
      </c>
      <c r="U117" s="23" t="n">
        <v>4</v>
      </c>
      <c r="V117" s="23"/>
      <c r="W117" s="23"/>
      <c r="X117" s="24"/>
      <c r="Y117" s="23"/>
      <c r="Z117" s="25"/>
    </row>
    <row r="118" customFormat="false" ht="26.1" hidden="false" customHeight="true" outlineLevel="0" collapsed="false">
      <c r="A118" s="14"/>
      <c r="B118" s="15"/>
      <c r="C118" s="26" t="s">
        <v>547</v>
      </c>
      <c r="D118" s="26" t="s">
        <v>40</v>
      </c>
      <c r="E118" s="27" t="s">
        <v>548</v>
      </c>
      <c r="F118" s="26" t="s">
        <v>29</v>
      </c>
      <c r="G118" s="28" t="n">
        <v>15000</v>
      </c>
      <c r="H118" s="26" t="s">
        <v>549</v>
      </c>
      <c r="I118" s="26" t="s">
        <v>44</v>
      </c>
      <c r="J118" s="27" t="s">
        <v>550</v>
      </c>
      <c r="K118" s="26" t="s">
        <v>551</v>
      </c>
      <c r="L118" s="27" t="s">
        <v>552</v>
      </c>
      <c r="M118" s="19"/>
      <c r="N118" s="20"/>
      <c r="O118" s="15"/>
      <c r="P118" s="15"/>
      <c r="Q118" s="15"/>
      <c r="R118" s="15"/>
      <c r="S118" s="21"/>
      <c r="T118" s="22"/>
      <c r="U118" s="23"/>
      <c r="V118" s="23"/>
      <c r="W118" s="23"/>
      <c r="X118" s="24"/>
      <c r="Y118" s="23"/>
      <c r="Z118" s="25"/>
    </row>
    <row r="119" customFormat="false" ht="26.1" hidden="false" customHeight="true" outlineLevel="0" collapsed="false">
      <c r="A119" s="14"/>
      <c r="B119" s="15"/>
      <c r="C119" s="26" t="s">
        <v>553</v>
      </c>
      <c r="D119" s="26" t="s">
        <v>53</v>
      </c>
      <c r="E119" s="27" t="s">
        <v>554</v>
      </c>
      <c r="F119" s="26" t="s">
        <v>55</v>
      </c>
      <c r="G119" s="28" t="n">
        <v>0</v>
      </c>
      <c r="H119" s="26"/>
      <c r="I119" s="55"/>
      <c r="J119" s="27"/>
      <c r="K119" s="26"/>
      <c r="L119" s="27"/>
      <c r="M119" s="19"/>
      <c r="N119" s="20"/>
      <c r="O119" s="15"/>
      <c r="P119" s="15"/>
      <c r="Q119" s="15"/>
      <c r="R119" s="15"/>
      <c r="S119" s="21"/>
      <c r="T119" s="22"/>
      <c r="U119" s="23"/>
      <c r="V119" s="23"/>
      <c r="W119" s="23"/>
      <c r="X119" s="24"/>
      <c r="Y119" s="23"/>
      <c r="Z119" s="25"/>
    </row>
    <row r="120" customFormat="false" ht="26.1" hidden="false" customHeight="true" outlineLevel="0" collapsed="false">
      <c r="A120" s="14"/>
      <c r="B120" s="15"/>
      <c r="C120" s="30" t="s">
        <v>555</v>
      </c>
      <c r="D120" s="30" t="s">
        <v>49</v>
      </c>
      <c r="E120" s="31" t="s">
        <v>556</v>
      </c>
      <c r="F120" s="30" t="s">
        <v>55</v>
      </c>
      <c r="G120" s="32" t="n">
        <v>0</v>
      </c>
      <c r="H120" s="30"/>
      <c r="I120" s="30"/>
      <c r="J120" s="31"/>
      <c r="K120" s="30"/>
      <c r="L120" s="31"/>
      <c r="M120" s="19"/>
      <c r="N120" s="20"/>
      <c r="O120" s="15"/>
      <c r="P120" s="15"/>
      <c r="Q120" s="15"/>
      <c r="R120" s="15"/>
      <c r="S120" s="21"/>
      <c r="T120" s="22"/>
      <c r="U120" s="23"/>
      <c r="V120" s="23"/>
      <c r="W120" s="23"/>
      <c r="X120" s="24"/>
      <c r="Y120" s="23"/>
      <c r="Z120" s="25"/>
    </row>
    <row r="121" customFormat="false" ht="26.1" hidden="false" customHeight="true" outlineLevel="0" collapsed="false">
      <c r="A121" s="77" t="n">
        <v>30</v>
      </c>
      <c r="B121" s="74" t="s">
        <v>25</v>
      </c>
      <c r="C121" s="55" t="s">
        <v>557</v>
      </c>
      <c r="D121" s="55" t="s">
        <v>27</v>
      </c>
      <c r="E121" s="36" t="s">
        <v>558</v>
      </c>
      <c r="F121" s="55" t="s">
        <v>559</v>
      </c>
      <c r="G121" s="56" t="n">
        <v>24000</v>
      </c>
      <c r="H121" s="55" t="s">
        <v>560</v>
      </c>
      <c r="I121" s="55" t="s">
        <v>31</v>
      </c>
      <c r="J121" s="38" t="s">
        <v>45</v>
      </c>
      <c r="K121" s="55" t="s">
        <v>561</v>
      </c>
      <c r="L121" s="38" t="s">
        <v>45</v>
      </c>
      <c r="M121" s="78" t="s">
        <v>446</v>
      </c>
      <c r="N121" s="79" t="s">
        <v>61</v>
      </c>
      <c r="O121" s="74" t="s">
        <v>562</v>
      </c>
      <c r="P121" s="74"/>
      <c r="Q121" s="74"/>
      <c r="R121" s="74"/>
      <c r="S121" s="80" t="s">
        <v>500</v>
      </c>
      <c r="T121" s="81" t="n">
        <v>9000</v>
      </c>
      <c r="U121" s="82" t="n">
        <v>4</v>
      </c>
      <c r="V121" s="82"/>
      <c r="W121" s="82"/>
      <c r="X121" s="83"/>
      <c r="Y121" s="82"/>
      <c r="Z121" s="84"/>
    </row>
    <row r="122" customFormat="false" ht="26.1" hidden="false" customHeight="true" outlineLevel="0" collapsed="false">
      <c r="A122" s="77"/>
      <c r="B122" s="74"/>
      <c r="C122" s="26" t="s">
        <v>563</v>
      </c>
      <c r="D122" s="26" t="s">
        <v>40</v>
      </c>
      <c r="E122" s="27" t="s">
        <v>564</v>
      </c>
      <c r="F122" s="26" t="s">
        <v>565</v>
      </c>
      <c r="G122" s="28" t="n">
        <v>12000</v>
      </c>
      <c r="H122" s="26" t="s">
        <v>566</v>
      </c>
      <c r="I122" s="26" t="s">
        <v>44</v>
      </c>
      <c r="J122" s="27" t="s">
        <v>567</v>
      </c>
      <c r="K122" s="26" t="s">
        <v>568</v>
      </c>
      <c r="L122" s="27" t="s">
        <v>569</v>
      </c>
      <c r="M122" s="78"/>
      <c r="N122" s="79"/>
      <c r="O122" s="74"/>
      <c r="P122" s="74"/>
      <c r="Q122" s="74"/>
      <c r="R122" s="74"/>
      <c r="S122" s="80"/>
      <c r="T122" s="81"/>
      <c r="U122" s="82"/>
      <c r="V122" s="82"/>
      <c r="W122" s="82"/>
      <c r="X122" s="83"/>
      <c r="Y122" s="82"/>
      <c r="Z122" s="84"/>
    </row>
    <row r="123" customFormat="false" ht="26.1" hidden="false" customHeight="true" outlineLevel="0" collapsed="false">
      <c r="A123" s="77"/>
      <c r="B123" s="74"/>
      <c r="C123" s="26" t="s">
        <v>570</v>
      </c>
      <c r="D123" s="26" t="s">
        <v>53</v>
      </c>
      <c r="E123" s="27" t="s">
        <v>571</v>
      </c>
      <c r="F123" s="26" t="s">
        <v>55</v>
      </c>
      <c r="G123" s="28" t="n">
        <v>0</v>
      </c>
      <c r="H123" s="26"/>
      <c r="I123" s="55"/>
      <c r="J123" s="27"/>
      <c r="K123" s="26"/>
      <c r="L123" s="27"/>
      <c r="M123" s="78"/>
      <c r="N123" s="79"/>
      <c r="O123" s="74"/>
      <c r="P123" s="74"/>
      <c r="Q123" s="74"/>
      <c r="R123" s="74"/>
      <c r="S123" s="80"/>
      <c r="T123" s="81"/>
      <c r="U123" s="82"/>
      <c r="V123" s="82"/>
      <c r="W123" s="82"/>
      <c r="X123" s="83"/>
      <c r="Y123" s="82"/>
      <c r="Z123" s="84"/>
    </row>
    <row r="124" customFormat="false" ht="26.1" hidden="false" customHeight="true" outlineLevel="0" collapsed="false">
      <c r="A124" s="77"/>
      <c r="B124" s="74"/>
      <c r="C124" s="30" t="s">
        <v>572</v>
      </c>
      <c r="D124" s="30" t="s">
        <v>49</v>
      </c>
      <c r="E124" s="31" t="s">
        <v>573</v>
      </c>
      <c r="F124" s="30" t="s">
        <v>55</v>
      </c>
      <c r="G124" s="32" t="n">
        <v>0</v>
      </c>
      <c r="H124" s="30"/>
      <c r="I124" s="30"/>
      <c r="J124" s="31"/>
      <c r="K124" s="30"/>
      <c r="L124" s="31"/>
      <c r="M124" s="78"/>
      <c r="N124" s="79"/>
      <c r="O124" s="74"/>
      <c r="P124" s="74"/>
      <c r="Q124" s="74"/>
      <c r="R124" s="74"/>
      <c r="S124" s="80"/>
      <c r="T124" s="81"/>
      <c r="U124" s="82"/>
      <c r="V124" s="82"/>
      <c r="W124" s="82"/>
      <c r="X124" s="83"/>
      <c r="Y124" s="82"/>
      <c r="Z124" s="84"/>
    </row>
  </sheetData>
  <mergeCells count="499">
    <mergeCell ref="A1:Z1"/>
    <mergeCell ref="A2:A3"/>
    <mergeCell ref="B2:B3"/>
    <mergeCell ref="C2:G2"/>
    <mergeCell ref="H2:L2"/>
    <mergeCell ref="M2:M3"/>
    <mergeCell ref="N2:N3"/>
    <mergeCell ref="O2:O3"/>
    <mergeCell ref="P2:P3"/>
    <mergeCell ref="Q2:Q3"/>
    <mergeCell ref="R2:R3"/>
    <mergeCell ref="S2:S3"/>
    <mergeCell ref="T2:T3"/>
    <mergeCell ref="U2:U3"/>
    <mergeCell ref="V2:V3"/>
    <mergeCell ref="W2:W3"/>
    <mergeCell ref="X2:X3"/>
    <mergeCell ref="Y2:Y3"/>
    <mergeCell ref="Z2:Z3"/>
    <mergeCell ref="A4:A7"/>
    <mergeCell ref="B4:B7"/>
    <mergeCell ref="M4:M7"/>
    <mergeCell ref="N4:N7"/>
    <mergeCell ref="O4:O7"/>
    <mergeCell ref="P4:P7"/>
    <mergeCell ref="Q4:Q7"/>
    <mergeCell ref="R4:R7"/>
    <mergeCell ref="S4:S7"/>
    <mergeCell ref="T4:T7"/>
    <mergeCell ref="U4:U7"/>
    <mergeCell ref="V4:V7"/>
    <mergeCell ref="W4:W7"/>
    <mergeCell ref="X4:X7"/>
    <mergeCell ref="Y4:Y7"/>
    <mergeCell ref="Z4:Z7"/>
    <mergeCell ref="A8:A11"/>
    <mergeCell ref="B8:B11"/>
    <mergeCell ref="M8:M11"/>
    <mergeCell ref="N8:N11"/>
    <mergeCell ref="O8:O11"/>
    <mergeCell ref="P8:P11"/>
    <mergeCell ref="Q8:Q11"/>
    <mergeCell ref="R8:R11"/>
    <mergeCell ref="S8:S11"/>
    <mergeCell ref="T8:T11"/>
    <mergeCell ref="U8:U11"/>
    <mergeCell ref="V8:V11"/>
    <mergeCell ref="W8:W11"/>
    <mergeCell ref="X8:X11"/>
    <mergeCell ref="Y8:Y11"/>
    <mergeCell ref="Z8:Z11"/>
    <mergeCell ref="A12:A15"/>
    <mergeCell ref="B12:B15"/>
    <mergeCell ref="M12:M15"/>
    <mergeCell ref="N12:N15"/>
    <mergeCell ref="O12:O15"/>
    <mergeCell ref="P12:P15"/>
    <mergeCell ref="Q12:Q15"/>
    <mergeCell ref="R12:R15"/>
    <mergeCell ref="S12:S15"/>
    <mergeCell ref="T12:T15"/>
    <mergeCell ref="U12:U15"/>
    <mergeCell ref="V12:V15"/>
    <mergeCell ref="W12:W15"/>
    <mergeCell ref="X12:X15"/>
    <mergeCell ref="Y12:Y15"/>
    <mergeCell ref="Z12:Z15"/>
    <mergeCell ref="A16:A19"/>
    <mergeCell ref="B16:B19"/>
    <mergeCell ref="M16:M19"/>
    <mergeCell ref="N16:N19"/>
    <mergeCell ref="O16:O19"/>
    <mergeCell ref="P16:P19"/>
    <mergeCell ref="Q16:Q19"/>
    <mergeCell ref="R16:R19"/>
    <mergeCell ref="S16:S19"/>
    <mergeCell ref="T16:T19"/>
    <mergeCell ref="U16:U19"/>
    <mergeCell ref="V16:V19"/>
    <mergeCell ref="W16:W19"/>
    <mergeCell ref="X16:X19"/>
    <mergeCell ref="Y16:Y19"/>
    <mergeCell ref="Z16:Z19"/>
    <mergeCell ref="A20:A23"/>
    <mergeCell ref="B20:B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24:A27"/>
    <mergeCell ref="B24:B27"/>
    <mergeCell ref="M24:M27"/>
    <mergeCell ref="N24:N27"/>
    <mergeCell ref="O24:O27"/>
    <mergeCell ref="P24:P27"/>
    <mergeCell ref="Q24:Q27"/>
    <mergeCell ref="R24:R27"/>
    <mergeCell ref="S24:S27"/>
    <mergeCell ref="T24:T27"/>
    <mergeCell ref="U24:U27"/>
    <mergeCell ref="V24:V27"/>
    <mergeCell ref="W24:W27"/>
    <mergeCell ref="X24:X27"/>
    <mergeCell ref="Y24:Y27"/>
    <mergeCell ref="Z24:Z27"/>
    <mergeCell ref="A28:A31"/>
    <mergeCell ref="B28:B31"/>
    <mergeCell ref="M28:M31"/>
    <mergeCell ref="N28:N31"/>
    <mergeCell ref="O28:O31"/>
    <mergeCell ref="P28:P31"/>
    <mergeCell ref="Q28:Q31"/>
    <mergeCell ref="R28:R31"/>
    <mergeCell ref="S28:S31"/>
    <mergeCell ref="T28:T31"/>
    <mergeCell ref="U28:U31"/>
    <mergeCell ref="V28:V31"/>
    <mergeCell ref="W28:W31"/>
    <mergeCell ref="X28:X31"/>
    <mergeCell ref="Y28:Y31"/>
    <mergeCell ref="Z28:Z31"/>
    <mergeCell ref="A32:A35"/>
    <mergeCell ref="B32:B35"/>
    <mergeCell ref="M32:M35"/>
    <mergeCell ref="N32:N35"/>
    <mergeCell ref="O32:O35"/>
    <mergeCell ref="P32:P35"/>
    <mergeCell ref="Q32:Q35"/>
    <mergeCell ref="R32:R35"/>
    <mergeCell ref="S32:S35"/>
    <mergeCell ref="T32:T35"/>
    <mergeCell ref="U32:U35"/>
    <mergeCell ref="V32:V35"/>
    <mergeCell ref="W32:W35"/>
    <mergeCell ref="X32:X35"/>
    <mergeCell ref="Y32:Y35"/>
    <mergeCell ref="Z32:Z35"/>
    <mergeCell ref="A36:A39"/>
    <mergeCell ref="B36:B39"/>
    <mergeCell ref="M36:M39"/>
    <mergeCell ref="N36:N39"/>
    <mergeCell ref="O36:O39"/>
    <mergeCell ref="P36:P39"/>
    <mergeCell ref="Q36:Q39"/>
    <mergeCell ref="R36:R39"/>
    <mergeCell ref="S36:S39"/>
    <mergeCell ref="T36:T39"/>
    <mergeCell ref="U36:U39"/>
    <mergeCell ref="V36:V39"/>
    <mergeCell ref="W36:W39"/>
    <mergeCell ref="X36:X39"/>
    <mergeCell ref="Y36:Y39"/>
    <mergeCell ref="Z36:Z39"/>
    <mergeCell ref="A40:A43"/>
    <mergeCell ref="B40:B43"/>
    <mergeCell ref="M40:M43"/>
    <mergeCell ref="N40:N43"/>
    <mergeCell ref="O40:O43"/>
    <mergeCell ref="P40:P43"/>
    <mergeCell ref="Q40:Q43"/>
    <mergeCell ref="R40:R43"/>
    <mergeCell ref="S40:S43"/>
    <mergeCell ref="T40:T43"/>
    <mergeCell ref="U40:U43"/>
    <mergeCell ref="V40:V43"/>
    <mergeCell ref="W40:W43"/>
    <mergeCell ref="X40:X43"/>
    <mergeCell ref="Y40:Y43"/>
    <mergeCell ref="Z40:Z43"/>
    <mergeCell ref="A44:A47"/>
    <mergeCell ref="B44:B47"/>
    <mergeCell ref="M44:M47"/>
    <mergeCell ref="N44:N47"/>
    <mergeCell ref="O44:O47"/>
    <mergeCell ref="P44:P47"/>
    <mergeCell ref="Q44:Q47"/>
    <mergeCell ref="R44:R47"/>
    <mergeCell ref="S44:S47"/>
    <mergeCell ref="T44:T47"/>
    <mergeCell ref="U44:U47"/>
    <mergeCell ref="V44:V47"/>
    <mergeCell ref="W44:W47"/>
    <mergeCell ref="X44:X47"/>
    <mergeCell ref="Y44:Y47"/>
    <mergeCell ref="Z44:Z47"/>
    <mergeCell ref="A48:A51"/>
    <mergeCell ref="B48:B51"/>
    <mergeCell ref="M48:M51"/>
    <mergeCell ref="N48:N51"/>
    <mergeCell ref="O48:O51"/>
    <mergeCell ref="P48:P51"/>
    <mergeCell ref="Q48:Q51"/>
    <mergeCell ref="R48:R51"/>
    <mergeCell ref="S48:S51"/>
    <mergeCell ref="T48:T51"/>
    <mergeCell ref="U48:U51"/>
    <mergeCell ref="V48:V51"/>
    <mergeCell ref="W48:W51"/>
    <mergeCell ref="X48:X51"/>
    <mergeCell ref="Y48:Y51"/>
    <mergeCell ref="Z48:Z51"/>
    <mergeCell ref="A52:A55"/>
    <mergeCell ref="B52:B55"/>
    <mergeCell ref="M52:M55"/>
    <mergeCell ref="N52:N55"/>
    <mergeCell ref="O52:O55"/>
    <mergeCell ref="P52:P55"/>
    <mergeCell ref="Q52:Q55"/>
    <mergeCell ref="R52:R55"/>
    <mergeCell ref="S52:S55"/>
    <mergeCell ref="T52:T55"/>
    <mergeCell ref="U52:U55"/>
    <mergeCell ref="V52:V55"/>
    <mergeCell ref="W52:W55"/>
    <mergeCell ref="X52:X55"/>
    <mergeCell ref="Y52:Y55"/>
    <mergeCell ref="Z52:Z55"/>
    <mergeCell ref="A56:A59"/>
    <mergeCell ref="B56:B59"/>
    <mergeCell ref="M56:M59"/>
    <mergeCell ref="N56:N59"/>
    <mergeCell ref="O56:O59"/>
    <mergeCell ref="P56:P59"/>
    <mergeCell ref="Q56:Q59"/>
    <mergeCell ref="R56:R59"/>
    <mergeCell ref="S56:S59"/>
    <mergeCell ref="T56:T59"/>
    <mergeCell ref="U56:U59"/>
    <mergeCell ref="V56:V59"/>
    <mergeCell ref="W56:W59"/>
    <mergeCell ref="X56:X59"/>
    <mergeCell ref="Y56:Y59"/>
    <mergeCell ref="Z56:Z59"/>
    <mergeCell ref="A60:A63"/>
    <mergeCell ref="B60:B63"/>
    <mergeCell ref="M60:M63"/>
    <mergeCell ref="N60:N63"/>
    <mergeCell ref="O60:O63"/>
    <mergeCell ref="P60:P63"/>
    <mergeCell ref="Q60:Q63"/>
    <mergeCell ref="R60:R63"/>
    <mergeCell ref="S60:S63"/>
    <mergeCell ref="T60:T63"/>
    <mergeCell ref="U60:U63"/>
    <mergeCell ref="V60:V63"/>
    <mergeCell ref="W60:W63"/>
    <mergeCell ref="X60:X63"/>
    <mergeCell ref="Y60:Y63"/>
    <mergeCell ref="Z60:Z63"/>
    <mergeCell ref="A64:A67"/>
    <mergeCell ref="B64:B67"/>
    <mergeCell ref="M64:M67"/>
    <mergeCell ref="N64:N67"/>
    <mergeCell ref="O64:O67"/>
    <mergeCell ref="P64:P67"/>
    <mergeCell ref="Q64:Q67"/>
    <mergeCell ref="R64:R67"/>
    <mergeCell ref="S64:S67"/>
    <mergeCell ref="T64:T67"/>
    <mergeCell ref="U64:U67"/>
    <mergeCell ref="V64:V67"/>
    <mergeCell ref="W64:W67"/>
    <mergeCell ref="X64:X67"/>
    <mergeCell ref="Y64:Y67"/>
    <mergeCell ref="Z64:Z67"/>
    <mergeCell ref="A68:A72"/>
    <mergeCell ref="B68:B72"/>
    <mergeCell ref="M68:M72"/>
    <mergeCell ref="N68:N72"/>
    <mergeCell ref="O68:O72"/>
    <mergeCell ref="P68:P72"/>
    <mergeCell ref="Q68:Q72"/>
    <mergeCell ref="R68:R72"/>
    <mergeCell ref="S68:S72"/>
    <mergeCell ref="T68:T72"/>
    <mergeCell ref="U68:U72"/>
    <mergeCell ref="V68:V72"/>
    <mergeCell ref="W68:W72"/>
    <mergeCell ref="X68:X72"/>
    <mergeCell ref="Y68:Y72"/>
    <mergeCell ref="Z68:Z72"/>
    <mergeCell ref="A73:A76"/>
    <mergeCell ref="B73:B76"/>
    <mergeCell ref="M73:M76"/>
    <mergeCell ref="N73:N76"/>
    <mergeCell ref="O73:O76"/>
    <mergeCell ref="P73:P76"/>
    <mergeCell ref="Q73:Q76"/>
    <mergeCell ref="R73:R76"/>
    <mergeCell ref="S73:S76"/>
    <mergeCell ref="T73:T76"/>
    <mergeCell ref="U73:U76"/>
    <mergeCell ref="V73:V76"/>
    <mergeCell ref="W73:W76"/>
    <mergeCell ref="X73:X76"/>
    <mergeCell ref="Y73:Y76"/>
    <mergeCell ref="Z73:Z76"/>
    <mergeCell ref="A77:A80"/>
    <mergeCell ref="B77:B80"/>
    <mergeCell ref="M77:M80"/>
    <mergeCell ref="N77:N80"/>
    <mergeCell ref="O77:O80"/>
    <mergeCell ref="P77:P80"/>
    <mergeCell ref="Q77:Q80"/>
    <mergeCell ref="R77:R80"/>
    <mergeCell ref="S77:S80"/>
    <mergeCell ref="T77:T80"/>
    <mergeCell ref="U77:U80"/>
    <mergeCell ref="V77:V80"/>
    <mergeCell ref="W77:W80"/>
    <mergeCell ref="X77:X80"/>
    <mergeCell ref="Y77:Y80"/>
    <mergeCell ref="Z77:Z80"/>
    <mergeCell ref="A81:A84"/>
    <mergeCell ref="B81:B84"/>
    <mergeCell ref="M81:M84"/>
    <mergeCell ref="N81:N84"/>
    <mergeCell ref="O81:O84"/>
    <mergeCell ref="P81:P84"/>
    <mergeCell ref="Q81:Q84"/>
    <mergeCell ref="R81:R84"/>
    <mergeCell ref="S81:S84"/>
    <mergeCell ref="T81:T84"/>
    <mergeCell ref="U81:U84"/>
    <mergeCell ref="V81:V84"/>
    <mergeCell ref="W81:W84"/>
    <mergeCell ref="X81:X84"/>
    <mergeCell ref="Y81:Y84"/>
    <mergeCell ref="Z81:Z84"/>
    <mergeCell ref="A85:A88"/>
    <mergeCell ref="B85:B88"/>
    <mergeCell ref="M85:M88"/>
    <mergeCell ref="N85:N88"/>
    <mergeCell ref="O85:O88"/>
    <mergeCell ref="P85:P88"/>
    <mergeCell ref="Q85:Q88"/>
    <mergeCell ref="R85:R88"/>
    <mergeCell ref="S85:S88"/>
    <mergeCell ref="T85:T88"/>
    <mergeCell ref="U85:U88"/>
    <mergeCell ref="V85:V88"/>
    <mergeCell ref="W85:W88"/>
    <mergeCell ref="X85:X88"/>
    <mergeCell ref="Y85:Y88"/>
    <mergeCell ref="Z85:Z88"/>
    <mergeCell ref="A89:A92"/>
    <mergeCell ref="B89:B92"/>
    <mergeCell ref="M89:M92"/>
    <mergeCell ref="N89:N92"/>
    <mergeCell ref="O89:O92"/>
    <mergeCell ref="P89:P92"/>
    <mergeCell ref="Q89:Q92"/>
    <mergeCell ref="R89:R92"/>
    <mergeCell ref="S89:S92"/>
    <mergeCell ref="T89:T92"/>
    <mergeCell ref="U89:U92"/>
    <mergeCell ref="V89:V92"/>
    <mergeCell ref="W89:W92"/>
    <mergeCell ref="X89:X92"/>
    <mergeCell ref="Y89:Y92"/>
    <mergeCell ref="Z89:Z92"/>
    <mergeCell ref="A93:A96"/>
    <mergeCell ref="B93:B96"/>
    <mergeCell ref="M93:M96"/>
    <mergeCell ref="N93:N96"/>
    <mergeCell ref="O93:O96"/>
    <mergeCell ref="P93:P96"/>
    <mergeCell ref="Q93:Q96"/>
    <mergeCell ref="R93:R96"/>
    <mergeCell ref="S93:S96"/>
    <mergeCell ref="T93:T96"/>
    <mergeCell ref="U93:U96"/>
    <mergeCell ref="V93:V96"/>
    <mergeCell ref="W93:W96"/>
    <mergeCell ref="X93:X96"/>
    <mergeCell ref="Y93:Y96"/>
    <mergeCell ref="Z93:Z96"/>
    <mergeCell ref="A97:A100"/>
    <mergeCell ref="B97:B100"/>
    <mergeCell ref="M97:M100"/>
    <mergeCell ref="N97:N100"/>
    <mergeCell ref="O97:O100"/>
    <mergeCell ref="P97:P100"/>
    <mergeCell ref="Q97:Q100"/>
    <mergeCell ref="R97:R100"/>
    <mergeCell ref="S97:S100"/>
    <mergeCell ref="T97:T100"/>
    <mergeCell ref="U97:U100"/>
    <mergeCell ref="V97:V100"/>
    <mergeCell ref="W97:W100"/>
    <mergeCell ref="X97:X100"/>
    <mergeCell ref="Y97:Y100"/>
    <mergeCell ref="Z97:Z100"/>
    <mergeCell ref="A101:A104"/>
    <mergeCell ref="B101:B104"/>
    <mergeCell ref="M101:M104"/>
    <mergeCell ref="N101:N104"/>
    <mergeCell ref="O101:O104"/>
    <mergeCell ref="P101:P104"/>
    <mergeCell ref="Q101:Q104"/>
    <mergeCell ref="R101:R104"/>
    <mergeCell ref="S101:S104"/>
    <mergeCell ref="T101:T104"/>
    <mergeCell ref="U101:U104"/>
    <mergeCell ref="V101:V104"/>
    <mergeCell ref="W101:W104"/>
    <mergeCell ref="X101:X104"/>
    <mergeCell ref="Y101:Y104"/>
    <mergeCell ref="Z101:Z104"/>
    <mergeCell ref="A105:A108"/>
    <mergeCell ref="B105:B108"/>
    <mergeCell ref="M105:M108"/>
    <mergeCell ref="N105:N108"/>
    <mergeCell ref="O105:O108"/>
    <mergeCell ref="P105:P108"/>
    <mergeCell ref="Q105:Q108"/>
    <mergeCell ref="R105:R108"/>
    <mergeCell ref="S105:S108"/>
    <mergeCell ref="T105:T108"/>
    <mergeCell ref="U105:U108"/>
    <mergeCell ref="V105:V108"/>
    <mergeCell ref="W105:W108"/>
    <mergeCell ref="X105:X108"/>
    <mergeCell ref="Y105:Y108"/>
    <mergeCell ref="Z105:Z108"/>
    <mergeCell ref="A109:A112"/>
    <mergeCell ref="B109:B112"/>
    <mergeCell ref="M109:M112"/>
    <mergeCell ref="N109:N112"/>
    <mergeCell ref="O109:O112"/>
    <mergeCell ref="P109:P112"/>
    <mergeCell ref="Q109:Q112"/>
    <mergeCell ref="R109:R112"/>
    <mergeCell ref="S109:S112"/>
    <mergeCell ref="T109:T112"/>
    <mergeCell ref="U109:U112"/>
    <mergeCell ref="V109:V112"/>
    <mergeCell ref="W109:W112"/>
    <mergeCell ref="X109:X112"/>
    <mergeCell ref="Y109:Y112"/>
    <mergeCell ref="Z109:Z112"/>
    <mergeCell ref="A113:A116"/>
    <mergeCell ref="B113:B116"/>
    <mergeCell ref="M113:M116"/>
    <mergeCell ref="N113:N116"/>
    <mergeCell ref="O113:O116"/>
    <mergeCell ref="P113:P116"/>
    <mergeCell ref="Q113:Q116"/>
    <mergeCell ref="R113:R116"/>
    <mergeCell ref="S113:S116"/>
    <mergeCell ref="T113:T116"/>
    <mergeCell ref="U113:U116"/>
    <mergeCell ref="V113:V116"/>
    <mergeCell ref="W113:W116"/>
    <mergeCell ref="X113:X116"/>
    <mergeCell ref="Y113:Y116"/>
    <mergeCell ref="Z113:Z116"/>
    <mergeCell ref="A117:A120"/>
    <mergeCell ref="B117:B120"/>
    <mergeCell ref="M117:M120"/>
    <mergeCell ref="N117:N120"/>
    <mergeCell ref="O117:O120"/>
    <mergeCell ref="P117:P120"/>
    <mergeCell ref="Q117:Q120"/>
    <mergeCell ref="R117:R120"/>
    <mergeCell ref="S117:S120"/>
    <mergeCell ref="T117:T120"/>
    <mergeCell ref="U117:U120"/>
    <mergeCell ref="V117:V120"/>
    <mergeCell ref="W117:W120"/>
    <mergeCell ref="X117:X120"/>
    <mergeCell ref="Y117:Y120"/>
    <mergeCell ref="Z117:Z120"/>
    <mergeCell ref="A121:A124"/>
    <mergeCell ref="B121:B124"/>
    <mergeCell ref="M121:M124"/>
    <mergeCell ref="N121:N124"/>
    <mergeCell ref="O121:O124"/>
    <mergeCell ref="P121:P124"/>
    <mergeCell ref="Q121:Q124"/>
    <mergeCell ref="R121:R124"/>
    <mergeCell ref="S121:S124"/>
    <mergeCell ref="T121:T124"/>
    <mergeCell ref="U121:U124"/>
    <mergeCell ref="V121:V124"/>
    <mergeCell ref="W121:W124"/>
    <mergeCell ref="X121:X124"/>
    <mergeCell ref="Y121:Y124"/>
    <mergeCell ref="Z121:Z124"/>
  </mergeCells>
  <dataValidations count="4">
    <dataValidation allowBlank="true" errorStyle="stop" operator="between" showDropDown="false" showErrorMessage="true" showInputMessage="false" sqref="O4 O8 O12 O16 O20 O24 O28 O32 O36 O40 O44 O48 O52 O56 O60 O64 O68 O73 O77 O81 O85 O89 O93 O97 O101 O105 O109 O113 O117 O121" type="list">
      <formula1>INDIRECT(N97)</formula1>
      <formula2>0</formula2>
    </dataValidation>
    <dataValidation allowBlank="true" errorStyle="stop" operator="between" showDropDown="false" showErrorMessage="true" showInputMessage="false" sqref="I4 I8 I12 I16 I20 I24 I28 I32 I36 I40 I44 I48 I52 I56 I60 I64 I68 I73 I77 I81 I85 I87 I89 I91 I93 I95 I97 I101 I105 I107 I109 I111 I113 I115 I117 I119 I121 I123" type="list">
      <formula1>关系二</formula1>
      <formula2>0</formula2>
    </dataValidation>
    <dataValidation allowBlank="true" errorStyle="stop" operator="between" showDropDown="false" showErrorMessage="true" showInputMessage="false" sqref="D4:D9 D11:D124" type="list">
      <formula1>关系一</formula1>
      <formula2>0</formula2>
    </dataValidation>
    <dataValidation allowBlank="true" errorStyle="stop" operator="between" showDropDown="false" showErrorMessage="true" showInputMessage="false" sqref="N4 N8 N12 N16 N20 N24 N28 N32 N36 N40 N44 N48 N52 N56 N60 N64 N68 N73 N77 N81 N85 N89 N93 N97 N101 N105 N109 N113 N117 N121" type="list">
      <formula1>镇街</formula1>
      <formula2>0</formula2>
    </dataValidation>
  </dataValidations>
  <printOptions headings="false" gridLines="false" gridLinesSet="true" horizontalCentered="true" verticalCentered="true"/>
  <pageMargins left="0.511805555555556" right="0.511805555555556"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4"/>
  <sheetViews>
    <sheetView showFormulas="false" showGridLines="true" showRowColHeaders="true" showZeros="true" rightToLeft="false" tabSelected="false" showOutlineSymbols="true" defaultGridColor="true" view="normal" topLeftCell="A214" colorId="64" zoomScale="100" zoomScaleNormal="100" zoomScalePageLayoutView="100" workbookViewId="0">
      <selection pane="topLeft" activeCell="B228" activeCellId="0" sqref="B228"/>
    </sheetView>
  </sheetViews>
  <sheetFormatPr defaultColWidth="8.8984375" defaultRowHeight="22.2" zeroHeight="false" outlineLevelRow="0" outlineLevelCol="0"/>
  <cols>
    <col collapsed="false" customWidth="true" hidden="false" outlineLevel="0" max="1" min="1" style="85" width="9.09"/>
    <col collapsed="false" customWidth="true" hidden="false" outlineLevel="0" max="2" min="2" style="85" width="8.99"/>
    <col collapsed="false" customWidth="true" hidden="false" outlineLevel="0" max="8" min="3" style="86" width="8.99"/>
  </cols>
  <sheetData>
    <row r="1" customFormat="false" ht="22.2" hidden="false" customHeight="false" outlineLevel="0" collapsed="false">
      <c r="A1" s="87" t="s">
        <v>86</v>
      </c>
      <c r="B1" s="87" t="s">
        <v>574</v>
      </c>
    </row>
    <row r="2" customFormat="false" ht="22.2" hidden="false" customHeight="false" outlineLevel="0" collapsed="false">
      <c r="A2" s="87" t="s">
        <v>86</v>
      </c>
      <c r="B2" s="87" t="s">
        <v>575</v>
      </c>
    </row>
    <row r="3" customFormat="false" ht="22.2" hidden="false" customHeight="false" outlineLevel="0" collapsed="false">
      <c r="A3" s="87" t="s">
        <v>86</v>
      </c>
      <c r="B3" s="87" t="s">
        <v>576</v>
      </c>
    </row>
    <row r="4" customFormat="false" ht="22.2" hidden="false" customHeight="false" outlineLevel="0" collapsed="false">
      <c r="A4" s="87" t="s">
        <v>86</v>
      </c>
      <c r="B4" s="87" t="s">
        <v>577</v>
      </c>
    </row>
    <row r="5" customFormat="false" ht="22.2" hidden="false" customHeight="false" outlineLevel="0" collapsed="false">
      <c r="A5" s="87" t="s">
        <v>86</v>
      </c>
      <c r="B5" s="87" t="s">
        <v>578</v>
      </c>
    </row>
    <row r="6" customFormat="false" ht="22.2" hidden="false" customHeight="false" outlineLevel="0" collapsed="false">
      <c r="A6" s="87" t="s">
        <v>86</v>
      </c>
      <c r="B6" s="87" t="s">
        <v>579</v>
      </c>
    </row>
    <row r="7" customFormat="false" ht="22.2" hidden="false" customHeight="false" outlineLevel="0" collapsed="false">
      <c r="A7" s="87" t="s">
        <v>86</v>
      </c>
      <c r="B7" s="87" t="s">
        <v>580</v>
      </c>
    </row>
    <row r="8" customFormat="false" ht="22.2" hidden="false" customHeight="false" outlineLevel="0" collapsed="false">
      <c r="A8" s="87" t="s">
        <v>86</v>
      </c>
      <c r="B8" s="87" t="s">
        <v>581</v>
      </c>
    </row>
    <row r="9" customFormat="false" ht="22.2" hidden="false" customHeight="false" outlineLevel="0" collapsed="false">
      <c r="A9" s="87" t="s">
        <v>86</v>
      </c>
      <c r="B9" s="87" t="s">
        <v>582</v>
      </c>
    </row>
    <row r="10" customFormat="false" ht="22.2" hidden="false" customHeight="false" outlineLevel="0" collapsed="false">
      <c r="A10" s="87" t="s">
        <v>86</v>
      </c>
      <c r="B10" s="87" t="s">
        <v>583</v>
      </c>
    </row>
    <row r="11" customFormat="false" ht="22.2" hidden="false" customHeight="false" outlineLevel="0" collapsed="false">
      <c r="A11" s="87" t="s">
        <v>86</v>
      </c>
      <c r="B11" s="87" t="s">
        <v>584</v>
      </c>
    </row>
    <row r="12" customFormat="false" ht="22.2" hidden="false" customHeight="false" outlineLevel="0" collapsed="false">
      <c r="A12" s="87" t="s">
        <v>86</v>
      </c>
      <c r="B12" s="87" t="s">
        <v>585</v>
      </c>
    </row>
    <row r="13" customFormat="false" ht="22.2" hidden="false" customHeight="false" outlineLevel="0" collapsed="false">
      <c r="A13" s="87" t="s">
        <v>86</v>
      </c>
      <c r="B13" s="87" t="s">
        <v>481</v>
      </c>
    </row>
    <row r="14" customFormat="false" ht="22.2" hidden="false" customHeight="false" outlineLevel="0" collapsed="false">
      <c r="A14" s="87" t="s">
        <v>86</v>
      </c>
      <c r="B14" s="87" t="s">
        <v>586</v>
      </c>
    </row>
    <row r="15" customFormat="false" ht="22.2" hidden="false" customHeight="false" outlineLevel="0" collapsed="false">
      <c r="A15" s="87" t="s">
        <v>86</v>
      </c>
      <c r="B15" s="87" t="s">
        <v>465</v>
      </c>
    </row>
    <row r="16" customFormat="false" ht="25.8" hidden="false" customHeight="false" outlineLevel="0" collapsed="false">
      <c r="A16" s="87" t="s">
        <v>86</v>
      </c>
      <c r="B16" s="87" t="s">
        <v>447</v>
      </c>
      <c r="H16" s="88" t="s">
        <v>27</v>
      </c>
      <c r="J16" s="89" t="s">
        <v>31</v>
      </c>
    </row>
    <row r="17" customFormat="false" ht="25.8" hidden="false" customHeight="false" outlineLevel="0" collapsed="false">
      <c r="A17" s="87" t="s">
        <v>86</v>
      </c>
      <c r="B17" s="87" t="s">
        <v>587</v>
      </c>
      <c r="H17" s="88" t="s">
        <v>40</v>
      </c>
      <c r="J17" s="89" t="s">
        <v>44</v>
      </c>
    </row>
    <row r="18" customFormat="false" ht="25.8" hidden="false" customHeight="false" outlineLevel="0" collapsed="false">
      <c r="A18" s="87" t="s">
        <v>86</v>
      </c>
      <c r="B18" s="87" t="s">
        <v>588</v>
      </c>
      <c r="H18" s="88" t="s">
        <v>49</v>
      </c>
      <c r="J18" s="89" t="s">
        <v>67</v>
      </c>
    </row>
    <row r="19" customFormat="false" ht="25.8" hidden="false" customHeight="false" outlineLevel="0" collapsed="false">
      <c r="A19" s="87" t="s">
        <v>86</v>
      </c>
      <c r="B19" s="87" t="s">
        <v>589</v>
      </c>
      <c r="H19" s="88" t="s">
        <v>53</v>
      </c>
      <c r="J19" s="89" t="s">
        <v>49</v>
      </c>
    </row>
    <row r="20" customFormat="false" ht="25.8" hidden="false" customHeight="false" outlineLevel="0" collapsed="false">
      <c r="A20" s="87" t="s">
        <v>86</v>
      </c>
      <c r="B20" s="87" t="s">
        <v>590</v>
      </c>
      <c r="J20" s="89" t="s">
        <v>53</v>
      </c>
    </row>
    <row r="21" customFormat="false" ht="22.2" hidden="false" customHeight="false" outlineLevel="0" collapsed="false">
      <c r="A21" s="87" t="s">
        <v>86</v>
      </c>
      <c r="B21" s="87" t="s">
        <v>591</v>
      </c>
    </row>
    <row r="22" customFormat="false" ht="22.2" hidden="false" customHeight="false" outlineLevel="0" collapsed="false">
      <c r="A22" s="87" t="s">
        <v>86</v>
      </c>
      <c r="B22" s="87" t="s">
        <v>592</v>
      </c>
    </row>
    <row r="23" customFormat="false" ht="22.2" hidden="false" customHeight="false" outlineLevel="0" collapsed="false">
      <c r="A23" s="87" t="s">
        <v>86</v>
      </c>
      <c r="B23" s="87" t="s">
        <v>593</v>
      </c>
    </row>
    <row r="24" customFormat="false" ht="22.2" hidden="false" customHeight="false" outlineLevel="0" collapsed="false">
      <c r="A24" s="87" t="s">
        <v>86</v>
      </c>
      <c r="B24" s="87" t="s">
        <v>594</v>
      </c>
    </row>
    <row r="25" customFormat="false" ht="22.2" hidden="false" customHeight="false" outlineLevel="0" collapsed="false">
      <c r="A25" s="87" t="s">
        <v>86</v>
      </c>
      <c r="B25" s="87" t="s">
        <v>595</v>
      </c>
    </row>
    <row r="26" customFormat="false" ht="22.2" hidden="false" customHeight="false" outlineLevel="0" collapsed="false">
      <c r="A26" s="87" t="s">
        <v>86</v>
      </c>
      <c r="B26" s="87" t="s">
        <v>596</v>
      </c>
    </row>
    <row r="27" customFormat="false" ht="22.2" hidden="false" customHeight="false" outlineLevel="0" collapsed="false">
      <c r="A27" s="87" t="s">
        <v>86</v>
      </c>
      <c r="B27" s="87" t="s">
        <v>597</v>
      </c>
    </row>
    <row r="28" customFormat="false" ht="22.2" hidden="false" customHeight="false" outlineLevel="0" collapsed="false">
      <c r="A28" s="87" t="s">
        <v>86</v>
      </c>
      <c r="B28" s="87" t="s">
        <v>598</v>
      </c>
    </row>
    <row r="29" customFormat="false" ht="22.2" hidden="false" customHeight="false" outlineLevel="0" collapsed="false">
      <c r="A29" s="87" t="s">
        <v>86</v>
      </c>
      <c r="B29" s="87" t="s">
        <v>599</v>
      </c>
    </row>
    <row r="30" customFormat="false" ht="22.2" hidden="false" customHeight="false" outlineLevel="0" collapsed="false">
      <c r="A30" s="87" t="s">
        <v>86</v>
      </c>
      <c r="B30" s="87" t="s">
        <v>600</v>
      </c>
    </row>
    <row r="31" customFormat="false" ht="22.2" hidden="false" customHeight="false" outlineLevel="0" collapsed="false">
      <c r="A31" s="87" t="s">
        <v>86</v>
      </c>
      <c r="B31" s="87" t="s">
        <v>601</v>
      </c>
    </row>
    <row r="32" customFormat="false" ht="22.2" hidden="false" customHeight="false" outlineLevel="0" collapsed="false">
      <c r="A32" s="87" t="s">
        <v>86</v>
      </c>
      <c r="B32" s="87" t="s">
        <v>602</v>
      </c>
    </row>
    <row r="33" customFormat="false" ht="22.2" hidden="false" customHeight="false" outlineLevel="0" collapsed="false">
      <c r="A33" s="87" t="s">
        <v>86</v>
      </c>
      <c r="B33" s="87" t="s">
        <v>603</v>
      </c>
    </row>
    <row r="34" customFormat="false" ht="22.2" hidden="false" customHeight="false" outlineLevel="0" collapsed="false">
      <c r="A34" s="87" t="s">
        <v>86</v>
      </c>
      <c r="B34" s="87" t="s">
        <v>604</v>
      </c>
    </row>
    <row r="35" customFormat="false" ht="22.2" hidden="false" customHeight="false" outlineLevel="0" collapsed="false">
      <c r="A35" s="87" t="s">
        <v>86</v>
      </c>
      <c r="B35" s="87" t="s">
        <v>605</v>
      </c>
    </row>
    <row r="36" customFormat="false" ht="22.2" hidden="false" customHeight="false" outlineLevel="0" collapsed="false">
      <c r="A36" s="87" t="s">
        <v>86</v>
      </c>
      <c r="B36" s="87" t="s">
        <v>606</v>
      </c>
    </row>
    <row r="37" customFormat="false" ht="22.2" hidden="false" customHeight="false" outlineLevel="0" collapsed="false">
      <c r="A37" s="87" t="s">
        <v>86</v>
      </c>
      <c r="B37" s="87" t="s">
        <v>607</v>
      </c>
    </row>
    <row r="38" customFormat="false" ht="22.2" hidden="false" customHeight="false" outlineLevel="0" collapsed="false">
      <c r="A38" s="87" t="s">
        <v>86</v>
      </c>
      <c r="B38" s="87" t="s">
        <v>608</v>
      </c>
    </row>
    <row r="39" customFormat="false" ht="22.2" hidden="false" customHeight="false" outlineLevel="0" collapsed="false">
      <c r="A39" s="87" t="s">
        <v>86</v>
      </c>
      <c r="B39" s="87" t="s">
        <v>609</v>
      </c>
    </row>
    <row r="40" customFormat="false" ht="22.2" hidden="false" customHeight="false" outlineLevel="0" collapsed="false">
      <c r="A40" s="87" t="s">
        <v>86</v>
      </c>
      <c r="B40" s="87" t="s">
        <v>300</v>
      </c>
    </row>
    <row r="41" customFormat="false" ht="22.2" hidden="false" customHeight="false" outlineLevel="0" collapsed="false">
      <c r="A41" s="87" t="s">
        <v>86</v>
      </c>
      <c r="B41" s="87" t="s">
        <v>610</v>
      </c>
    </row>
    <row r="42" customFormat="false" ht="22.2" hidden="false" customHeight="false" outlineLevel="0" collapsed="false">
      <c r="A42" s="87" t="s">
        <v>86</v>
      </c>
      <c r="B42" s="87" t="s">
        <v>611</v>
      </c>
    </row>
    <row r="43" customFormat="false" ht="22.2" hidden="false" customHeight="false" outlineLevel="0" collapsed="false">
      <c r="A43" s="87" t="s">
        <v>86</v>
      </c>
      <c r="B43" s="87" t="s">
        <v>612</v>
      </c>
    </row>
    <row r="44" customFormat="false" ht="22.2" hidden="false" customHeight="false" outlineLevel="0" collapsed="false">
      <c r="A44" s="87" t="s">
        <v>86</v>
      </c>
      <c r="B44" s="87" t="s">
        <v>613</v>
      </c>
    </row>
    <row r="45" customFormat="false" ht="22.2" hidden="false" customHeight="false" outlineLevel="0" collapsed="false">
      <c r="A45" s="87" t="s">
        <v>86</v>
      </c>
      <c r="B45" s="87" t="s">
        <v>614</v>
      </c>
    </row>
    <row r="46" customFormat="false" ht="22.2" hidden="false" customHeight="false" outlineLevel="0" collapsed="false">
      <c r="A46" s="87" t="s">
        <v>86</v>
      </c>
      <c r="B46" s="87" t="s">
        <v>87</v>
      </c>
    </row>
    <row r="47" customFormat="false" ht="22.2" hidden="false" customHeight="false" outlineLevel="0" collapsed="false">
      <c r="A47" s="87" t="s">
        <v>86</v>
      </c>
      <c r="B47" s="87" t="s">
        <v>615</v>
      </c>
    </row>
    <row r="48" customFormat="false" ht="22.2" hidden="false" customHeight="false" outlineLevel="0" collapsed="false">
      <c r="A48" s="87" t="s">
        <v>86</v>
      </c>
      <c r="B48" s="87" t="s">
        <v>616</v>
      </c>
    </row>
    <row r="49" customFormat="false" ht="22.2" hidden="false" customHeight="false" outlineLevel="0" collapsed="false">
      <c r="A49" s="87" t="s">
        <v>86</v>
      </c>
      <c r="B49" s="87" t="s">
        <v>617</v>
      </c>
    </row>
    <row r="50" customFormat="false" ht="22.2" hidden="false" customHeight="false" outlineLevel="0" collapsed="false">
      <c r="A50" s="87" t="s">
        <v>86</v>
      </c>
      <c r="B50" s="87" t="s">
        <v>618</v>
      </c>
    </row>
    <row r="51" customFormat="false" ht="22.2" hidden="false" customHeight="false" outlineLevel="0" collapsed="false">
      <c r="A51" s="87" t="s">
        <v>86</v>
      </c>
      <c r="B51" s="87" t="s">
        <v>619</v>
      </c>
    </row>
    <row r="52" customFormat="false" ht="22.2" hidden="false" customHeight="false" outlineLevel="0" collapsed="false">
      <c r="A52" s="87" t="s">
        <v>86</v>
      </c>
      <c r="B52" s="87" t="s">
        <v>620</v>
      </c>
    </row>
    <row r="53" customFormat="false" ht="22.2" hidden="false" customHeight="false" outlineLevel="0" collapsed="false">
      <c r="A53" s="87" t="s">
        <v>86</v>
      </c>
      <c r="B53" s="87" t="s">
        <v>621</v>
      </c>
    </row>
    <row r="54" customFormat="false" ht="22.2" hidden="false" customHeight="false" outlineLevel="0" collapsed="false">
      <c r="A54" s="87" t="s">
        <v>86</v>
      </c>
      <c r="B54" s="87" t="s">
        <v>622</v>
      </c>
    </row>
    <row r="55" customFormat="false" ht="22.2" hidden="false" customHeight="false" outlineLevel="0" collapsed="false">
      <c r="A55" s="87" t="s">
        <v>86</v>
      </c>
      <c r="B55" s="87" t="s">
        <v>623</v>
      </c>
    </row>
    <row r="56" customFormat="false" ht="22.2" hidden="false" customHeight="false" outlineLevel="0" collapsed="false">
      <c r="A56" s="87" t="s">
        <v>86</v>
      </c>
      <c r="B56" s="87" t="s">
        <v>624</v>
      </c>
    </row>
    <row r="57" customFormat="false" ht="22.2" hidden="false" customHeight="false" outlineLevel="0" collapsed="false">
      <c r="A57" s="87" t="s">
        <v>86</v>
      </c>
      <c r="B57" s="87" t="s">
        <v>625</v>
      </c>
    </row>
    <row r="58" customFormat="false" ht="22.2" hidden="false" customHeight="false" outlineLevel="0" collapsed="false">
      <c r="A58" s="87" t="s">
        <v>86</v>
      </c>
      <c r="B58" s="87" t="s">
        <v>626</v>
      </c>
    </row>
    <row r="59" customFormat="false" ht="22.2" hidden="false" customHeight="false" outlineLevel="0" collapsed="false">
      <c r="A59" s="87" t="s">
        <v>86</v>
      </c>
      <c r="B59" s="87" t="s">
        <v>627</v>
      </c>
    </row>
    <row r="60" customFormat="false" ht="22.2" hidden="false" customHeight="false" outlineLevel="0" collapsed="false">
      <c r="A60" s="87" t="s">
        <v>86</v>
      </c>
      <c r="B60" s="87" t="s">
        <v>628</v>
      </c>
    </row>
    <row r="61" customFormat="false" ht="22.2" hidden="false" customHeight="false" outlineLevel="0" collapsed="false">
      <c r="A61" s="87" t="s">
        <v>86</v>
      </c>
      <c r="B61" s="87" t="s">
        <v>629</v>
      </c>
    </row>
    <row r="62" customFormat="false" ht="22.2" hidden="false" customHeight="false" outlineLevel="0" collapsed="false">
      <c r="A62" s="87" t="s">
        <v>86</v>
      </c>
      <c r="B62" s="87" t="s">
        <v>630</v>
      </c>
    </row>
    <row r="63" customFormat="false" ht="22.2" hidden="false" customHeight="false" outlineLevel="0" collapsed="false">
      <c r="A63" s="87" t="s">
        <v>86</v>
      </c>
      <c r="B63" s="87" t="s">
        <v>631</v>
      </c>
    </row>
    <row r="64" customFormat="false" ht="22.2" hidden="false" customHeight="false" outlineLevel="0" collapsed="false">
      <c r="A64" s="87" t="s">
        <v>86</v>
      </c>
      <c r="B64" s="87" t="s">
        <v>632</v>
      </c>
    </row>
    <row r="65" customFormat="false" ht="22.2" hidden="false" customHeight="false" outlineLevel="0" collapsed="false">
      <c r="A65" s="87" t="s">
        <v>86</v>
      </c>
      <c r="B65" s="87" t="s">
        <v>633</v>
      </c>
    </row>
    <row r="66" customFormat="false" ht="22.2" hidden="false" customHeight="false" outlineLevel="0" collapsed="false">
      <c r="A66" s="87" t="s">
        <v>86</v>
      </c>
      <c r="B66" s="87" t="s">
        <v>634</v>
      </c>
    </row>
    <row r="67" customFormat="false" ht="22.2" hidden="false" customHeight="false" outlineLevel="0" collapsed="false">
      <c r="A67" s="87" t="s">
        <v>86</v>
      </c>
      <c r="B67" s="87" t="s">
        <v>635</v>
      </c>
    </row>
    <row r="68" customFormat="false" ht="22.2" hidden="false" customHeight="false" outlineLevel="0" collapsed="false">
      <c r="A68" s="87" t="s">
        <v>197</v>
      </c>
      <c r="B68" s="87" t="s">
        <v>636</v>
      </c>
    </row>
    <row r="69" customFormat="false" ht="22.2" hidden="false" customHeight="false" outlineLevel="0" collapsed="false">
      <c r="A69" s="87" t="s">
        <v>197</v>
      </c>
      <c r="B69" s="87" t="s">
        <v>637</v>
      </c>
    </row>
    <row r="70" customFormat="false" ht="22.2" hidden="false" customHeight="false" outlineLevel="0" collapsed="false">
      <c r="A70" s="87" t="s">
        <v>197</v>
      </c>
      <c r="B70" s="87" t="s">
        <v>638</v>
      </c>
    </row>
    <row r="71" customFormat="false" ht="22.2" hidden="false" customHeight="false" outlineLevel="0" collapsed="false">
      <c r="A71" s="87" t="s">
        <v>197</v>
      </c>
      <c r="B71" s="87" t="s">
        <v>639</v>
      </c>
    </row>
    <row r="72" customFormat="false" ht="22.2" hidden="false" customHeight="false" outlineLevel="0" collapsed="false">
      <c r="A72" s="87" t="s">
        <v>197</v>
      </c>
      <c r="B72" s="87" t="s">
        <v>640</v>
      </c>
    </row>
    <row r="73" customFormat="false" ht="22.2" hidden="false" customHeight="false" outlineLevel="0" collapsed="false">
      <c r="A73" s="87" t="s">
        <v>197</v>
      </c>
      <c r="B73" s="87" t="s">
        <v>641</v>
      </c>
    </row>
    <row r="74" customFormat="false" ht="22.2" hidden="false" customHeight="false" outlineLevel="0" collapsed="false">
      <c r="A74" s="87" t="s">
        <v>197</v>
      </c>
      <c r="B74" s="87" t="s">
        <v>642</v>
      </c>
    </row>
    <row r="75" customFormat="false" ht="22.2" hidden="false" customHeight="false" outlineLevel="0" collapsed="false">
      <c r="A75" s="87" t="s">
        <v>197</v>
      </c>
      <c r="B75" s="87" t="s">
        <v>643</v>
      </c>
    </row>
    <row r="76" customFormat="false" ht="22.2" hidden="false" customHeight="false" outlineLevel="0" collapsed="false">
      <c r="A76" s="87" t="s">
        <v>197</v>
      </c>
      <c r="B76" s="87" t="s">
        <v>644</v>
      </c>
    </row>
    <row r="77" customFormat="false" ht="22.2" hidden="false" customHeight="false" outlineLevel="0" collapsed="false">
      <c r="A77" s="87" t="s">
        <v>197</v>
      </c>
      <c r="B77" s="87" t="s">
        <v>645</v>
      </c>
    </row>
    <row r="78" customFormat="false" ht="22.2" hidden="false" customHeight="false" outlineLevel="0" collapsed="false">
      <c r="A78" s="87" t="s">
        <v>197</v>
      </c>
      <c r="B78" s="87" t="s">
        <v>646</v>
      </c>
    </row>
    <row r="79" customFormat="false" ht="22.2" hidden="false" customHeight="false" outlineLevel="0" collapsed="false">
      <c r="A79" s="87" t="s">
        <v>197</v>
      </c>
      <c r="B79" s="87" t="s">
        <v>647</v>
      </c>
    </row>
    <row r="80" customFormat="false" ht="22.2" hidden="false" customHeight="false" outlineLevel="0" collapsed="false">
      <c r="A80" s="87" t="s">
        <v>197</v>
      </c>
      <c r="B80" s="87" t="s">
        <v>648</v>
      </c>
    </row>
    <row r="81" customFormat="false" ht="22.2" hidden="false" customHeight="false" outlineLevel="0" collapsed="false">
      <c r="A81" s="87" t="s">
        <v>197</v>
      </c>
      <c r="B81" s="87" t="s">
        <v>649</v>
      </c>
    </row>
    <row r="82" customFormat="false" ht="22.2" hidden="false" customHeight="false" outlineLevel="0" collapsed="false">
      <c r="A82" s="87" t="s">
        <v>197</v>
      </c>
      <c r="B82" s="87" t="s">
        <v>650</v>
      </c>
    </row>
    <row r="83" customFormat="false" ht="22.2" hidden="false" customHeight="false" outlineLevel="0" collapsed="false">
      <c r="A83" s="87" t="s">
        <v>197</v>
      </c>
      <c r="B83" s="87" t="s">
        <v>651</v>
      </c>
    </row>
    <row r="84" customFormat="false" ht="22.2" hidden="false" customHeight="false" outlineLevel="0" collapsed="false">
      <c r="A84" s="87" t="s">
        <v>197</v>
      </c>
      <c r="B84" s="87" t="s">
        <v>652</v>
      </c>
    </row>
    <row r="85" customFormat="false" ht="22.2" hidden="false" customHeight="false" outlineLevel="0" collapsed="false">
      <c r="A85" s="87" t="s">
        <v>197</v>
      </c>
      <c r="B85" s="87" t="s">
        <v>653</v>
      </c>
    </row>
    <row r="86" customFormat="false" ht="22.2" hidden="false" customHeight="false" outlineLevel="0" collapsed="false">
      <c r="A86" s="87" t="s">
        <v>197</v>
      </c>
      <c r="B86" s="87" t="s">
        <v>654</v>
      </c>
    </row>
    <row r="87" customFormat="false" ht="22.2" hidden="false" customHeight="false" outlineLevel="0" collapsed="false">
      <c r="A87" s="87" t="s">
        <v>197</v>
      </c>
      <c r="B87" s="87" t="s">
        <v>655</v>
      </c>
    </row>
    <row r="88" customFormat="false" ht="22.2" hidden="false" customHeight="false" outlineLevel="0" collapsed="false">
      <c r="A88" s="87" t="s">
        <v>197</v>
      </c>
      <c r="B88" s="87" t="s">
        <v>656</v>
      </c>
    </row>
    <row r="89" customFormat="false" ht="22.2" hidden="false" customHeight="false" outlineLevel="0" collapsed="false">
      <c r="A89" s="87" t="s">
        <v>197</v>
      </c>
      <c r="B89" s="87" t="s">
        <v>657</v>
      </c>
    </row>
    <row r="90" customFormat="false" ht="22.2" hidden="false" customHeight="false" outlineLevel="0" collapsed="false">
      <c r="A90" s="87" t="s">
        <v>197</v>
      </c>
      <c r="B90" s="87" t="s">
        <v>396</v>
      </c>
    </row>
    <row r="91" customFormat="false" ht="22.2" hidden="false" customHeight="false" outlineLevel="0" collapsed="false">
      <c r="A91" s="87" t="s">
        <v>197</v>
      </c>
      <c r="B91" s="87" t="s">
        <v>658</v>
      </c>
    </row>
    <row r="92" customFormat="false" ht="22.2" hidden="false" customHeight="false" outlineLevel="0" collapsed="false">
      <c r="A92" s="87" t="s">
        <v>197</v>
      </c>
      <c r="B92" s="87" t="s">
        <v>659</v>
      </c>
    </row>
    <row r="93" customFormat="false" ht="22.2" hidden="false" customHeight="false" outlineLevel="0" collapsed="false">
      <c r="A93" s="87" t="s">
        <v>197</v>
      </c>
      <c r="B93" s="87" t="s">
        <v>660</v>
      </c>
    </row>
    <row r="94" customFormat="false" ht="22.2" hidden="false" customHeight="false" outlineLevel="0" collapsed="false">
      <c r="A94" s="87" t="s">
        <v>197</v>
      </c>
      <c r="B94" s="87" t="s">
        <v>661</v>
      </c>
    </row>
    <row r="95" customFormat="false" ht="22.2" hidden="false" customHeight="false" outlineLevel="0" collapsed="false">
      <c r="A95" s="87" t="s">
        <v>197</v>
      </c>
      <c r="B95" s="87" t="s">
        <v>662</v>
      </c>
    </row>
    <row r="96" customFormat="false" ht="22.2" hidden="false" customHeight="false" outlineLevel="0" collapsed="false">
      <c r="A96" s="87" t="s">
        <v>197</v>
      </c>
      <c r="B96" s="87" t="s">
        <v>663</v>
      </c>
    </row>
    <row r="97" customFormat="false" ht="22.2" hidden="false" customHeight="false" outlineLevel="0" collapsed="false">
      <c r="A97" s="87" t="s">
        <v>197</v>
      </c>
      <c r="B97" s="87" t="s">
        <v>664</v>
      </c>
    </row>
    <row r="98" customFormat="false" ht="22.2" hidden="false" customHeight="false" outlineLevel="0" collapsed="false">
      <c r="A98" s="87" t="s">
        <v>197</v>
      </c>
      <c r="B98" s="87" t="s">
        <v>665</v>
      </c>
    </row>
    <row r="99" customFormat="false" ht="22.2" hidden="false" customHeight="false" outlineLevel="0" collapsed="false">
      <c r="A99" s="87" t="s">
        <v>197</v>
      </c>
      <c r="B99" s="87" t="s">
        <v>666</v>
      </c>
    </row>
    <row r="100" customFormat="false" ht="22.2" hidden="false" customHeight="false" outlineLevel="0" collapsed="false">
      <c r="A100" s="87" t="s">
        <v>197</v>
      </c>
      <c r="B100" s="87" t="s">
        <v>667</v>
      </c>
    </row>
    <row r="101" customFormat="false" ht="22.2" hidden="false" customHeight="false" outlineLevel="0" collapsed="false">
      <c r="A101" s="87" t="s">
        <v>197</v>
      </c>
      <c r="B101" s="87" t="s">
        <v>668</v>
      </c>
    </row>
    <row r="102" customFormat="false" ht="22.2" hidden="false" customHeight="false" outlineLevel="0" collapsed="false">
      <c r="A102" s="87" t="s">
        <v>197</v>
      </c>
      <c r="B102" s="87" t="s">
        <v>669</v>
      </c>
    </row>
    <row r="103" customFormat="false" ht="22.2" hidden="false" customHeight="false" outlineLevel="0" collapsed="false">
      <c r="A103" s="87" t="s">
        <v>197</v>
      </c>
      <c r="B103" s="87" t="s">
        <v>670</v>
      </c>
    </row>
    <row r="104" customFormat="false" ht="22.2" hidden="false" customHeight="false" outlineLevel="0" collapsed="false">
      <c r="A104" s="87" t="s">
        <v>197</v>
      </c>
      <c r="B104" s="87" t="s">
        <v>671</v>
      </c>
    </row>
    <row r="105" customFormat="false" ht="22.2" hidden="false" customHeight="false" outlineLevel="0" collapsed="false">
      <c r="A105" s="87" t="s">
        <v>197</v>
      </c>
      <c r="B105" s="87" t="s">
        <v>672</v>
      </c>
    </row>
    <row r="106" customFormat="false" ht="22.2" hidden="false" customHeight="false" outlineLevel="0" collapsed="false">
      <c r="A106" s="87" t="s">
        <v>197</v>
      </c>
      <c r="B106" s="87" t="s">
        <v>673</v>
      </c>
    </row>
    <row r="107" customFormat="false" ht="22.2" hidden="false" customHeight="false" outlineLevel="0" collapsed="false">
      <c r="A107" s="87" t="s">
        <v>197</v>
      </c>
      <c r="B107" s="87" t="s">
        <v>674</v>
      </c>
    </row>
    <row r="108" customFormat="false" ht="22.2" hidden="false" customHeight="false" outlineLevel="0" collapsed="false">
      <c r="A108" s="87" t="s">
        <v>197</v>
      </c>
      <c r="B108" s="87" t="s">
        <v>418</v>
      </c>
    </row>
    <row r="109" customFormat="false" ht="22.2" hidden="false" customHeight="false" outlineLevel="0" collapsed="false">
      <c r="A109" s="87" t="s">
        <v>197</v>
      </c>
      <c r="B109" s="87" t="s">
        <v>675</v>
      </c>
    </row>
    <row r="110" customFormat="false" ht="22.2" hidden="false" customHeight="false" outlineLevel="0" collapsed="false">
      <c r="A110" s="87" t="s">
        <v>197</v>
      </c>
      <c r="B110" s="87" t="s">
        <v>676</v>
      </c>
    </row>
    <row r="111" customFormat="false" ht="22.2" hidden="false" customHeight="false" outlineLevel="0" collapsed="false">
      <c r="A111" s="87" t="s">
        <v>197</v>
      </c>
      <c r="B111" s="87" t="s">
        <v>677</v>
      </c>
    </row>
    <row r="112" customFormat="false" ht="22.2" hidden="false" customHeight="false" outlineLevel="0" collapsed="false">
      <c r="A112" s="87" t="s">
        <v>197</v>
      </c>
      <c r="B112" s="87" t="s">
        <v>678</v>
      </c>
    </row>
    <row r="113" customFormat="false" ht="22.2" hidden="false" customHeight="false" outlineLevel="0" collapsed="false">
      <c r="A113" s="87" t="s">
        <v>197</v>
      </c>
      <c r="B113" s="87" t="s">
        <v>244</v>
      </c>
    </row>
    <row r="114" customFormat="false" ht="22.2" hidden="false" customHeight="false" outlineLevel="0" collapsed="false">
      <c r="A114" s="87" t="s">
        <v>197</v>
      </c>
      <c r="B114" s="87" t="s">
        <v>679</v>
      </c>
    </row>
    <row r="115" customFormat="false" ht="22.2" hidden="false" customHeight="false" outlineLevel="0" collapsed="false">
      <c r="A115" s="87" t="s">
        <v>197</v>
      </c>
      <c r="B115" s="87" t="s">
        <v>680</v>
      </c>
    </row>
    <row r="116" customFormat="false" ht="22.2" hidden="false" customHeight="false" outlineLevel="0" collapsed="false">
      <c r="A116" s="87" t="s">
        <v>197</v>
      </c>
      <c r="B116" s="87" t="s">
        <v>198</v>
      </c>
    </row>
    <row r="117" customFormat="false" ht="22.2" hidden="false" customHeight="false" outlineLevel="0" collapsed="false">
      <c r="A117" s="87" t="s">
        <v>197</v>
      </c>
      <c r="B117" s="87" t="s">
        <v>681</v>
      </c>
    </row>
    <row r="118" customFormat="false" ht="22.2" hidden="false" customHeight="false" outlineLevel="0" collapsed="false">
      <c r="A118" s="87" t="s">
        <v>197</v>
      </c>
      <c r="B118" s="87" t="s">
        <v>682</v>
      </c>
    </row>
    <row r="119" customFormat="false" ht="22.2" hidden="false" customHeight="false" outlineLevel="0" collapsed="false">
      <c r="A119" s="87" t="s">
        <v>197</v>
      </c>
      <c r="B119" s="87" t="s">
        <v>683</v>
      </c>
    </row>
    <row r="120" customFormat="false" ht="22.2" hidden="false" customHeight="false" outlineLevel="0" collapsed="false">
      <c r="A120" s="87" t="s">
        <v>197</v>
      </c>
      <c r="B120" s="87" t="s">
        <v>684</v>
      </c>
    </row>
    <row r="121" customFormat="false" ht="22.2" hidden="false" customHeight="false" outlineLevel="0" collapsed="false">
      <c r="A121" s="87" t="s">
        <v>197</v>
      </c>
      <c r="B121" s="87" t="s">
        <v>685</v>
      </c>
    </row>
    <row r="122" customFormat="false" ht="22.2" hidden="false" customHeight="false" outlineLevel="0" collapsed="false">
      <c r="A122" s="87" t="s">
        <v>197</v>
      </c>
      <c r="B122" s="87" t="s">
        <v>686</v>
      </c>
    </row>
    <row r="123" customFormat="false" ht="22.2" hidden="false" customHeight="false" outlineLevel="0" collapsed="false">
      <c r="A123" s="87" t="s">
        <v>197</v>
      </c>
      <c r="B123" s="87" t="s">
        <v>687</v>
      </c>
    </row>
    <row r="124" customFormat="false" ht="22.2" hidden="false" customHeight="false" outlineLevel="0" collapsed="false">
      <c r="A124" s="87" t="s">
        <v>197</v>
      </c>
      <c r="B124" s="87" t="s">
        <v>688</v>
      </c>
    </row>
    <row r="125" customFormat="false" ht="22.2" hidden="false" customHeight="false" outlineLevel="0" collapsed="false">
      <c r="A125" s="87" t="s">
        <v>197</v>
      </c>
      <c r="B125" s="87" t="s">
        <v>689</v>
      </c>
    </row>
    <row r="126" customFormat="false" ht="22.2" hidden="false" customHeight="false" outlineLevel="0" collapsed="false">
      <c r="A126" s="87" t="s">
        <v>197</v>
      </c>
      <c r="B126" s="87" t="s">
        <v>690</v>
      </c>
    </row>
    <row r="127" customFormat="false" ht="22.2" hidden="false" customHeight="false" outlineLevel="0" collapsed="false">
      <c r="A127" s="87" t="s">
        <v>197</v>
      </c>
      <c r="B127" s="87" t="s">
        <v>691</v>
      </c>
    </row>
    <row r="128" customFormat="false" ht="22.2" hidden="false" customHeight="false" outlineLevel="0" collapsed="false">
      <c r="A128" s="87" t="s">
        <v>197</v>
      </c>
      <c r="B128" s="87" t="s">
        <v>692</v>
      </c>
    </row>
    <row r="129" customFormat="false" ht="22.2" hidden="false" customHeight="false" outlineLevel="0" collapsed="false">
      <c r="A129" s="87" t="s">
        <v>123</v>
      </c>
      <c r="B129" s="87" t="s">
        <v>693</v>
      </c>
    </row>
    <row r="130" customFormat="false" ht="22.2" hidden="false" customHeight="false" outlineLevel="0" collapsed="false">
      <c r="A130" s="87" t="s">
        <v>123</v>
      </c>
      <c r="B130" s="87" t="s">
        <v>694</v>
      </c>
    </row>
    <row r="131" customFormat="false" ht="22.2" hidden="false" customHeight="false" outlineLevel="0" collapsed="false">
      <c r="A131" s="87" t="s">
        <v>123</v>
      </c>
      <c r="B131" s="87" t="s">
        <v>695</v>
      </c>
    </row>
    <row r="132" customFormat="false" ht="22.2" hidden="false" customHeight="false" outlineLevel="0" collapsed="false">
      <c r="A132" s="87" t="s">
        <v>123</v>
      </c>
      <c r="B132" s="87" t="s">
        <v>696</v>
      </c>
    </row>
    <row r="133" customFormat="false" ht="22.2" hidden="false" customHeight="false" outlineLevel="0" collapsed="false">
      <c r="A133" s="87" t="s">
        <v>123</v>
      </c>
      <c r="B133" s="87" t="s">
        <v>697</v>
      </c>
    </row>
    <row r="134" customFormat="false" ht="22.2" hidden="false" customHeight="false" outlineLevel="0" collapsed="false">
      <c r="A134" s="87" t="s">
        <v>123</v>
      </c>
      <c r="B134" s="87" t="s">
        <v>698</v>
      </c>
    </row>
    <row r="135" customFormat="false" ht="22.2" hidden="false" customHeight="false" outlineLevel="0" collapsed="false">
      <c r="A135" s="87" t="s">
        <v>123</v>
      </c>
      <c r="B135" s="87" t="s">
        <v>699</v>
      </c>
    </row>
    <row r="136" customFormat="false" ht="22.2" hidden="false" customHeight="false" outlineLevel="0" collapsed="false">
      <c r="A136" s="87" t="s">
        <v>123</v>
      </c>
      <c r="B136" s="87" t="s">
        <v>700</v>
      </c>
    </row>
    <row r="137" customFormat="false" ht="22.2" hidden="false" customHeight="false" outlineLevel="0" collapsed="false">
      <c r="A137" s="87" t="s">
        <v>123</v>
      </c>
      <c r="B137" s="87" t="s">
        <v>701</v>
      </c>
    </row>
    <row r="138" customFormat="false" ht="22.2" hidden="false" customHeight="false" outlineLevel="0" collapsed="false">
      <c r="A138" s="87" t="s">
        <v>123</v>
      </c>
      <c r="B138" s="87" t="s">
        <v>702</v>
      </c>
    </row>
    <row r="139" customFormat="false" ht="22.2" hidden="false" customHeight="false" outlineLevel="0" collapsed="false">
      <c r="A139" s="87" t="s">
        <v>123</v>
      </c>
      <c r="B139" s="87" t="s">
        <v>703</v>
      </c>
    </row>
    <row r="140" customFormat="false" ht="22.2" hidden="false" customHeight="false" outlineLevel="0" collapsed="false">
      <c r="A140" s="87" t="s">
        <v>123</v>
      </c>
      <c r="B140" s="87" t="s">
        <v>704</v>
      </c>
    </row>
    <row r="141" customFormat="false" ht="22.2" hidden="false" customHeight="false" outlineLevel="0" collapsed="false">
      <c r="A141" s="87" t="s">
        <v>123</v>
      </c>
      <c r="B141" s="87" t="s">
        <v>208</v>
      </c>
    </row>
    <row r="142" customFormat="false" ht="22.2" hidden="false" customHeight="false" outlineLevel="0" collapsed="false">
      <c r="A142" s="87" t="s">
        <v>123</v>
      </c>
      <c r="B142" s="87" t="s">
        <v>705</v>
      </c>
    </row>
    <row r="143" customFormat="false" ht="22.2" hidden="false" customHeight="false" outlineLevel="0" collapsed="false">
      <c r="A143" s="87" t="s">
        <v>123</v>
      </c>
      <c r="B143" s="87" t="s">
        <v>706</v>
      </c>
    </row>
    <row r="144" customFormat="false" ht="22.2" hidden="false" customHeight="false" outlineLevel="0" collapsed="false">
      <c r="A144" s="87" t="s">
        <v>123</v>
      </c>
      <c r="B144" s="87" t="s">
        <v>707</v>
      </c>
    </row>
    <row r="145" customFormat="false" ht="22.2" hidden="false" customHeight="false" outlineLevel="0" collapsed="false">
      <c r="A145" s="87" t="s">
        <v>123</v>
      </c>
      <c r="B145" s="87" t="s">
        <v>708</v>
      </c>
    </row>
    <row r="146" customFormat="false" ht="22.2" hidden="false" customHeight="false" outlineLevel="0" collapsed="false">
      <c r="A146" s="87" t="s">
        <v>123</v>
      </c>
      <c r="B146" s="87" t="s">
        <v>124</v>
      </c>
    </row>
    <row r="147" customFormat="false" ht="22.2" hidden="false" customHeight="false" outlineLevel="0" collapsed="false">
      <c r="A147" s="87" t="s">
        <v>123</v>
      </c>
      <c r="B147" s="87" t="s">
        <v>709</v>
      </c>
    </row>
    <row r="148" customFormat="false" ht="22.2" hidden="false" customHeight="false" outlineLevel="0" collapsed="false">
      <c r="A148" s="87" t="s">
        <v>123</v>
      </c>
      <c r="B148" s="87" t="s">
        <v>710</v>
      </c>
    </row>
    <row r="149" customFormat="false" ht="22.2" hidden="false" customHeight="false" outlineLevel="0" collapsed="false">
      <c r="A149" s="87" t="s">
        <v>123</v>
      </c>
      <c r="B149" s="87" t="s">
        <v>711</v>
      </c>
    </row>
    <row r="150" customFormat="false" ht="22.2" hidden="false" customHeight="false" outlineLevel="0" collapsed="false">
      <c r="A150" s="87" t="s">
        <v>123</v>
      </c>
      <c r="B150" s="87" t="s">
        <v>712</v>
      </c>
    </row>
    <row r="151" customFormat="false" ht="22.2" hidden="false" customHeight="false" outlineLevel="0" collapsed="false">
      <c r="A151" s="87" t="s">
        <v>123</v>
      </c>
      <c r="B151" s="87" t="s">
        <v>713</v>
      </c>
    </row>
    <row r="152" customFormat="false" ht="22.2" hidden="false" customHeight="false" outlineLevel="0" collapsed="false">
      <c r="A152" s="87" t="s">
        <v>123</v>
      </c>
      <c r="B152" s="87" t="s">
        <v>714</v>
      </c>
    </row>
    <row r="153" customFormat="false" ht="22.2" hidden="false" customHeight="false" outlineLevel="0" collapsed="false">
      <c r="A153" s="87" t="s">
        <v>123</v>
      </c>
      <c r="B153" s="87" t="s">
        <v>715</v>
      </c>
    </row>
    <row r="154" customFormat="false" ht="22.2" hidden="false" customHeight="false" outlineLevel="0" collapsed="false">
      <c r="A154" s="87" t="s">
        <v>123</v>
      </c>
      <c r="B154" s="87" t="s">
        <v>716</v>
      </c>
    </row>
    <row r="155" customFormat="false" ht="22.2" hidden="false" customHeight="false" outlineLevel="0" collapsed="false">
      <c r="A155" s="87" t="s">
        <v>123</v>
      </c>
      <c r="B155" s="87" t="s">
        <v>717</v>
      </c>
    </row>
    <row r="156" customFormat="false" ht="22.2" hidden="false" customHeight="false" outlineLevel="0" collapsed="false">
      <c r="A156" s="87" t="s">
        <v>123</v>
      </c>
      <c r="B156" s="87" t="s">
        <v>718</v>
      </c>
    </row>
    <row r="157" customFormat="false" ht="22.2" hidden="false" customHeight="false" outlineLevel="0" collapsed="false">
      <c r="A157" s="87" t="s">
        <v>123</v>
      </c>
      <c r="B157" s="87" t="s">
        <v>719</v>
      </c>
    </row>
    <row r="158" customFormat="false" ht="22.2" hidden="false" customHeight="false" outlineLevel="0" collapsed="false">
      <c r="A158" s="87" t="s">
        <v>123</v>
      </c>
      <c r="B158" s="87" t="s">
        <v>720</v>
      </c>
    </row>
    <row r="159" customFormat="false" ht="22.2" hidden="false" customHeight="false" outlineLevel="0" collapsed="false">
      <c r="A159" s="87" t="s">
        <v>123</v>
      </c>
      <c r="B159" s="87" t="s">
        <v>721</v>
      </c>
    </row>
    <row r="160" customFormat="false" ht="22.2" hidden="false" customHeight="false" outlineLevel="0" collapsed="false">
      <c r="A160" s="87" t="s">
        <v>123</v>
      </c>
      <c r="B160" s="87" t="s">
        <v>722</v>
      </c>
    </row>
    <row r="161" customFormat="false" ht="22.2" hidden="false" customHeight="false" outlineLevel="0" collapsed="false">
      <c r="A161" s="87" t="s">
        <v>123</v>
      </c>
      <c r="B161" s="87" t="s">
        <v>723</v>
      </c>
    </row>
    <row r="162" customFormat="false" ht="22.2" hidden="false" customHeight="false" outlineLevel="0" collapsed="false">
      <c r="A162" s="87" t="s">
        <v>123</v>
      </c>
      <c r="B162" s="87" t="s">
        <v>724</v>
      </c>
    </row>
    <row r="163" customFormat="false" ht="22.2" hidden="false" customHeight="false" outlineLevel="0" collapsed="false">
      <c r="A163" s="87" t="s">
        <v>123</v>
      </c>
      <c r="B163" s="87" t="s">
        <v>725</v>
      </c>
    </row>
    <row r="164" customFormat="false" ht="22.2" hidden="false" customHeight="false" outlineLevel="0" collapsed="false">
      <c r="A164" s="87" t="s">
        <v>123</v>
      </c>
      <c r="B164" s="87" t="s">
        <v>726</v>
      </c>
    </row>
    <row r="165" customFormat="false" ht="22.2" hidden="false" customHeight="false" outlineLevel="0" collapsed="false">
      <c r="A165" s="87" t="s">
        <v>123</v>
      </c>
      <c r="B165" s="87" t="s">
        <v>727</v>
      </c>
    </row>
    <row r="166" customFormat="false" ht="22.2" hidden="false" customHeight="false" outlineLevel="0" collapsed="false">
      <c r="A166" s="87" t="s">
        <v>123</v>
      </c>
      <c r="B166" s="87" t="s">
        <v>728</v>
      </c>
    </row>
    <row r="167" customFormat="false" ht="22.2" hidden="false" customHeight="false" outlineLevel="0" collapsed="false">
      <c r="A167" s="87" t="s">
        <v>123</v>
      </c>
      <c r="B167" s="87" t="s">
        <v>729</v>
      </c>
    </row>
    <row r="168" customFormat="false" ht="22.2" hidden="false" customHeight="false" outlineLevel="0" collapsed="false">
      <c r="A168" s="87" t="s">
        <v>123</v>
      </c>
      <c r="B168" s="87" t="s">
        <v>730</v>
      </c>
    </row>
    <row r="169" customFormat="false" ht="22.2" hidden="false" customHeight="false" outlineLevel="0" collapsed="false">
      <c r="A169" s="87" t="s">
        <v>123</v>
      </c>
      <c r="B169" s="87" t="s">
        <v>731</v>
      </c>
    </row>
    <row r="170" customFormat="false" ht="22.2" hidden="false" customHeight="false" outlineLevel="0" collapsed="false">
      <c r="A170" s="87" t="s">
        <v>123</v>
      </c>
      <c r="B170" s="87" t="s">
        <v>732</v>
      </c>
    </row>
    <row r="171" customFormat="false" ht="22.2" hidden="false" customHeight="false" outlineLevel="0" collapsed="false">
      <c r="A171" s="87" t="s">
        <v>123</v>
      </c>
      <c r="B171" s="87" t="s">
        <v>733</v>
      </c>
    </row>
    <row r="172" customFormat="false" ht="22.2" hidden="false" customHeight="false" outlineLevel="0" collapsed="false">
      <c r="A172" s="87" t="s">
        <v>123</v>
      </c>
      <c r="B172" s="87" t="s">
        <v>734</v>
      </c>
    </row>
    <row r="173" customFormat="false" ht="22.2" hidden="false" customHeight="false" outlineLevel="0" collapsed="false">
      <c r="A173" s="87" t="s">
        <v>123</v>
      </c>
      <c r="B173" s="87" t="s">
        <v>735</v>
      </c>
    </row>
    <row r="174" customFormat="false" ht="22.2" hidden="false" customHeight="false" outlineLevel="0" collapsed="false">
      <c r="A174" s="87" t="s">
        <v>123</v>
      </c>
      <c r="B174" s="87" t="s">
        <v>736</v>
      </c>
    </row>
    <row r="175" customFormat="false" ht="22.2" hidden="false" customHeight="false" outlineLevel="0" collapsed="false">
      <c r="A175" s="87" t="s">
        <v>123</v>
      </c>
      <c r="B175" s="87" t="s">
        <v>737</v>
      </c>
    </row>
    <row r="176" customFormat="false" ht="22.2" hidden="false" customHeight="false" outlineLevel="0" collapsed="false">
      <c r="A176" s="87" t="s">
        <v>123</v>
      </c>
      <c r="B176" s="87" t="s">
        <v>738</v>
      </c>
    </row>
    <row r="177" customFormat="false" ht="22.2" hidden="false" customHeight="false" outlineLevel="0" collapsed="false">
      <c r="A177" s="87" t="s">
        <v>123</v>
      </c>
      <c r="B177" s="87" t="s">
        <v>739</v>
      </c>
    </row>
    <row r="178" customFormat="false" ht="22.2" hidden="false" customHeight="false" outlineLevel="0" collapsed="false">
      <c r="A178" s="87" t="s">
        <v>123</v>
      </c>
      <c r="B178" s="87" t="s">
        <v>514</v>
      </c>
    </row>
    <row r="179" customFormat="false" ht="22.2" hidden="false" customHeight="false" outlineLevel="0" collapsed="false">
      <c r="A179" s="87" t="s">
        <v>123</v>
      </c>
      <c r="B179" s="87" t="s">
        <v>740</v>
      </c>
    </row>
    <row r="180" customFormat="false" ht="22.2" hidden="false" customHeight="false" outlineLevel="0" collapsed="false">
      <c r="A180" s="87" t="s">
        <v>123</v>
      </c>
      <c r="B180" s="87" t="s">
        <v>741</v>
      </c>
    </row>
    <row r="181" customFormat="false" ht="22.2" hidden="false" customHeight="false" outlineLevel="0" collapsed="false">
      <c r="A181" s="87" t="s">
        <v>123</v>
      </c>
      <c r="B181" s="87" t="s">
        <v>742</v>
      </c>
    </row>
    <row r="182" customFormat="false" ht="22.2" hidden="false" customHeight="false" outlineLevel="0" collapsed="false">
      <c r="A182" s="87" t="s">
        <v>123</v>
      </c>
      <c r="B182" s="87" t="s">
        <v>743</v>
      </c>
    </row>
    <row r="183" customFormat="false" ht="22.2" hidden="false" customHeight="false" outlineLevel="0" collapsed="false">
      <c r="A183" s="87" t="s">
        <v>123</v>
      </c>
      <c r="B183" s="87" t="s">
        <v>744</v>
      </c>
    </row>
    <row r="184" customFormat="false" ht="22.2" hidden="false" customHeight="false" outlineLevel="0" collapsed="false">
      <c r="A184" s="87" t="s">
        <v>123</v>
      </c>
      <c r="B184" s="87" t="s">
        <v>745</v>
      </c>
    </row>
    <row r="185" customFormat="false" ht="22.2" hidden="false" customHeight="false" outlineLevel="0" collapsed="false">
      <c r="A185" s="87" t="s">
        <v>123</v>
      </c>
      <c r="B185" s="87" t="s">
        <v>746</v>
      </c>
    </row>
    <row r="186" customFormat="false" ht="22.2" hidden="false" customHeight="false" outlineLevel="0" collapsed="false">
      <c r="A186" s="87" t="s">
        <v>123</v>
      </c>
      <c r="B186" s="87" t="s">
        <v>747</v>
      </c>
    </row>
    <row r="187" customFormat="false" ht="22.2" hidden="false" customHeight="false" outlineLevel="0" collapsed="false">
      <c r="A187" s="87" t="s">
        <v>123</v>
      </c>
      <c r="B187" s="87" t="s">
        <v>748</v>
      </c>
    </row>
    <row r="188" customFormat="false" ht="22.2" hidden="false" customHeight="false" outlineLevel="0" collapsed="false">
      <c r="A188" s="87" t="s">
        <v>123</v>
      </c>
      <c r="B188" s="87" t="s">
        <v>749</v>
      </c>
    </row>
    <row r="189" customFormat="false" ht="22.2" hidden="false" customHeight="false" outlineLevel="0" collapsed="false">
      <c r="A189" s="87" t="s">
        <v>123</v>
      </c>
      <c r="B189" s="87" t="s">
        <v>750</v>
      </c>
    </row>
    <row r="190" customFormat="false" ht="22.2" hidden="false" customHeight="false" outlineLevel="0" collapsed="false">
      <c r="A190" s="87" t="s">
        <v>123</v>
      </c>
      <c r="B190" s="87" t="s">
        <v>751</v>
      </c>
    </row>
    <row r="191" customFormat="false" ht="22.2" hidden="false" customHeight="false" outlineLevel="0" collapsed="false">
      <c r="A191" s="87" t="s">
        <v>123</v>
      </c>
      <c r="B191" s="87" t="s">
        <v>752</v>
      </c>
    </row>
    <row r="192" customFormat="false" ht="22.2" hidden="false" customHeight="false" outlineLevel="0" collapsed="false">
      <c r="A192" s="87" t="s">
        <v>123</v>
      </c>
      <c r="B192" s="87" t="s">
        <v>753</v>
      </c>
    </row>
    <row r="193" customFormat="false" ht="22.2" hidden="false" customHeight="false" outlineLevel="0" collapsed="false">
      <c r="A193" s="87" t="s">
        <v>123</v>
      </c>
      <c r="B193" s="87" t="s">
        <v>754</v>
      </c>
    </row>
    <row r="194" customFormat="false" ht="22.2" hidden="false" customHeight="false" outlineLevel="0" collapsed="false">
      <c r="A194" s="87" t="s">
        <v>123</v>
      </c>
      <c r="B194" s="87" t="s">
        <v>755</v>
      </c>
    </row>
    <row r="195" customFormat="false" ht="22.2" hidden="false" customHeight="false" outlineLevel="0" collapsed="false">
      <c r="A195" s="87" t="s">
        <v>123</v>
      </c>
      <c r="B195" s="87" t="s">
        <v>756</v>
      </c>
    </row>
    <row r="196" customFormat="false" ht="22.2" hidden="false" customHeight="false" outlineLevel="0" collapsed="false">
      <c r="A196" s="87" t="s">
        <v>123</v>
      </c>
      <c r="B196" s="87" t="s">
        <v>757</v>
      </c>
    </row>
    <row r="197" customFormat="false" ht="22.2" hidden="false" customHeight="false" outlineLevel="0" collapsed="false">
      <c r="A197" s="87" t="s">
        <v>123</v>
      </c>
      <c r="B197" s="87" t="s">
        <v>758</v>
      </c>
    </row>
    <row r="198" customFormat="false" ht="22.2" hidden="false" customHeight="false" outlineLevel="0" collapsed="false">
      <c r="A198" s="87" t="s">
        <v>123</v>
      </c>
      <c r="B198" s="87" t="s">
        <v>759</v>
      </c>
    </row>
    <row r="199" customFormat="false" ht="22.2" hidden="false" customHeight="false" outlineLevel="0" collapsed="false">
      <c r="A199" s="87" t="s">
        <v>123</v>
      </c>
      <c r="B199" s="87" t="s">
        <v>760</v>
      </c>
    </row>
    <row r="200" customFormat="false" ht="22.2" hidden="false" customHeight="false" outlineLevel="0" collapsed="false">
      <c r="A200" s="87" t="s">
        <v>123</v>
      </c>
      <c r="B200" s="87" t="s">
        <v>761</v>
      </c>
    </row>
    <row r="201" customFormat="false" ht="22.2" hidden="false" customHeight="false" outlineLevel="0" collapsed="false">
      <c r="A201" s="87" t="s">
        <v>123</v>
      </c>
      <c r="B201" s="87" t="s">
        <v>762</v>
      </c>
    </row>
    <row r="202" customFormat="false" ht="22.2" hidden="false" customHeight="false" outlineLevel="0" collapsed="false">
      <c r="A202" s="87" t="s">
        <v>123</v>
      </c>
      <c r="B202" s="87" t="s">
        <v>763</v>
      </c>
    </row>
    <row r="203" customFormat="false" ht="22.2" hidden="false" customHeight="false" outlineLevel="0" collapsed="false">
      <c r="A203" s="87" t="s">
        <v>123</v>
      </c>
      <c r="B203" s="87" t="s">
        <v>764</v>
      </c>
    </row>
    <row r="204" customFormat="false" ht="22.2" hidden="false" customHeight="false" outlineLevel="0" collapsed="false">
      <c r="A204" s="87" t="s">
        <v>123</v>
      </c>
      <c r="B204" s="87" t="s">
        <v>765</v>
      </c>
    </row>
    <row r="205" customFormat="false" ht="22.2" hidden="false" customHeight="false" outlineLevel="0" collapsed="false">
      <c r="A205" s="87" t="s">
        <v>123</v>
      </c>
      <c r="B205" s="87" t="s">
        <v>766</v>
      </c>
    </row>
    <row r="206" customFormat="false" ht="22.2" hidden="false" customHeight="false" outlineLevel="0" collapsed="false">
      <c r="A206" s="87" t="s">
        <v>123</v>
      </c>
      <c r="B206" s="87" t="s">
        <v>767</v>
      </c>
    </row>
    <row r="207" customFormat="false" ht="22.2" hidden="false" customHeight="false" outlineLevel="0" collapsed="false">
      <c r="A207" s="87" t="s">
        <v>123</v>
      </c>
      <c r="B207" s="87" t="s">
        <v>768</v>
      </c>
    </row>
    <row r="208" customFormat="false" ht="22.2" hidden="false" customHeight="false" outlineLevel="0" collapsed="false">
      <c r="A208" s="87" t="s">
        <v>123</v>
      </c>
      <c r="B208" s="87" t="s">
        <v>769</v>
      </c>
    </row>
    <row r="209" customFormat="false" ht="22.2" hidden="false" customHeight="false" outlineLevel="0" collapsed="false">
      <c r="A209" s="87" t="s">
        <v>123</v>
      </c>
      <c r="B209" s="87" t="s">
        <v>770</v>
      </c>
    </row>
    <row r="210" customFormat="false" ht="22.2" hidden="false" customHeight="false" outlineLevel="0" collapsed="false">
      <c r="A210" s="87" t="s">
        <v>123</v>
      </c>
      <c r="B210" s="87" t="s">
        <v>771</v>
      </c>
    </row>
    <row r="211" customFormat="false" ht="22.2" hidden="false" customHeight="false" outlineLevel="0" collapsed="false">
      <c r="A211" s="87" t="s">
        <v>123</v>
      </c>
      <c r="B211" s="87" t="s">
        <v>772</v>
      </c>
    </row>
    <row r="212" customFormat="false" ht="22.2" hidden="false" customHeight="false" outlineLevel="0" collapsed="false">
      <c r="A212" s="87" t="s">
        <v>123</v>
      </c>
      <c r="B212" s="87" t="s">
        <v>773</v>
      </c>
    </row>
    <row r="213" customFormat="false" ht="22.2" hidden="false" customHeight="false" outlineLevel="0" collapsed="false">
      <c r="A213" s="87" t="s">
        <v>123</v>
      </c>
      <c r="B213" s="87" t="s">
        <v>774</v>
      </c>
    </row>
    <row r="214" customFormat="false" ht="22.2" hidden="false" customHeight="false" outlineLevel="0" collapsed="false">
      <c r="A214" s="87" t="s">
        <v>123</v>
      </c>
      <c r="B214" s="87" t="s">
        <v>775</v>
      </c>
    </row>
    <row r="215" customFormat="false" ht="22.2" hidden="false" customHeight="false" outlineLevel="0" collapsed="false">
      <c r="A215" s="87" t="s">
        <v>123</v>
      </c>
      <c r="B215" s="87" t="s">
        <v>776</v>
      </c>
    </row>
    <row r="216" customFormat="false" ht="22.2" hidden="false" customHeight="false" outlineLevel="0" collapsed="false">
      <c r="A216" s="87" t="s">
        <v>123</v>
      </c>
      <c r="B216" s="87" t="s">
        <v>777</v>
      </c>
    </row>
    <row r="217" customFormat="false" ht="22.2" hidden="false" customHeight="false" outlineLevel="0" collapsed="false">
      <c r="A217" s="87" t="s">
        <v>123</v>
      </c>
      <c r="B217" s="87" t="s">
        <v>778</v>
      </c>
    </row>
    <row r="218" customFormat="false" ht="22.2" hidden="false" customHeight="false" outlineLevel="0" collapsed="false">
      <c r="A218" s="87" t="s">
        <v>123</v>
      </c>
      <c r="B218" s="87" t="s">
        <v>779</v>
      </c>
    </row>
    <row r="219" customFormat="false" ht="22.2" hidden="false" customHeight="false" outlineLevel="0" collapsed="false">
      <c r="A219" s="87" t="s">
        <v>123</v>
      </c>
      <c r="B219" s="87" t="s">
        <v>780</v>
      </c>
    </row>
    <row r="220" customFormat="false" ht="22.2" hidden="false" customHeight="false" outlineLevel="0" collapsed="false">
      <c r="A220" s="87" t="s">
        <v>781</v>
      </c>
      <c r="B220" s="87" t="s">
        <v>782</v>
      </c>
    </row>
    <row r="221" customFormat="false" ht="22.2" hidden="false" customHeight="false" outlineLevel="0" collapsed="false">
      <c r="A221" s="87" t="s">
        <v>781</v>
      </c>
      <c r="B221" s="87" t="s">
        <v>783</v>
      </c>
    </row>
    <row r="222" customFormat="false" ht="22.2" hidden="false" customHeight="false" outlineLevel="0" collapsed="false">
      <c r="A222" s="87" t="s">
        <v>781</v>
      </c>
      <c r="B222" s="87" t="s">
        <v>784</v>
      </c>
    </row>
    <row r="223" customFormat="false" ht="22.2" hidden="false" customHeight="false" outlineLevel="0" collapsed="false">
      <c r="A223" s="87" t="s">
        <v>781</v>
      </c>
      <c r="B223" s="87" t="s">
        <v>785</v>
      </c>
    </row>
    <row r="224" customFormat="false" ht="22.2" hidden="false" customHeight="false" outlineLevel="0" collapsed="false">
      <c r="A224" s="87" t="s">
        <v>781</v>
      </c>
      <c r="B224" s="87" t="s">
        <v>786</v>
      </c>
    </row>
    <row r="225" customFormat="false" ht="22.2" hidden="false" customHeight="false" outlineLevel="0" collapsed="false">
      <c r="A225" s="87" t="s">
        <v>781</v>
      </c>
      <c r="B225" s="87" t="s">
        <v>787</v>
      </c>
    </row>
    <row r="226" customFormat="false" ht="22.2" hidden="false" customHeight="false" outlineLevel="0" collapsed="false">
      <c r="A226" s="87" t="s">
        <v>781</v>
      </c>
      <c r="B226" s="87" t="s">
        <v>788</v>
      </c>
    </row>
    <row r="227" customFormat="false" ht="22.2" hidden="false" customHeight="false" outlineLevel="0" collapsed="false">
      <c r="A227" s="87" t="s">
        <v>781</v>
      </c>
      <c r="B227" s="87" t="s">
        <v>789</v>
      </c>
    </row>
    <row r="228" customFormat="false" ht="22.2" hidden="false" customHeight="false" outlineLevel="0" collapsed="false">
      <c r="A228" s="87" t="s">
        <v>781</v>
      </c>
      <c r="B228" s="87" t="s">
        <v>790</v>
      </c>
    </row>
    <row r="229" customFormat="false" ht="22.2" hidden="false" customHeight="false" outlineLevel="0" collapsed="false">
      <c r="A229" s="87" t="s">
        <v>781</v>
      </c>
      <c r="B229" s="87" t="s">
        <v>791</v>
      </c>
    </row>
    <row r="230" customFormat="false" ht="22.2" hidden="false" customHeight="false" outlineLevel="0" collapsed="false">
      <c r="A230" s="87" t="s">
        <v>781</v>
      </c>
      <c r="B230" s="87" t="s">
        <v>792</v>
      </c>
    </row>
    <row r="231" customFormat="false" ht="22.2" hidden="false" customHeight="false" outlineLevel="0" collapsed="false">
      <c r="A231" s="87" t="s">
        <v>781</v>
      </c>
      <c r="B231" s="87" t="s">
        <v>793</v>
      </c>
    </row>
    <row r="232" customFormat="false" ht="22.2" hidden="false" customHeight="false" outlineLevel="0" collapsed="false">
      <c r="A232" s="87" t="s">
        <v>781</v>
      </c>
      <c r="B232" s="87" t="s">
        <v>794</v>
      </c>
    </row>
    <row r="233" customFormat="false" ht="22.2" hidden="false" customHeight="false" outlineLevel="0" collapsed="false">
      <c r="A233" s="87" t="s">
        <v>781</v>
      </c>
      <c r="B233" s="87" t="s">
        <v>795</v>
      </c>
    </row>
    <row r="234" customFormat="false" ht="22.2" hidden="false" customHeight="false" outlineLevel="0" collapsed="false">
      <c r="A234" s="87" t="s">
        <v>781</v>
      </c>
      <c r="B234" s="87" t="s">
        <v>796</v>
      </c>
    </row>
    <row r="235" customFormat="false" ht="22.2" hidden="false" customHeight="false" outlineLevel="0" collapsed="false">
      <c r="A235" s="87" t="s">
        <v>781</v>
      </c>
      <c r="B235" s="87" t="s">
        <v>797</v>
      </c>
    </row>
    <row r="236" customFormat="false" ht="22.2" hidden="false" customHeight="false" outlineLevel="0" collapsed="false">
      <c r="A236" s="87" t="s">
        <v>781</v>
      </c>
      <c r="B236" s="87" t="s">
        <v>798</v>
      </c>
    </row>
    <row r="237" customFormat="false" ht="22.2" hidden="false" customHeight="false" outlineLevel="0" collapsed="false">
      <c r="A237" s="87" t="s">
        <v>781</v>
      </c>
      <c r="B237" s="87" t="s">
        <v>799</v>
      </c>
    </row>
    <row r="238" customFormat="false" ht="22.2" hidden="false" customHeight="false" outlineLevel="0" collapsed="false">
      <c r="A238" s="87" t="s">
        <v>781</v>
      </c>
      <c r="B238" s="87" t="s">
        <v>800</v>
      </c>
    </row>
    <row r="239" customFormat="false" ht="22.2" hidden="false" customHeight="false" outlineLevel="0" collapsed="false">
      <c r="A239" s="87" t="s">
        <v>781</v>
      </c>
      <c r="B239" s="87" t="s">
        <v>801</v>
      </c>
    </row>
    <row r="240" customFormat="false" ht="22.2" hidden="false" customHeight="false" outlineLevel="0" collapsed="false">
      <c r="A240" s="87" t="s">
        <v>781</v>
      </c>
      <c r="B240" s="87" t="s">
        <v>802</v>
      </c>
    </row>
    <row r="241" customFormat="false" ht="22.2" hidden="false" customHeight="false" outlineLevel="0" collapsed="false">
      <c r="A241" s="87" t="s">
        <v>781</v>
      </c>
      <c r="B241" s="87" t="s">
        <v>803</v>
      </c>
    </row>
    <row r="242" customFormat="false" ht="22.2" hidden="false" customHeight="false" outlineLevel="0" collapsed="false">
      <c r="A242" s="87" t="s">
        <v>781</v>
      </c>
      <c r="B242" s="87" t="s">
        <v>804</v>
      </c>
    </row>
    <row r="243" customFormat="false" ht="22.2" hidden="false" customHeight="false" outlineLevel="0" collapsed="false">
      <c r="A243" s="87" t="s">
        <v>781</v>
      </c>
      <c r="B243" s="87" t="s">
        <v>805</v>
      </c>
    </row>
    <row r="244" customFormat="false" ht="22.2" hidden="false" customHeight="false" outlineLevel="0" collapsed="false">
      <c r="A244" s="87" t="s">
        <v>781</v>
      </c>
      <c r="B244" s="87" t="s">
        <v>806</v>
      </c>
    </row>
    <row r="245" customFormat="false" ht="22.2" hidden="false" customHeight="false" outlineLevel="0" collapsed="false">
      <c r="A245" s="87" t="s">
        <v>781</v>
      </c>
      <c r="B245" s="87" t="s">
        <v>807</v>
      </c>
    </row>
    <row r="246" customFormat="false" ht="22.2" hidden="false" customHeight="false" outlineLevel="0" collapsed="false">
      <c r="A246" s="87" t="s">
        <v>781</v>
      </c>
      <c r="B246" s="87" t="s">
        <v>808</v>
      </c>
    </row>
    <row r="247" customFormat="false" ht="22.2" hidden="false" customHeight="false" outlineLevel="0" collapsed="false">
      <c r="A247" s="87" t="s">
        <v>781</v>
      </c>
      <c r="B247" s="87" t="s">
        <v>809</v>
      </c>
    </row>
    <row r="248" customFormat="false" ht="22.2" hidden="false" customHeight="false" outlineLevel="0" collapsed="false">
      <c r="A248" s="87" t="s">
        <v>781</v>
      </c>
      <c r="B248" s="87" t="s">
        <v>810</v>
      </c>
    </row>
    <row r="249" customFormat="false" ht="22.2" hidden="false" customHeight="false" outlineLevel="0" collapsed="false">
      <c r="A249" s="87" t="s">
        <v>781</v>
      </c>
      <c r="B249" s="87" t="s">
        <v>811</v>
      </c>
    </row>
    <row r="250" customFormat="false" ht="22.2" hidden="false" customHeight="false" outlineLevel="0" collapsed="false">
      <c r="A250" s="87" t="s">
        <v>781</v>
      </c>
      <c r="B250" s="87" t="s">
        <v>812</v>
      </c>
    </row>
    <row r="251" customFormat="false" ht="22.2" hidden="false" customHeight="false" outlineLevel="0" collapsed="false">
      <c r="A251" s="87" t="s">
        <v>781</v>
      </c>
      <c r="B251" s="87" t="s">
        <v>813</v>
      </c>
    </row>
    <row r="252" customFormat="false" ht="22.2" hidden="false" customHeight="false" outlineLevel="0" collapsed="false">
      <c r="A252" s="87" t="s">
        <v>781</v>
      </c>
      <c r="B252" s="87" t="s">
        <v>814</v>
      </c>
    </row>
    <row r="253" customFormat="false" ht="22.2" hidden="false" customHeight="false" outlineLevel="0" collapsed="false">
      <c r="A253" s="87" t="s">
        <v>781</v>
      </c>
      <c r="B253" s="87" t="s">
        <v>815</v>
      </c>
    </row>
    <row r="254" customFormat="false" ht="22.2" hidden="false" customHeight="false" outlineLevel="0" collapsed="false">
      <c r="A254" s="87" t="s">
        <v>781</v>
      </c>
      <c r="B254" s="87" t="s">
        <v>816</v>
      </c>
    </row>
    <row r="255" customFormat="false" ht="22.2" hidden="false" customHeight="false" outlineLevel="0" collapsed="false">
      <c r="A255" s="87" t="s">
        <v>781</v>
      </c>
      <c r="B255" s="87" t="s">
        <v>817</v>
      </c>
    </row>
    <row r="256" customFormat="false" ht="22.2" hidden="false" customHeight="false" outlineLevel="0" collapsed="false">
      <c r="A256" s="87" t="s">
        <v>781</v>
      </c>
      <c r="B256" s="87" t="s">
        <v>818</v>
      </c>
    </row>
    <row r="257" customFormat="false" ht="22.2" hidden="false" customHeight="false" outlineLevel="0" collapsed="false">
      <c r="A257" s="87" t="s">
        <v>781</v>
      </c>
      <c r="B257" s="87" t="s">
        <v>819</v>
      </c>
    </row>
    <row r="258" customFormat="false" ht="22.2" hidden="false" customHeight="false" outlineLevel="0" collapsed="false">
      <c r="A258" s="87" t="s">
        <v>781</v>
      </c>
      <c r="B258" s="87" t="s">
        <v>820</v>
      </c>
    </row>
    <row r="259" customFormat="false" ht="22.2" hidden="false" customHeight="false" outlineLevel="0" collapsed="false">
      <c r="A259" s="87" t="s">
        <v>781</v>
      </c>
      <c r="B259" s="87" t="s">
        <v>821</v>
      </c>
    </row>
    <row r="260" customFormat="false" ht="22.2" hidden="false" customHeight="false" outlineLevel="0" collapsed="false">
      <c r="A260" s="87" t="s">
        <v>781</v>
      </c>
      <c r="B260" s="87" t="s">
        <v>822</v>
      </c>
    </row>
    <row r="261" customFormat="false" ht="22.2" hidden="false" customHeight="false" outlineLevel="0" collapsed="false">
      <c r="A261" s="87" t="s">
        <v>781</v>
      </c>
      <c r="B261" s="87" t="s">
        <v>823</v>
      </c>
    </row>
    <row r="262" customFormat="false" ht="22.2" hidden="false" customHeight="false" outlineLevel="0" collapsed="false">
      <c r="A262" s="87" t="s">
        <v>525</v>
      </c>
      <c r="B262" s="87" t="s">
        <v>824</v>
      </c>
    </row>
    <row r="263" customFormat="false" ht="22.2" hidden="false" customHeight="false" outlineLevel="0" collapsed="false">
      <c r="A263" s="87" t="s">
        <v>525</v>
      </c>
      <c r="B263" s="87" t="s">
        <v>825</v>
      </c>
    </row>
    <row r="264" customFormat="false" ht="22.2" hidden="false" customHeight="false" outlineLevel="0" collapsed="false">
      <c r="A264" s="87" t="s">
        <v>525</v>
      </c>
      <c r="B264" s="87" t="s">
        <v>826</v>
      </c>
    </row>
    <row r="265" customFormat="false" ht="22.2" hidden="false" customHeight="false" outlineLevel="0" collapsed="false">
      <c r="A265" s="87" t="s">
        <v>525</v>
      </c>
      <c r="B265" s="87" t="s">
        <v>827</v>
      </c>
    </row>
    <row r="266" customFormat="false" ht="22.2" hidden="false" customHeight="false" outlineLevel="0" collapsed="false">
      <c r="A266" s="87" t="s">
        <v>525</v>
      </c>
      <c r="B266" s="87" t="s">
        <v>828</v>
      </c>
    </row>
    <row r="267" customFormat="false" ht="22.2" hidden="false" customHeight="false" outlineLevel="0" collapsed="false">
      <c r="A267" s="87" t="s">
        <v>525</v>
      </c>
      <c r="B267" s="87" t="s">
        <v>829</v>
      </c>
    </row>
    <row r="268" customFormat="false" ht="22.2" hidden="false" customHeight="false" outlineLevel="0" collapsed="false">
      <c r="A268" s="87" t="s">
        <v>525</v>
      </c>
      <c r="B268" s="87" t="s">
        <v>830</v>
      </c>
    </row>
    <row r="269" customFormat="false" ht="22.2" hidden="false" customHeight="false" outlineLevel="0" collapsed="false">
      <c r="A269" s="87" t="s">
        <v>525</v>
      </c>
      <c r="B269" s="87" t="s">
        <v>831</v>
      </c>
    </row>
    <row r="270" customFormat="false" ht="22.2" hidden="false" customHeight="false" outlineLevel="0" collapsed="false">
      <c r="A270" s="87" t="s">
        <v>525</v>
      </c>
      <c r="B270" s="87" t="s">
        <v>526</v>
      </c>
    </row>
    <row r="271" customFormat="false" ht="22.2" hidden="false" customHeight="false" outlineLevel="0" collapsed="false">
      <c r="A271" s="87" t="s">
        <v>525</v>
      </c>
      <c r="B271" s="87" t="s">
        <v>832</v>
      </c>
    </row>
    <row r="272" customFormat="false" ht="22.2" hidden="false" customHeight="false" outlineLevel="0" collapsed="false">
      <c r="A272" s="87" t="s">
        <v>525</v>
      </c>
      <c r="B272" s="87" t="s">
        <v>833</v>
      </c>
    </row>
    <row r="273" customFormat="false" ht="22.2" hidden="false" customHeight="false" outlineLevel="0" collapsed="false">
      <c r="A273" s="87" t="s">
        <v>525</v>
      </c>
      <c r="B273" s="87" t="s">
        <v>834</v>
      </c>
    </row>
    <row r="274" customFormat="false" ht="22.2" hidden="false" customHeight="false" outlineLevel="0" collapsed="false">
      <c r="A274" s="87" t="s">
        <v>525</v>
      </c>
      <c r="B274" s="87" t="s">
        <v>835</v>
      </c>
    </row>
    <row r="275" customFormat="false" ht="22.2" hidden="false" customHeight="false" outlineLevel="0" collapsed="false">
      <c r="A275" s="87" t="s">
        <v>525</v>
      </c>
      <c r="B275" s="87" t="s">
        <v>836</v>
      </c>
    </row>
    <row r="276" customFormat="false" ht="22.2" hidden="false" customHeight="false" outlineLevel="0" collapsed="false">
      <c r="A276" s="87" t="s">
        <v>525</v>
      </c>
      <c r="B276" s="87" t="s">
        <v>837</v>
      </c>
    </row>
    <row r="277" customFormat="false" ht="22.2" hidden="false" customHeight="false" outlineLevel="0" collapsed="false">
      <c r="A277" s="87" t="s">
        <v>525</v>
      </c>
      <c r="B277" s="87" t="s">
        <v>838</v>
      </c>
    </row>
    <row r="278" customFormat="false" ht="22.2" hidden="false" customHeight="false" outlineLevel="0" collapsed="false">
      <c r="A278" s="87" t="s">
        <v>525</v>
      </c>
      <c r="B278" s="87" t="s">
        <v>839</v>
      </c>
    </row>
    <row r="279" customFormat="false" ht="22.2" hidden="false" customHeight="false" outlineLevel="0" collapsed="false">
      <c r="A279" s="87" t="s">
        <v>525</v>
      </c>
      <c r="B279" s="87" t="s">
        <v>840</v>
      </c>
    </row>
    <row r="280" customFormat="false" ht="22.2" hidden="false" customHeight="false" outlineLevel="0" collapsed="false">
      <c r="A280" s="87" t="s">
        <v>525</v>
      </c>
      <c r="B280" s="87" t="s">
        <v>841</v>
      </c>
    </row>
    <row r="281" customFormat="false" ht="22.2" hidden="false" customHeight="false" outlineLevel="0" collapsed="false">
      <c r="A281" s="87" t="s">
        <v>525</v>
      </c>
      <c r="B281" s="87" t="s">
        <v>842</v>
      </c>
    </row>
    <row r="282" customFormat="false" ht="22.2" hidden="false" customHeight="false" outlineLevel="0" collapsed="false">
      <c r="A282" s="87" t="s">
        <v>525</v>
      </c>
      <c r="B282" s="87" t="s">
        <v>843</v>
      </c>
    </row>
    <row r="283" customFormat="false" ht="22.2" hidden="false" customHeight="false" outlineLevel="0" collapsed="false">
      <c r="A283" s="87" t="s">
        <v>525</v>
      </c>
      <c r="B283" s="87" t="s">
        <v>844</v>
      </c>
    </row>
    <row r="284" customFormat="false" ht="22.2" hidden="false" customHeight="false" outlineLevel="0" collapsed="false">
      <c r="A284" s="87" t="s">
        <v>525</v>
      </c>
      <c r="B284" s="87" t="s">
        <v>845</v>
      </c>
    </row>
    <row r="285" customFormat="false" ht="22.2" hidden="false" customHeight="false" outlineLevel="0" collapsed="false">
      <c r="A285" s="87" t="s">
        <v>525</v>
      </c>
      <c r="B285" s="87" t="s">
        <v>846</v>
      </c>
    </row>
    <row r="286" customFormat="false" ht="22.2" hidden="false" customHeight="false" outlineLevel="0" collapsed="false">
      <c r="A286" s="87" t="s">
        <v>525</v>
      </c>
      <c r="B286" s="87" t="s">
        <v>847</v>
      </c>
    </row>
    <row r="287" customFormat="false" ht="22.2" hidden="false" customHeight="false" outlineLevel="0" collapsed="false">
      <c r="A287" s="87" t="s">
        <v>525</v>
      </c>
      <c r="B287" s="87" t="s">
        <v>848</v>
      </c>
    </row>
    <row r="288" customFormat="false" ht="22.2" hidden="false" customHeight="false" outlineLevel="0" collapsed="false">
      <c r="A288" s="87" t="s">
        <v>525</v>
      </c>
      <c r="B288" s="87" t="s">
        <v>849</v>
      </c>
    </row>
    <row r="289" customFormat="false" ht="22.2" hidden="false" customHeight="false" outlineLevel="0" collapsed="false">
      <c r="A289" s="87" t="s">
        <v>525</v>
      </c>
      <c r="B289" s="87" t="s">
        <v>850</v>
      </c>
    </row>
    <row r="290" customFormat="false" ht="22.2" hidden="false" customHeight="false" outlineLevel="0" collapsed="false">
      <c r="A290" s="87" t="s">
        <v>525</v>
      </c>
      <c r="B290" s="87" t="s">
        <v>851</v>
      </c>
    </row>
    <row r="291" customFormat="false" ht="22.2" hidden="false" customHeight="false" outlineLevel="0" collapsed="false">
      <c r="A291" s="87" t="s">
        <v>525</v>
      </c>
      <c r="B291" s="87" t="s">
        <v>852</v>
      </c>
    </row>
    <row r="292" customFormat="false" ht="22.2" hidden="false" customHeight="false" outlineLevel="0" collapsed="false">
      <c r="A292" s="87" t="s">
        <v>525</v>
      </c>
      <c r="B292" s="87" t="s">
        <v>853</v>
      </c>
    </row>
    <row r="293" customFormat="false" ht="22.2" hidden="false" customHeight="false" outlineLevel="0" collapsed="false">
      <c r="A293" s="87" t="s">
        <v>525</v>
      </c>
      <c r="B293" s="87" t="s">
        <v>854</v>
      </c>
    </row>
    <row r="294" customFormat="false" ht="22.2" hidden="false" customHeight="false" outlineLevel="0" collapsed="false">
      <c r="A294" s="87" t="s">
        <v>525</v>
      </c>
      <c r="B294" s="87" t="s">
        <v>855</v>
      </c>
    </row>
    <row r="295" customFormat="false" ht="22.2" hidden="false" customHeight="false" outlineLevel="0" collapsed="false">
      <c r="A295" s="87" t="s">
        <v>525</v>
      </c>
      <c r="B295" s="87" t="s">
        <v>856</v>
      </c>
    </row>
    <row r="296" customFormat="false" ht="22.2" hidden="false" customHeight="false" outlineLevel="0" collapsed="false">
      <c r="A296" s="87" t="s">
        <v>525</v>
      </c>
      <c r="B296" s="87" t="s">
        <v>857</v>
      </c>
    </row>
    <row r="297" customFormat="false" ht="22.2" hidden="false" customHeight="false" outlineLevel="0" collapsed="false">
      <c r="A297" s="87" t="s">
        <v>525</v>
      </c>
      <c r="B297" s="87" t="s">
        <v>858</v>
      </c>
    </row>
    <row r="298" customFormat="false" ht="22.2" hidden="false" customHeight="false" outlineLevel="0" collapsed="false">
      <c r="A298" s="87" t="s">
        <v>525</v>
      </c>
      <c r="B298" s="87" t="s">
        <v>859</v>
      </c>
    </row>
    <row r="299" customFormat="false" ht="22.2" hidden="false" customHeight="false" outlineLevel="0" collapsed="false">
      <c r="A299" s="87" t="s">
        <v>525</v>
      </c>
      <c r="B299" s="87" t="s">
        <v>860</v>
      </c>
    </row>
    <row r="300" customFormat="false" ht="22.2" hidden="false" customHeight="false" outlineLevel="0" collapsed="false">
      <c r="A300" s="87" t="s">
        <v>525</v>
      </c>
      <c r="B300" s="87" t="s">
        <v>861</v>
      </c>
    </row>
    <row r="301" customFormat="false" ht="22.2" hidden="false" customHeight="false" outlineLevel="0" collapsed="false">
      <c r="A301" s="87" t="s">
        <v>525</v>
      </c>
      <c r="B301" s="87" t="s">
        <v>862</v>
      </c>
    </row>
    <row r="302" customFormat="false" ht="22.2" hidden="false" customHeight="false" outlineLevel="0" collapsed="false">
      <c r="A302" s="87" t="s">
        <v>525</v>
      </c>
      <c r="B302" s="87" t="s">
        <v>863</v>
      </c>
    </row>
    <row r="303" customFormat="false" ht="22.2" hidden="false" customHeight="false" outlineLevel="0" collapsed="false">
      <c r="A303" s="87" t="s">
        <v>525</v>
      </c>
      <c r="B303" s="87" t="s">
        <v>864</v>
      </c>
    </row>
    <row r="304" customFormat="false" ht="22.2" hidden="false" customHeight="false" outlineLevel="0" collapsed="false">
      <c r="A304" s="87" t="s">
        <v>525</v>
      </c>
      <c r="B304" s="87" t="s">
        <v>865</v>
      </c>
    </row>
    <row r="305" customFormat="false" ht="22.2" hidden="false" customHeight="false" outlineLevel="0" collapsed="false">
      <c r="A305" s="87" t="s">
        <v>525</v>
      </c>
      <c r="B305" s="87" t="s">
        <v>866</v>
      </c>
    </row>
    <row r="306" customFormat="false" ht="22.2" hidden="false" customHeight="false" outlineLevel="0" collapsed="false">
      <c r="A306" s="87" t="s">
        <v>525</v>
      </c>
      <c r="B306" s="87" t="s">
        <v>867</v>
      </c>
    </row>
    <row r="307" customFormat="false" ht="22.2" hidden="false" customHeight="false" outlineLevel="0" collapsed="false">
      <c r="A307" s="87" t="s">
        <v>525</v>
      </c>
      <c r="B307" s="87" t="s">
        <v>868</v>
      </c>
    </row>
    <row r="308" customFormat="false" ht="22.2" hidden="false" customHeight="false" outlineLevel="0" collapsed="false">
      <c r="A308" s="87" t="s">
        <v>525</v>
      </c>
      <c r="B308" s="87" t="s">
        <v>869</v>
      </c>
    </row>
    <row r="309" customFormat="false" ht="22.2" hidden="false" customHeight="false" outlineLevel="0" collapsed="false">
      <c r="A309" s="87" t="s">
        <v>525</v>
      </c>
      <c r="B309" s="87" t="s">
        <v>870</v>
      </c>
    </row>
    <row r="310" customFormat="false" ht="22.2" hidden="false" customHeight="false" outlineLevel="0" collapsed="false">
      <c r="A310" s="87" t="s">
        <v>525</v>
      </c>
      <c r="B310" s="87" t="s">
        <v>871</v>
      </c>
    </row>
    <row r="311" customFormat="false" ht="22.2" hidden="false" customHeight="false" outlineLevel="0" collapsed="false">
      <c r="A311" s="87" t="s">
        <v>525</v>
      </c>
      <c r="B311" s="87" t="s">
        <v>872</v>
      </c>
    </row>
    <row r="312" customFormat="false" ht="22.2" hidden="false" customHeight="false" outlineLevel="0" collapsed="false">
      <c r="A312" s="87" t="s">
        <v>525</v>
      </c>
      <c r="B312" s="87" t="s">
        <v>873</v>
      </c>
    </row>
    <row r="313" customFormat="false" ht="22.2" hidden="false" customHeight="false" outlineLevel="0" collapsed="false">
      <c r="A313" s="87" t="s">
        <v>525</v>
      </c>
      <c r="B313" s="87" t="s">
        <v>874</v>
      </c>
    </row>
    <row r="314" customFormat="false" ht="22.2" hidden="false" customHeight="false" outlineLevel="0" collapsed="false">
      <c r="A314" s="87" t="s">
        <v>525</v>
      </c>
      <c r="B314" s="87" t="s">
        <v>875</v>
      </c>
    </row>
    <row r="315" customFormat="false" ht="22.2" hidden="false" customHeight="false" outlineLevel="0" collapsed="false">
      <c r="A315" s="87" t="s">
        <v>525</v>
      </c>
      <c r="B315" s="87" t="s">
        <v>876</v>
      </c>
    </row>
    <row r="316" customFormat="false" ht="22.2" hidden="false" customHeight="false" outlineLevel="0" collapsed="false">
      <c r="A316" s="87" t="s">
        <v>525</v>
      </c>
      <c r="B316" s="87" t="s">
        <v>877</v>
      </c>
    </row>
    <row r="317" customFormat="false" ht="22.2" hidden="false" customHeight="false" outlineLevel="0" collapsed="false">
      <c r="A317" s="87" t="s">
        <v>525</v>
      </c>
      <c r="B317" s="87" t="s">
        <v>878</v>
      </c>
    </row>
    <row r="318" customFormat="false" ht="22.2" hidden="false" customHeight="false" outlineLevel="0" collapsed="false">
      <c r="A318" s="87" t="s">
        <v>525</v>
      </c>
      <c r="B318" s="87" t="s">
        <v>879</v>
      </c>
    </row>
    <row r="319" customFormat="false" ht="22.2" hidden="false" customHeight="false" outlineLevel="0" collapsed="false">
      <c r="A319" s="87" t="s">
        <v>525</v>
      </c>
      <c r="B319" s="87" t="s">
        <v>880</v>
      </c>
    </row>
    <row r="320" customFormat="false" ht="22.2" hidden="false" customHeight="false" outlineLevel="0" collapsed="false">
      <c r="A320" s="87" t="s">
        <v>525</v>
      </c>
      <c r="B320" s="87" t="s">
        <v>881</v>
      </c>
    </row>
    <row r="321" customFormat="false" ht="22.2" hidden="false" customHeight="false" outlineLevel="0" collapsed="false">
      <c r="A321" s="87" t="s">
        <v>525</v>
      </c>
      <c r="B321" s="87" t="s">
        <v>882</v>
      </c>
    </row>
    <row r="322" customFormat="false" ht="22.2" hidden="false" customHeight="false" outlineLevel="0" collapsed="false">
      <c r="A322" s="87" t="s">
        <v>525</v>
      </c>
      <c r="B322" s="87" t="s">
        <v>883</v>
      </c>
    </row>
    <row r="323" customFormat="false" ht="22.2" hidden="false" customHeight="false" outlineLevel="0" collapsed="false">
      <c r="A323" s="87" t="s">
        <v>525</v>
      </c>
      <c r="B323" s="87" t="s">
        <v>884</v>
      </c>
    </row>
    <row r="324" customFormat="false" ht="22.2" hidden="false" customHeight="false" outlineLevel="0" collapsed="false">
      <c r="A324" s="87" t="s">
        <v>525</v>
      </c>
      <c r="B324" s="87" t="s">
        <v>885</v>
      </c>
    </row>
    <row r="325" customFormat="false" ht="22.2" hidden="false" customHeight="false" outlineLevel="0" collapsed="false">
      <c r="A325" s="87" t="s">
        <v>525</v>
      </c>
      <c r="B325" s="87" t="s">
        <v>886</v>
      </c>
    </row>
    <row r="326" customFormat="false" ht="22.2" hidden="false" customHeight="false" outlineLevel="0" collapsed="false">
      <c r="A326" s="87" t="s">
        <v>525</v>
      </c>
      <c r="B326" s="87" t="s">
        <v>887</v>
      </c>
    </row>
    <row r="327" customFormat="false" ht="22.2" hidden="false" customHeight="false" outlineLevel="0" collapsed="false">
      <c r="A327" s="87" t="s">
        <v>525</v>
      </c>
      <c r="B327" s="87" t="s">
        <v>888</v>
      </c>
    </row>
    <row r="328" customFormat="false" ht="22.2" hidden="false" customHeight="false" outlineLevel="0" collapsed="false">
      <c r="A328" s="87" t="s">
        <v>36</v>
      </c>
      <c r="B328" s="87" t="s">
        <v>889</v>
      </c>
    </row>
    <row r="329" customFormat="false" ht="22.2" hidden="false" customHeight="false" outlineLevel="0" collapsed="false">
      <c r="A329" s="87" t="s">
        <v>36</v>
      </c>
      <c r="B329" s="87" t="s">
        <v>890</v>
      </c>
    </row>
    <row r="330" customFormat="false" ht="22.2" hidden="false" customHeight="false" outlineLevel="0" collapsed="false">
      <c r="A330" s="87" t="s">
        <v>36</v>
      </c>
      <c r="B330" s="87" t="s">
        <v>891</v>
      </c>
    </row>
    <row r="331" customFormat="false" ht="22.2" hidden="false" customHeight="false" outlineLevel="0" collapsed="false">
      <c r="A331" s="87" t="s">
        <v>36</v>
      </c>
      <c r="B331" s="87" t="s">
        <v>892</v>
      </c>
    </row>
    <row r="332" customFormat="false" ht="22.2" hidden="false" customHeight="false" outlineLevel="0" collapsed="false">
      <c r="A332" s="87" t="s">
        <v>36</v>
      </c>
      <c r="B332" s="87" t="s">
        <v>893</v>
      </c>
    </row>
    <row r="333" customFormat="false" ht="22.2" hidden="false" customHeight="false" outlineLevel="0" collapsed="false">
      <c r="A333" s="87" t="s">
        <v>36</v>
      </c>
      <c r="B333" s="87" t="s">
        <v>894</v>
      </c>
    </row>
    <row r="334" customFormat="false" ht="22.2" hidden="false" customHeight="false" outlineLevel="0" collapsed="false">
      <c r="A334" s="87" t="s">
        <v>36</v>
      </c>
      <c r="B334" s="87" t="s">
        <v>895</v>
      </c>
    </row>
    <row r="335" customFormat="false" ht="22.2" hidden="false" customHeight="false" outlineLevel="0" collapsed="false">
      <c r="A335" s="87" t="s">
        <v>36</v>
      </c>
      <c r="B335" s="87" t="s">
        <v>896</v>
      </c>
    </row>
    <row r="336" customFormat="false" ht="22.2" hidden="false" customHeight="false" outlineLevel="0" collapsed="false">
      <c r="A336" s="87" t="s">
        <v>36</v>
      </c>
      <c r="B336" s="87" t="s">
        <v>897</v>
      </c>
    </row>
    <row r="337" customFormat="false" ht="22.2" hidden="false" customHeight="false" outlineLevel="0" collapsed="false">
      <c r="A337" s="87" t="s">
        <v>36</v>
      </c>
      <c r="B337" s="87" t="s">
        <v>898</v>
      </c>
    </row>
    <row r="338" customFormat="false" ht="22.2" hidden="false" customHeight="false" outlineLevel="0" collapsed="false">
      <c r="A338" s="87" t="s">
        <v>36</v>
      </c>
      <c r="B338" s="87" t="s">
        <v>899</v>
      </c>
    </row>
    <row r="339" customFormat="false" ht="22.2" hidden="false" customHeight="false" outlineLevel="0" collapsed="false">
      <c r="A339" s="87" t="s">
        <v>36</v>
      </c>
      <c r="B339" s="87" t="s">
        <v>900</v>
      </c>
    </row>
    <row r="340" customFormat="false" ht="22.2" hidden="false" customHeight="false" outlineLevel="0" collapsed="false">
      <c r="A340" s="87" t="s">
        <v>36</v>
      </c>
      <c r="B340" s="87" t="s">
        <v>901</v>
      </c>
    </row>
    <row r="341" customFormat="false" ht="22.2" hidden="false" customHeight="false" outlineLevel="0" collapsed="false">
      <c r="A341" s="87" t="s">
        <v>36</v>
      </c>
      <c r="B341" s="87" t="s">
        <v>902</v>
      </c>
    </row>
    <row r="342" customFormat="false" ht="22.2" hidden="false" customHeight="false" outlineLevel="0" collapsed="false">
      <c r="A342" s="87" t="s">
        <v>36</v>
      </c>
      <c r="B342" s="87" t="s">
        <v>903</v>
      </c>
    </row>
    <row r="343" customFormat="false" ht="22.2" hidden="false" customHeight="false" outlineLevel="0" collapsed="false">
      <c r="A343" s="87" t="s">
        <v>36</v>
      </c>
      <c r="B343" s="87" t="s">
        <v>904</v>
      </c>
    </row>
    <row r="344" customFormat="false" ht="22.2" hidden="false" customHeight="false" outlineLevel="0" collapsed="false">
      <c r="A344" s="87" t="s">
        <v>36</v>
      </c>
      <c r="B344" s="87" t="s">
        <v>905</v>
      </c>
    </row>
    <row r="345" customFormat="false" ht="22.2" hidden="false" customHeight="false" outlineLevel="0" collapsed="false">
      <c r="A345" s="87" t="s">
        <v>36</v>
      </c>
      <c r="B345" s="87" t="s">
        <v>906</v>
      </c>
    </row>
    <row r="346" customFormat="false" ht="22.2" hidden="false" customHeight="false" outlineLevel="0" collapsed="false">
      <c r="A346" s="87" t="s">
        <v>36</v>
      </c>
      <c r="B346" s="87" t="s">
        <v>907</v>
      </c>
    </row>
    <row r="347" customFormat="false" ht="22.2" hidden="false" customHeight="false" outlineLevel="0" collapsed="false">
      <c r="A347" s="87" t="s">
        <v>36</v>
      </c>
      <c r="B347" s="87" t="s">
        <v>908</v>
      </c>
    </row>
    <row r="348" customFormat="false" ht="22.2" hidden="false" customHeight="false" outlineLevel="0" collapsed="false">
      <c r="A348" s="87" t="s">
        <v>36</v>
      </c>
      <c r="B348" s="87" t="s">
        <v>909</v>
      </c>
    </row>
    <row r="349" customFormat="false" ht="22.2" hidden="false" customHeight="false" outlineLevel="0" collapsed="false">
      <c r="A349" s="87" t="s">
        <v>36</v>
      </c>
      <c r="B349" s="87" t="s">
        <v>910</v>
      </c>
    </row>
    <row r="350" customFormat="false" ht="22.2" hidden="false" customHeight="false" outlineLevel="0" collapsed="false">
      <c r="A350" s="87" t="s">
        <v>36</v>
      </c>
      <c r="B350" s="87" t="s">
        <v>911</v>
      </c>
    </row>
    <row r="351" customFormat="false" ht="22.2" hidden="false" customHeight="false" outlineLevel="0" collapsed="false">
      <c r="A351" s="87" t="s">
        <v>36</v>
      </c>
      <c r="B351" s="87" t="s">
        <v>912</v>
      </c>
    </row>
    <row r="352" customFormat="false" ht="22.2" hidden="false" customHeight="false" outlineLevel="0" collapsed="false">
      <c r="A352" s="87" t="s">
        <v>36</v>
      </c>
      <c r="B352" s="87" t="s">
        <v>913</v>
      </c>
    </row>
    <row r="353" customFormat="false" ht="22.2" hidden="false" customHeight="false" outlineLevel="0" collapsed="false">
      <c r="A353" s="87" t="s">
        <v>36</v>
      </c>
      <c r="B353" s="87" t="s">
        <v>914</v>
      </c>
    </row>
    <row r="354" customFormat="false" ht="22.2" hidden="false" customHeight="false" outlineLevel="0" collapsed="false">
      <c r="A354" s="87" t="s">
        <v>36</v>
      </c>
      <c r="B354" s="87" t="s">
        <v>915</v>
      </c>
    </row>
    <row r="355" customFormat="false" ht="22.2" hidden="false" customHeight="false" outlineLevel="0" collapsed="false">
      <c r="A355" s="87" t="s">
        <v>36</v>
      </c>
      <c r="B355" s="87" t="s">
        <v>916</v>
      </c>
    </row>
    <row r="356" customFormat="false" ht="22.2" hidden="false" customHeight="false" outlineLevel="0" collapsed="false">
      <c r="A356" s="87" t="s">
        <v>36</v>
      </c>
      <c r="B356" s="87" t="s">
        <v>917</v>
      </c>
    </row>
    <row r="357" customFormat="false" ht="22.2" hidden="false" customHeight="false" outlineLevel="0" collapsed="false">
      <c r="A357" s="87" t="s">
        <v>36</v>
      </c>
      <c r="B357" s="87" t="s">
        <v>918</v>
      </c>
    </row>
    <row r="358" customFormat="false" ht="22.2" hidden="false" customHeight="false" outlineLevel="0" collapsed="false">
      <c r="A358" s="87" t="s">
        <v>36</v>
      </c>
      <c r="B358" s="87" t="s">
        <v>919</v>
      </c>
    </row>
    <row r="359" customFormat="false" ht="22.2" hidden="false" customHeight="false" outlineLevel="0" collapsed="false">
      <c r="A359" s="87" t="s">
        <v>36</v>
      </c>
      <c r="B359" s="87" t="s">
        <v>920</v>
      </c>
    </row>
    <row r="360" customFormat="false" ht="22.2" hidden="false" customHeight="false" outlineLevel="0" collapsed="false">
      <c r="A360" s="87" t="s">
        <v>36</v>
      </c>
      <c r="B360" s="87" t="s">
        <v>921</v>
      </c>
    </row>
    <row r="361" customFormat="false" ht="22.2" hidden="false" customHeight="false" outlineLevel="0" collapsed="false">
      <c r="A361" s="87" t="s">
        <v>36</v>
      </c>
      <c r="B361" s="87" t="s">
        <v>922</v>
      </c>
    </row>
    <row r="362" customFormat="false" ht="22.2" hidden="false" customHeight="false" outlineLevel="0" collapsed="false">
      <c r="A362" s="87" t="s">
        <v>36</v>
      </c>
      <c r="B362" s="87" t="s">
        <v>923</v>
      </c>
    </row>
    <row r="363" customFormat="false" ht="22.2" hidden="false" customHeight="false" outlineLevel="0" collapsed="false">
      <c r="A363" s="87" t="s">
        <v>36</v>
      </c>
      <c r="B363" s="87" t="s">
        <v>924</v>
      </c>
    </row>
    <row r="364" customFormat="false" ht="22.2" hidden="false" customHeight="false" outlineLevel="0" collapsed="false">
      <c r="A364" s="87" t="s">
        <v>36</v>
      </c>
      <c r="B364" s="87" t="s">
        <v>925</v>
      </c>
    </row>
    <row r="365" customFormat="false" ht="22.2" hidden="false" customHeight="false" outlineLevel="0" collapsed="false">
      <c r="A365" s="87" t="s">
        <v>36</v>
      </c>
      <c r="B365" s="87" t="s">
        <v>926</v>
      </c>
    </row>
    <row r="366" customFormat="false" ht="22.2" hidden="false" customHeight="false" outlineLevel="0" collapsed="false">
      <c r="A366" s="87" t="s">
        <v>36</v>
      </c>
      <c r="B366" s="87" t="s">
        <v>927</v>
      </c>
    </row>
    <row r="367" customFormat="false" ht="22.2" hidden="false" customHeight="false" outlineLevel="0" collapsed="false">
      <c r="A367" s="87" t="s">
        <v>36</v>
      </c>
      <c r="B367" s="87" t="s">
        <v>928</v>
      </c>
    </row>
    <row r="368" customFormat="false" ht="22.2" hidden="false" customHeight="false" outlineLevel="0" collapsed="false">
      <c r="A368" s="87" t="s">
        <v>36</v>
      </c>
      <c r="B368" s="87" t="s">
        <v>929</v>
      </c>
    </row>
    <row r="369" customFormat="false" ht="22.2" hidden="false" customHeight="false" outlineLevel="0" collapsed="false">
      <c r="A369" s="87" t="s">
        <v>36</v>
      </c>
      <c r="B369" s="87" t="s">
        <v>930</v>
      </c>
    </row>
    <row r="370" customFormat="false" ht="22.2" hidden="false" customHeight="false" outlineLevel="0" collapsed="false">
      <c r="A370" s="87" t="s">
        <v>36</v>
      </c>
      <c r="B370" s="87" t="s">
        <v>931</v>
      </c>
    </row>
    <row r="371" customFormat="false" ht="22.2" hidden="false" customHeight="false" outlineLevel="0" collapsed="false">
      <c r="A371" s="87" t="s">
        <v>36</v>
      </c>
      <c r="B371" s="87" t="s">
        <v>932</v>
      </c>
    </row>
    <row r="372" customFormat="false" ht="22.2" hidden="false" customHeight="false" outlineLevel="0" collapsed="false">
      <c r="A372" s="87" t="s">
        <v>36</v>
      </c>
      <c r="B372" s="87" t="s">
        <v>933</v>
      </c>
    </row>
    <row r="373" customFormat="false" ht="22.2" hidden="false" customHeight="false" outlineLevel="0" collapsed="false">
      <c r="A373" s="87" t="s">
        <v>36</v>
      </c>
      <c r="B373" s="87" t="s">
        <v>934</v>
      </c>
    </row>
    <row r="374" customFormat="false" ht="22.2" hidden="false" customHeight="false" outlineLevel="0" collapsed="false">
      <c r="A374" s="87" t="s">
        <v>36</v>
      </c>
      <c r="B374" s="87" t="s">
        <v>935</v>
      </c>
    </row>
    <row r="375" customFormat="false" ht="22.2" hidden="false" customHeight="false" outlineLevel="0" collapsed="false">
      <c r="A375" s="87" t="s">
        <v>36</v>
      </c>
      <c r="B375" s="87" t="s">
        <v>936</v>
      </c>
    </row>
    <row r="376" customFormat="false" ht="22.2" hidden="false" customHeight="false" outlineLevel="0" collapsed="false">
      <c r="A376" s="87" t="s">
        <v>36</v>
      </c>
      <c r="B376" s="87" t="s">
        <v>937</v>
      </c>
    </row>
    <row r="377" customFormat="false" ht="22.2" hidden="false" customHeight="false" outlineLevel="0" collapsed="false">
      <c r="A377" s="87" t="s">
        <v>36</v>
      </c>
      <c r="B377" s="87" t="s">
        <v>938</v>
      </c>
    </row>
    <row r="378" customFormat="false" ht="22.2" hidden="false" customHeight="false" outlineLevel="0" collapsed="false">
      <c r="A378" s="87" t="s">
        <v>36</v>
      </c>
      <c r="B378" s="87" t="s">
        <v>939</v>
      </c>
    </row>
    <row r="379" customFormat="false" ht="22.2" hidden="false" customHeight="false" outlineLevel="0" collapsed="false">
      <c r="A379" s="87" t="s">
        <v>36</v>
      </c>
      <c r="B379" s="87" t="s">
        <v>940</v>
      </c>
    </row>
    <row r="380" customFormat="false" ht="22.2" hidden="false" customHeight="false" outlineLevel="0" collapsed="false">
      <c r="A380" s="87" t="s">
        <v>36</v>
      </c>
      <c r="B380" s="87" t="s">
        <v>941</v>
      </c>
    </row>
    <row r="381" customFormat="false" ht="22.2" hidden="false" customHeight="false" outlineLevel="0" collapsed="false">
      <c r="A381" s="87" t="s">
        <v>36</v>
      </c>
      <c r="B381" s="87" t="s">
        <v>942</v>
      </c>
    </row>
    <row r="382" customFormat="false" ht="22.2" hidden="false" customHeight="false" outlineLevel="0" collapsed="false">
      <c r="A382" s="87" t="s">
        <v>36</v>
      </c>
      <c r="B382" s="87" t="s">
        <v>943</v>
      </c>
    </row>
    <row r="383" customFormat="false" ht="22.2" hidden="false" customHeight="false" outlineLevel="0" collapsed="false">
      <c r="A383" s="87" t="s">
        <v>36</v>
      </c>
      <c r="B383" s="87" t="s">
        <v>944</v>
      </c>
    </row>
    <row r="384" customFormat="false" ht="22.2" hidden="false" customHeight="false" outlineLevel="0" collapsed="false">
      <c r="A384" s="87" t="s">
        <v>36</v>
      </c>
      <c r="B384" s="87" t="s">
        <v>945</v>
      </c>
    </row>
    <row r="385" customFormat="false" ht="22.2" hidden="false" customHeight="false" outlineLevel="0" collapsed="false">
      <c r="A385" s="87" t="s">
        <v>36</v>
      </c>
      <c r="B385" s="87" t="s">
        <v>946</v>
      </c>
    </row>
    <row r="386" customFormat="false" ht="22.2" hidden="false" customHeight="false" outlineLevel="0" collapsed="false">
      <c r="A386" s="87" t="s">
        <v>36</v>
      </c>
      <c r="B386" s="87" t="s">
        <v>947</v>
      </c>
    </row>
    <row r="387" customFormat="false" ht="22.2" hidden="false" customHeight="false" outlineLevel="0" collapsed="false">
      <c r="A387" s="87" t="s">
        <v>36</v>
      </c>
      <c r="B387" s="87" t="s">
        <v>948</v>
      </c>
    </row>
    <row r="388" customFormat="false" ht="22.2" hidden="false" customHeight="false" outlineLevel="0" collapsed="false">
      <c r="A388" s="87" t="s">
        <v>36</v>
      </c>
      <c r="B388" s="87" t="s">
        <v>949</v>
      </c>
    </row>
    <row r="389" customFormat="false" ht="22.2" hidden="false" customHeight="false" outlineLevel="0" collapsed="false">
      <c r="A389" s="87" t="s">
        <v>36</v>
      </c>
      <c r="B389" s="87" t="s">
        <v>950</v>
      </c>
    </row>
    <row r="390" customFormat="false" ht="22.2" hidden="false" customHeight="false" outlineLevel="0" collapsed="false">
      <c r="A390" s="87" t="s">
        <v>36</v>
      </c>
      <c r="B390" s="87" t="s">
        <v>951</v>
      </c>
    </row>
    <row r="391" customFormat="false" ht="22.2" hidden="false" customHeight="false" outlineLevel="0" collapsed="false">
      <c r="A391" s="87" t="s">
        <v>36</v>
      </c>
      <c r="B391" s="87" t="s">
        <v>952</v>
      </c>
    </row>
    <row r="392" customFormat="false" ht="22.2" hidden="false" customHeight="false" outlineLevel="0" collapsed="false">
      <c r="A392" s="87" t="s">
        <v>36</v>
      </c>
      <c r="B392" s="87" t="s">
        <v>953</v>
      </c>
    </row>
    <row r="393" customFormat="false" ht="22.2" hidden="false" customHeight="false" outlineLevel="0" collapsed="false">
      <c r="A393" s="87" t="s">
        <v>36</v>
      </c>
      <c r="B393" s="87" t="s">
        <v>954</v>
      </c>
    </row>
    <row r="394" customFormat="false" ht="22.2" hidden="false" customHeight="false" outlineLevel="0" collapsed="false">
      <c r="A394" s="87" t="s">
        <v>36</v>
      </c>
      <c r="B394" s="87" t="s">
        <v>955</v>
      </c>
    </row>
    <row r="395" customFormat="false" ht="22.2" hidden="false" customHeight="false" outlineLevel="0" collapsed="false">
      <c r="A395" s="87" t="s">
        <v>36</v>
      </c>
      <c r="B395" s="87" t="s">
        <v>956</v>
      </c>
    </row>
    <row r="396" customFormat="false" ht="22.2" hidden="false" customHeight="false" outlineLevel="0" collapsed="false">
      <c r="A396" s="87" t="s">
        <v>36</v>
      </c>
      <c r="B396" s="87" t="s">
        <v>156</v>
      </c>
    </row>
    <row r="397" customFormat="false" ht="22.2" hidden="false" customHeight="false" outlineLevel="0" collapsed="false">
      <c r="A397" s="87" t="s">
        <v>36</v>
      </c>
      <c r="B397" s="87" t="s">
        <v>957</v>
      </c>
    </row>
    <row r="398" customFormat="false" ht="22.2" hidden="false" customHeight="false" outlineLevel="0" collapsed="false">
      <c r="A398" s="87" t="s">
        <v>36</v>
      </c>
      <c r="B398" s="87" t="s">
        <v>958</v>
      </c>
    </row>
    <row r="399" customFormat="false" ht="22.2" hidden="false" customHeight="false" outlineLevel="0" collapsed="false">
      <c r="A399" s="87" t="s">
        <v>36</v>
      </c>
      <c r="B399" s="87" t="s">
        <v>959</v>
      </c>
    </row>
    <row r="400" customFormat="false" ht="22.2" hidden="false" customHeight="false" outlineLevel="0" collapsed="false">
      <c r="A400" s="87" t="s">
        <v>36</v>
      </c>
      <c r="B400" s="87" t="s">
        <v>960</v>
      </c>
    </row>
    <row r="401" customFormat="false" ht="22.2" hidden="false" customHeight="false" outlineLevel="0" collapsed="false">
      <c r="A401" s="87" t="s">
        <v>36</v>
      </c>
      <c r="B401" s="87" t="s">
        <v>961</v>
      </c>
    </row>
    <row r="402" customFormat="false" ht="22.2" hidden="false" customHeight="false" outlineLevel="0" collapsed="false">
      <c r="A402" s="87" t="s">
        <v>36</v>
      </c>
      <c r="B402" s="87" t="s">
        <v>962</v>
      </c>
    </row>
    <row r="403" customFormat="false" ht="22.2" hidden="false" customHeight="false" outlineLevel="0" collapsed="false">
      <c r="A403" s="87" t="s">
        <v>36</v>
      </c>
      <c r="B403" s="87" t="s">
        <v>963</v>
      </c>
    </row>
    <row r="404" customFormat="false" ht="22.2" hidden="false" customHeight="false" outlineLevel="0" collapsed="false">
      <c r="A404" s="87" t="s">
        <v>36</v>
      </c>
      <c r="B404" s="87" t="s">
        <v>964</v>
      </c>
    </row>
    <row r="405" customFormat="false" ht="22.2" hidden="false" customHeight="false" outlineLevel="0" collapsed="false">
      <c r="A405" s="87" t="s">
        <v>36</v>
      </c>
      <c r="B405" s="87" t="s">
        <v>965</v>
      </c>
    </row>
    <row r="406" customFormat="false" ht="22.2" hidden="false" customHeight="false" outlineLevel="0" collapsed="false">
      <c r="A406" s="87" t="s">
        <v>36</v>
      </c>
      <c r="B406" s="87" t="s">
        <v>966</v>
      </c>
    </row>
    <row r="407" customFormat="false" ht="22.2" hidden="false" customHeight="false" outlineLevel="0" collapsed="false">
      <c r="A407" s="87" t="s">
        <v>36</v>
      </c>
      <c r="B407" s="87" t="s">
        <v>967</v>
      </c>
    </row>
    <row r="408" customFormat="false" ht="22.2" hidden="false" customHeight="false" outlineLevel="0" collapsed="false">
      <c r="A408" s="87" t="s">
        <v>36</v>
      </c>
      <c r="B408" s="87" t="s">
        <v>968</v>
      </c>
    </row>
    <row r="409" customFormat="false" ht="22.2" hidden="false" customHeight="false" outlineLevel="0" collapsed="false">
      <c r="A409" s="87" t="s">
        <v>36</v>
      </c>
      <c r="B409" s="87" t="s">
        <v>969</v>
      </c>
    </row>
    <row r="410" customFormat="false" ht="22.2" hidden="false" customHeight="false" outlineLevel="0" collapsed="false">
      <c r="A410" s="87" t="s">
        <v>36</v>
      </c>
      <c r="B410" s="87" t="s">
        <v>970</v>
      </c>
    </row>
    <row r="411" customFormat="false" ht="22.2" hidden="false" customHeight="false" outlineLevel="0" collapsed="false">
      <c r="A411" s="87" t="s">
        <v>36</v>
      </c>
      <c r="B411" s="87" t="s">
        <v>971</v>
      </c>
    </row>
    <row r="412" customFormat="false" ht="22.2" hidden="false" customHeight="false" outlineLevel="0" collapsed="false">
      <c r="A412" s="87" t="s">
        <v>36</v>
      </c>
      <c r="B412" s="87" t="s">
        <v>972</v>
      </c>
    </row>
    <row r="413" customFormat="false" ht="22.2" hidden="false" customHeight="false" outlineLevel="0" collapsed="false">
      <c r="A413" s="87" t="s">
        <v>36</v>
      </c>
      <c r="B413" s="87" t="s">
        <v>973</v>
      </c>
    </row>
    <row r="414" customFormat="false" ht="22.2" hidden="false" customHeight="false" outlineLevel="0" collapsed="false">
      <c r="A414" s="87" t="s">
        <v>36</v>
      </c>
      <c r="B414" s="87" t="s">
        <v>37</v>
      </c>
    </row>
    <row r="415" customFormat="false" ht="22.2" hidden="false" customHeight="false" outlineLevel="0" collapsed="false">
      <c r="A415" s="87" t="s">
        <v>36</v>
      </c>
      <c r="B415" s="87" t="s">
        <v>974</v>
      </c>
    </row>
    <row r="416" customFormat="false" ht="22.2" hidden="false" customHeight="false" outlineLevel="0" collapsed="false">
      <c r="A416" s="87" t="s">
        <v>36</v>
      </c>
      <c r="B416" s="87" t="s">
        <v>975</v>
      </c>
    </row>
    <row r="417" customFormat="false" ht="22.2" hidden="false" customHeight="false" outlineLevel="0" collapsed="false">
      <c r="A417" s="87" t="s">
        <v>36</v>
      </c>
      <c r="B417" s="87" t="s">
        <v>976</v>
      </c>
    </row>
    <row r="418" customFormat="false" ht="22.2" hidden="false" customHeight="false" outlineLevel="0" collapsed="false">
      <c r="A418" s="87" t="s">
        <v>36</v>
      </c>
      <c r="B418" s="87" t="s">
        <v>977</v>
      </c>
    </row>
    <row r="419" customFormat="false" ht="22.2" hidden="false" customHeight="false" outlineLevel="0" collapsed="false">
      <c r="A419" s="87" t="s">
        <v>36</v>
      </c>
      <c r="B419" s="87" t="s">
        <v>978</v>
      </c>
    </row>
    <row r="420" customFormat="false" ht="22.2" hidden="false" customHeight="false" outlineLevel="0" collapsed="false">
      <c r="A420" s="87" t="s">
        <v>36</v>
      </c>
      <c r="B420" s="87" t="s">
        <v>979</v>
      </c>
    </row>
    <row r="421" customFormat="false" ht="22.2" hidden="false" customHeight="false" outlineLevel="0" collapsed="false">
      <c r="A421" s="87" t="s">
        <v>36</v>
      </c>
      <c r="B421" s="87" t="s">
        <v>980</v>
      </c>
    </row>
    <row r="422" customFormat="false" ht="22.2" hidden="false" customHeight="false" outlineLevel="0" collapsed="false">
      <c r="A422" s="87" t="s">
        <v>36</v>
      </c>
      <c r="B422" s="87" t="s">
        <v>981</v>
      </c>
    </row>
    <row r="423" customFormat="false" ht="22.2" hidden="false" customHeight="false" outlineLevel="0" collapsed="false">
      <c r="A423" s="87" t="s">
        <v>104</v>
      </c>
      <c r="B423" s="87" t="s">
        <v>982</v>
      </c>
    </row>
    <row r="424" customFormat="false" ht="22.2" hidden="false" customHeight="false" outlineLevel="0" collapsed="false">
      <c r="A424" s="87" t="s">
        <v>104</v>
      </c>
      <c r="B424" s="87" t="s">
        <v>983</v>
      </c>
    </row>
    <row r="425" customFormat="false" ht="22.2" hidden="false" customHeight="false" outlineLevel="0" collapsed="false">
      <c r="A425" s="87" t="s">
        <v>104</v>
      </c>
      <c r="B425" s="87" t="s">
        <v>984</v>
      </c>
    </row>
    <row r="426" customFormat="false" ht="22.2" hidden="false" customHeight="false" outlineLevel="0" collapsed="false">
      <c r="A426" s="87" t="s">
        <v>104</v>
      </c>
      <c r="B426" s="87" t="s">
        <v>985</v>
      </c>
    </row>
    <row r="427" customFormat="false" ht="22.2" hidden="false" customHeight="false" outlineLevel="0" collapsed="false">
      <c r="A427" s="87" t="s">
        <v>104</v>
      </c>
      <c r="B427" s="87" t="s">
        <v>986</v>
      </c>
    </row>
    <row r="428" customFormat="false" ht="22.2" hidden="false" customHeight="false" outlineLevel="0" collapsed="false">
      <c r="A428" s="87" t="s">
        <v>104</v>
      </c>
      <c r="B428" s="87" t="s">
        <v>987</v>
      </c>
    </row>
    <row r="429" customFormat="false" ht="22.2" hidden="false" customHeight="false" outlineLevel="0" collapsed="false">
      <c r="A429" s="87" t="s">
        <v>104</v>
      </c>
      <c r="B429" s="87" t="s">
        <v>988</v>
      </c>
    </row>
    <row r="430" customFormat="false" ht="22.2" hidden="false" customHeight="false" outlineLevel="0" collapsed="false">
      <c r="A430" s="87" t="s">
        <v>104</v>
      </c>
      <c r="B430" s="87" t="s">
        <v>989</v>
      </c>
    </row>
    <row r="431" customFormat="false" ht="22.2" hidden="false" customHeight="false" outlineLevel="0" collapsed="false">
      <c r="A431" s="87" t="s">
        <v>104</v>
      </c>
      <c r="B431" s="87" t="s">
        <v>990</v>
      </c>
    </row>
    <row r="432" customFormat="false" ht="22.2" hidden="false" customHeight="false" outlineLevel="0" collapsed="false">
      <c r="A432" s="87" t="s">
        <v>104</v>
      </c>
      <c r="B432" s="87" t="s">
        <v>991</v>
      </c>
    </row>
    <row r="433" customFormat="false" ht="22.2" hidden="false" customHeight="false" outlineLevel="0" collapsed="false">
      <c r="A433" s="87" t="s">
        <v>104</v>
      </c>
      <c r="B433" s="87" t="s">
        <v>177</v>
      </c>
    </row>
    <row r="434" customFormat="false" ht="22.2" hidden="false" customHeight="false" outlineLevel="0" collapsed="false">
      <c r="A434" s="87" t="s">
        <v>104</v>
      </c>
      <c r="B434" s="87" t="s">
        <v>992</v>
      </c>
    </row>
    <row r="435" customFormat="false" ht="22.2" hidden="false" customHeight="false" outlineLevel="0" collapsed="false">
      <c r="A435" s="87" t="s">
        <v>104</v>
      </c>
      <c r="B435" s="87" t="s">
        <v>993</v>
      </c>
    </row>
    <row r="436" customFormat="false" ht="22.2" hidden="false" customHeight="false" outlineLevel="0" collapsed="false">
      <c r="A436" s="87" t="s">
        <v>104</v>
      </c>
      <c r="B436" s="87" t="s">
        <v>994</v>
      </c>
    </row>
    <row r="437" customFormat="false" ht="22.2" hidden="false" customHeight="false" outlineLevel="0" collapsed="false">
      <c r="A437" s="87" t="s">
        <v>104</v>
      </c>
      <c r="B437" s="87" t="s">
        <v>995</v>
      </c>
    </row>
    <row r="438" customFormat="false" ht="22.2" hidden="false" customHeight="false" outlineLevel="0" collapsed="false">
      <c r="A438" s="87" t="s">
        <v>104</v>
      </c>
      <c r="B438" s="87" t="s">
        <v>996</v>
      </c>
    </row>
    <row r="439" customFormat="false" ht="22.2" hidden="false" customHeight="false" outlineLevel="0" collapsed="false">
      <c r="A439" s="87" t="s">
        <v>104</v>
      </c>
      <c r="B439" s="87" t="s">
        <v>997</v>
      </c>
    </row>
    <row r="440" customFormat="false" ht="22.2" hidden="false" customHeight="false" outlineLevel="0" collapsed="false">
      <c r="A440" s="87" t="s">
        <v>104</v>
      </c>
      <c r="B440" s="87" t="s">
        <v>998</v>
      </c>
    </row>
    <row r="441" customFormat="false" ht="22.2" hidden="false" customHeight="false" outlineLevel="0" collapsed="false">
      <c r="A441" s="87" t="s">
        <v>104</v>
      </c>
      <c r="B441" s="87" t="s">
        <v>999</v>
      </c>
    </row>
    <row r="442" customFormat="false" ht="22.2" hidden="false" customHeight="false" outlineLevel="0" collapsed="false">
      <c r="A442" s="87" t="s">
        <v>104</v>
      </c>
      <c r="B442" s="87" t="s">
        <v>713</v>
      </c>
    </row>
    <row r="443" customFormat="false" ht="22.2" hidden="false" customHeight="false" outlineLevel="0" collapsed="false">
      <c r="A443" s="87" t="s">
        <v>104</v>
      </c>
      <c r="B443" s="87" t="s">
        <v>1000</v>
      </c>
    </row>
    <row r="444" customFormat="false" ht="22.2" hidden="false" customHeight="false" outlineLevel="0" collapsed="false">
      <c r="A444" s="87" t="s">
        <v>104</v>
      </c>
      <c r="B444" s="87" t="s">
        <v>1001</v>
      </c>
    </row>
    <row r="445" customFormat="false" ht="22.2" hidden="false" customHeight="false" outlineLevel="0" collapsed="false">
      <c r="A445" s="87" t="s">
        <v>104</v>
      </c>
      <c r="B445" s="87" t="s">
        <v>1002</v>
      </c>
    </row>
    <row r="446" customFormat="false" ht="22.2" hidden="false" customHeight="false" outlineLevel="0" collapsed="false">
      <c r="A446" s="87" t="s">
        <v>104</v>
      </c>
      <c r="B446" s="87" t="s">
        <v>1003</v>
      </c>
    </row>
    <row r="447" customFormat="false" ht="22.2" hidden="false" customHeight="false" outlineLevel="0" collapsed="false">
      <c r="A447" s="87" t="s">
        <v>104</v>
      </c>
      <c r="B447" s="87" t="s">
        <v>1004</v>
      </c>
    </row>
    <row r="448" customFormat="false" ht="22.2" hidden="false" customHeight="false" outlineLevel="0" collapsed="false">
      <c r="A448" s="87" t="s">
        <v>104</v>
      </c>
      <c r="B448" s="87" t="s">
        <v>603</v>
      </c>
    </row>
    <row r="449" customFormat="false" ht="22.2" hidden="false" customHeight="false" outlineLevel="0" collapsed="false">
      <c r="A449" s="87" t="s">
        <v>104</v>
      </c>
      <c r="B449" s="87" t="s">
        <v>105</v>
      </c>
    </row>
    <row r="450" customFormat="false" ht="22.2" hidden="false" customHeight="false" outlineLevel="0" collapsed="false">
      <c r="A450" s="87" t="s">
        <v>104</v>
      </c>
      <c r="B450" s="87" t="s">
        <v>1005</v>
      </c>
    </row>
    <row r="451" customFormat="false" ht="22.2" hidden="false" customHeight="false" outlineLevel="0" collapsed="false">
      <c r="A451" s="87" t="s">
        <v>104</v>
      </c>
      <c r="B451" s="87" t="s">
        <v>1006</v>
      </c>
    </row>
    <row r="452" customFormat="false" ht="22.2" hidden="false" customHeight="false" outlineLevel="0" collapsed="false">
      <c r="A452" s="87" t="s">
        <v>104</v>
      </c>
      <c r="B452" s="87" t="s">
        <v>1007</v>
      </c>
    </row>
    <row r="453" customFormat="false" ht="22.2" hidden="false" customHeight="false" outlineLevel="0" collapsed="false">
      <c r="A453" s="87" t="s">
        <v>104</v>
      </c>
      <c r="B453" s="87" t="s">
        <v>1008</v>
      </c>
    </row>
    <row r="454" customFormat="false" ht="22.2" hidden="false" customHeight="false" outlineLevel="0" collapsed="false">
      <c r="A454" s="87" t="s">
        <v>104</v>
      </c>
      <c r="B454" s="87" t="s">
        <v>1009</v>
      </c>
    </row>
    <row r="455" customFormat="false" ht="22.2" hidden="false" customHeight="false" outlineLevel="0" collapsed="false">
      <c r="A455" s="87" t="s">
        <v>104</v>
      </c>
      <c r="B455" s="87" t="s">
        <v>1010</v>
      </c>
    </row>
    <row r="456" customFormat="false" ht="22.2" hidden="false" customHeight="false" outlineLevel="0" collapsed="false">
      <c r="A456" s="87" t="s">
        <v>104</v>
      </c>
      <c r="B456" s="87" t="s">
        <v>1011</v>
      </c>
    </row>
    <row r="457" customFormat="false" ht="22.2" hidden="false" customHeight="false" outlineLevel="0" collapsed="false">
      <c r="A457" s="87" t="s">
        <v>104</v>
      </c>
      <c r="B457" s="87" t="s">
        <v>1012</v>
      </c>
    </row>
    <row r="458" customFormat="false" ht="22.2" hidden="false" customHeight="false" outlineLevel="0" collapsed="false">
      <c r="A458" s="87" t="s">
        <v>104</v>
      </c>
      <c r="B458" s="87" t="s">
        <v>1013</v>
      </c>
    </row>
    <row r="459" customFormat="false" ht="22.2" hidden="false" customHeight="false" outlineLevel="0" collapsed="false">
      <c r="A459" s="87" t="s">
        <v>104</v>
      </c>
      <c r="B459" s="87" t="s">
        <v>1014</v>
      </c>
    </row>
    <row r="460" customFormat="false" ht="22.2" hidden="false" customHeight="false" outlineLevel="0" collapsed="false">
      <c r="A460" s="87" t="s">
        <v>104</v>
      </c>
      <c r="B460" s="87" t="s">
        <v>1015</v>
      </c>
    </row>
    <row r="461" customFormat="false" ht="22.2" hidden="false" customHeight="false" outlineLevel="0" collapsed="false">
      <c r="A461" s="87" t="s">
        <v>104</v>
      </c>
      <c r="B461" s="87" t="s">
        <v>1016</v>
      </c>
    </row>
    <row r="462" customFormat="false" ht="22.2" hidden="false" customHeight="false" outlineLevel="0" collapsed="false">
      <c r="A462" s="87" t="s">
        <v>104</v>
      </c>
      <c r="B462" s="87" t="s">
        <v>1017</v>
      </c>
    </row>
    <row r="463" customFormat="false" ht="22.2" hidden="false" customHeight="false" outlineLevel="0" collapsed="false">
      <c r="A463" s="87" t="s">
        <v>104</v>
      </c>
      <c r="B463" s="87" t="s">
        <v>1018</v>
      </c>
    </row>
    <row r="464" customFormat="false" ht="22.2" hidden="false" customHeight="false" outlineLevel="0" collapsed="false">
      <c r="A464" s="87" t="s">
        <v>104</v>
      </c>
      <c r="B464" s="87" t="s">
        <v>1019</v>
      </c>
    </row>
    <row r="465" customFormat="false" ht="22.2" hidden="false" customHeight="false" outlineLevel="0" collapsed="false">
      <c r="A465" s="87" t="s">
        <v>104</v>
      </c>
      <c r="B465" s="87" t="s">
        <v>1020</v>
      </c>
    </row>
    <row r="466" customFormat="false" ht="22.2" hidden="false" customHeight="false" outlineLevel="0" collapsed="false">
      <c r="A466" s="87" t="s">
        <v>438</v>
      </c>
      <c r="B466" s="87" t="s">
        <v>1021</v>
      </c>
    </row>
    <row r="467" customFormat="false" ht="22.2" hidden="false" customHeight="false" outlineLevel="0" collapsed="false">
      <c r="A467" s="87" t="s">
        <v>438</v>
      </c>
      <c r="B467" s="87" t="s">
        <v>1022</v>
      </c>
    </row>
    <row r="468" customFormat="false" ht="22.2" hidden="false" customHeight="false" outlineLevel="0" collapsed="false">
      <c r="A468" s="87" t="s">
        <v>438</v>
      </c>
      <c r="B468" s="87" t="s">
        <v>1023</v>
      </c>
    </row>
    <row r="469" customFormat="false" ht="22.2" hidden="false" customHeight="false" outlineLevel="0" collapsed="false">
      <c r="A469" s="87" t="s">
        <v>438</v>
      </c>
      <c r="B469" s="87" t="s">
        <v>1024</v>
      </c>
    </row>
    <row r="470" customFormat="false" ht="22.2" hidden="false" customHeight="false" outlineLevel="0" collapsed="false">
      <c r="A470" s="87" t="s">
        <v>438</v>
      </c>
      <c r="B470" s="87" t="s">
        <v>1025</v>
      </c>
    </row>
    <row r="471" customFormat="false" ht="22.2" hidden="false" customHeight="false" outlineLevel="0" collapsed="false">
      <c r="A471" s="87" t="s">
        <v>438</v>
      </c>
      <c r="B471" s="87" t="s">
        <v>1026</v>
      </c>
    </row>
    <row r="472" customFormat="false" ht="22.2" hidden="false" customHeight="false" outlineLevel="0" collapsed="false">
      <c r="A472" s="87" t="s">
        <v>438</v>
      </c>
      <c r="B472" s="87" t="s">
        <v>1027</v>
      </c>
    </row>
    <row r="473" customFormat="false" ht="22.2" hidden="false" customHeight="false" outlineLevel="0" collapsed="false">
      <c r="A473" s="87" t="s">
        <v>438</v>
      </c>
      <c r="B473" s="87" t="s">
        <v>1028</v>
      </c>
    </row>
    <row r="474" customFormat="false" ht="22.2" hidden="false" customHeight="false" outlineLevel="0" collapsed="false">
      <c r="A474" s="87" t="s">
        <v>438</v>
      </c>
      <c r="B474" s="87" t="s">
        <v>1029</v>
      </c>
    </row>
    <row r="475" customFormat="false" ht="22.2" hidden="false" customHeight="false" outlineLevel="0" collapsed="false">
      <c r="A475" s="87" t="s">
        <v>438</v>
      </c>
      <c r="B475" s="87" t="s">
        <v>1030</v>
      </c>
    </row>
    <row r="476" customFormat="false" ht="22.2" hidden="false" customHeight="false" outlineLevel="0" collapsed="false">
      <c r="A476" s="87" t="s">
        <v>438</v>
      </c>
      <c r="B476" s="87" t="s">
        <v>1031</v>
      </c>
    </row>
    <row r="477" customFormat="false" ht="22.2" hidden="false" customHeight="false" outlineLevel="0" collapsed="false">
      <c r="A477" s="87" t="s">
        <v>438</v>
      </c>
      <c r="B477" s="87" t="s">
        <v>1032</v>
      </c>
    </row>
    <row r="478" customFormat="false" ht="22.2" hidden="false" customHeight="false" outlineLevel="0" collapsed="false">
      <c r="A478" s="87" t="s">
        <v>438</v>
      </c>
      <c r="B478" s="87" t="s">
        <v>1033</v>
      </c>
    </row>
    <row r="479" customFormat="false" ht="22.2" hidden="false" customHeight="false" outlineLevel="0" collapsed="false">
      <c r="A479" s="87" t="s">
        <v>438</v>
      </c>
      <c r="B479" s="87" t="s">
        <v>1034</v>
      </c>
    </row>
    <row r="480" customFormat="false" ht="22.2" hidden="false" customHeight="false" outlineLevel="0" collapsed="false">
      <c r="A480" s="87" t="s">
        <v>438</v>
      </c>
      <c r="B480" s="87" t="s">
        <v>1035</v>
      </c>
    </row>
    <row r="481" customFormat="false" ht="22.2" hidden="false" customHeight="false" outlineLevel="0" collapsed="false">
      <c r="A481" s="87" t="s">
        <v>438</v>
      </c>
      <c r="B481" s="87" t="s">
        <v>1036</v>
      </c>
    </row>
    <row r="482" customFormat="false" ht="22.2" hidden="false" customHeight="false" outlineLevel="0" collapsed="false">
      <c r="A482" s="87" t="s">
        <v>438</v>
      </c>
      <c r="B482" s="87" t="s">
        <v>1037</v>
      </c>
    </row>
    <row r="483" customFormat="false" ht="22.2" hidden="false" customHeight="false" outlineLevel="0" collapsed="false">
      <c r="A483" s="87" t="s">
        <v>438</v>
      </c>
      <c r="B483" s="87" t="s">
        <v>1038</v>
      </c>
    </row>
    <row r="484" customFormat="false" ht="22.2" hidden="false" customHeight="false" outlineLevel="0" collapsed="false">
      <c r="A484" s="87" t="s">
        <v>438</v>
      </c>
      <c r="B484" s="87" t="s">
        <v>1039</v>
      </c>
    </row>
    <row r="485" customFormat="false" ht="22.2" hidden="false" customHeight="false" outlineLevel="0" collapsed="false">
      <c r="A485" s="87" t="s">
        <v>438</v>
      </c>
      <c r="B485" s="87" t="s">
        <v>1040</v>
      </c>
    </row>
    <row r="486" customFormat="false" ht="22.2" hidden="false" customHeight="false" outlineLevel="0" collapsed="false">
      <c r="A486" s="87" t="s">
        <v>438</v>
      </c>
      <c r="B486" s="87" t="s">
        <v>1041</v>
      </c>
    </row>
    <row r="487" customFormat="false" ht="22.2" hidden="false" customHeight="false" outlineLevel="0" collapsed="false">
      <c r="A487" s="87" t="s">
        <v>438</v>
      </c>
      <c r="B487" s="87" t="s">
        <v>1042</v>
      </c>
    </row>
    <row r="488" customFormat="false" ht="22.2" hidden="false" customHeight="false" outlineLevel="0" collapsed="false">
      <c r="A488" s="87" t="s">
        <v>438</v>
      </c>
      <c r="B488" s="87" t="s">
        <v>1043</v>
      </c>
    </row>
    <row r="489" customFormat="false" ht="22.2" hidden="false" customHeight="false" outlineLevel="0" collapsed="false">
      <c r="A489" s="87" t="s">
        <v>438</v>
      </c>
      <c r="B489" s="87" t="s">
        <v>1044</v>
      </c>
    </row>
    <row r="490" customFormat="false" ht="22.2" hidden="false" customHeight="false" outlineLevel="0" collapsed="false">
      <c r="A490" s="87" t="s">
        <v>438</v>
      </c>
      <c r="B490" s="87" t="s">
        <v>1045</v>
      </c>
    </row>
    <row r="491" customFormat="false" ht="22.2" hidden="false" customHeight="false" outlineLevel="0" collapsed="false">
      <c r="A491" s="87" t="s">
        <v>438</v>
      </c>
      <c r="B491" s="87" t="s">
        <v>1046</v>
      </c>
    </row>
    <row r="492" customFormat="false" ht="22.2" hidden="false" customHeight="false" outlineLevel="0" collapsed="false">
      <c r="A492" s="87" t="s">
        <v>438</v>
      </c>
      <c r="B492" s="87" t="s">
        <v>1047</v>
      </c>
    </row>
    <row r="493" customFormat="false" ht="22.2" hidden="false" customHeight="false" outlineLevel="0" collapsed="false">
      <c r="A493" s="87" t="s">
        <v>438</v>
      </c>
      <c r="B493" s="87" t="s">
        <v>1048</v>
      </c>
    </row>
    <row r="494" customFormat="false" ht="22.2" hidden="false" customHeight="false" outlineLevel="0" collapsed="false">
      <c r="A494" s="87" t="s">
        <v>438</v>
      </c>
      <c r="B494" s="87" t="s">
        <v>1049</v>
      </c>
    </row>
    <row r="495" customFormat="false" ht="22.2" hidden="false" customHeight="false" outlineLevel="0" collapsed="false">
      <c r="A495" s="87" t="s">
        <v>438</v>
      </c>
      <c r="B495" s="87" t="s">
        <v>1050</v>
      </c>
    </row>
    <row r="496" customFormat="false" ht="22.2" hidden="false" customHeight="false" outlineLevel="0" collapsed="false">
      <c r="A496" s="87" t="s">
        <v>438</v>
      </c>
      <c r="B496" s="87" t="s">
        <v>1051</v>
      </c>
    </row>
    <row r="497" customFormat="false" ht="22.2" hidden="false" customHeight="false" outlineLevel="0" collapsed="false">
      <c r="A497" s="87" t="s">
        <v>438</v>
      </c>
      <c r="B497" s="87" t="s">
        <v>1052</v>
      </c>
    </row>
    <row r="498" customFormat="false" ht="22.2" hidden="false" customHeight="false" outlineLevel="0" collapsed="false">
      <c r="A498" s="87" t="s">
        <v>438</v>
      </c>
      <c r="B498" s="87" t="s">
        <v>1053</v>
      </c>
    </row>
    <row r="499" customFormat="false" ht="22.2" hidden="false" customHeight="false" outlineLevel="0" collapsed="false">
      <c r="A499" s="87" t="s">
        <v>438</v>
      </c>
      <c r="B499" s="87" t="s">
        <v>1054</v>
      </c>
    </row>
    <row r="500" customFormat="false" ht="22.2" hidden="false" customHeight="false" outlineLevel="0" collapsed="false">
      <c r="A500" s="87" t="s">
        <v>438</v>
      </c>
      <c r="B500" s="87" t="s">
        <v>1055</v>
      </c>
    </row>
    <row r="501" customFormat="false" ht="22.2" hidden="false" customHeight="false" outlineLevel="0" collapsed="false">
      <c r="A501" s="87" t="s">
        <v>438</v>
      </c>
      <c r="B501" s="87" t="s">
        <v>1056</v>
      </c>
    </row>
    <row r="502" customFormat="false" ht="22.2" hidden="false" customHeight="false" outlineLevel="0" collapsed="false">
      <c r="A502" s="87" t="s">
        <v>438</v>
      </c>
      <c r="B502" s="87" t="s">
        <v>1057</v>
      </c>
    </row>
    <row r="503" customFormat="false" ht="22.2" hidden="false" customHeight="false" outlineLevel="0" collapsed="false">
      <c r="A503" s="87" t="s">
        <v>438</v>
      </c>
      <c r="B503" s="87" t="s">
        <v>1058</v>
      </c>
    </row>
    <row r="504" customFormat="false" ht="22.2" hidden="false" customHeight="false" outlineLevel="0" collapsed="false">
      <c r="A504" s="87" t="s">
        <v>438</v>
      </c>
      <c r="B504" s="87" t="s">
        <v>1059</v>
      </c>
    </row>
    <row r="505" customFormat="false" ht="22.2" hidden="false" customHeight="false" outlineLevel="0" collapsed="false">
      <c r="A505" s="87" t="s">
        <v>438</v>
      </c>
      <c r="B505" s="87" t="s">
        <v>1060</v>
      </c>
    </row>
    <row r="506" customFormat="false" ht="22.2" hidden="false" customHeight="false" outlineLevel="0" collapsed="false">
      <c r="A506" s="87" t="s">
        <v>438</v>
      </c>
      <c r="B506" s="87" t="s">
        <v>1061</v>
      </c>
    </row>
    <row r="507" customFormat="false" ht="22.2" hidden="false" customHeight="false" outlineLevel="0" collapsed="false">
      <c r="A507" s="87" t="s">
        <v>438</v>
      </c>
      <c r="B507" s="87" t="s">
        <v>439</v>
      </c>
    </row>
    <row r="508" customFormat="false" ht="22.2" hidden="false" customHeight="false" outlineLevel="0" collapsed="false">
      <c r="A508" s="87" t="s">
        <v>438</v>
      </c>
      <c r="B508" s="87" t="s">
        <v>1062</v>
      </c>
    </row>
    <row r="509" customFormat="false" ht="22.2" hidden="false" customHeight="false" outlineLevel="0" collapsed="false">
      <c r="A509" s="87" t="s">
        <v>438</v>
      </c>
      <c r="B509" s="87" t="s">
        <v>1063</v>
      </c>
    </row>
    <row r="510" customFormat="false" ht="22.2" hidden="false" customHeight="false" outlineLevel="0" collapsed="false">
      <c r="A510" s="87" t="s">
        <v>438</v>
      </c>
      <c r="B510" s="87" t="s">
        <v>1064</v>
      </c>
    </row>
    <row r="511" customFormat="false" ht="22.2" hidden="false" customHeight="false" outlineLevel="0" collapsed="false">
      <c r="A511" s="87" t="s">
        <v>438</v>
      </c>
      <c r="B511" s="87" t="s">
        <v>1065</v>
      </c>
    </row>
    <row r="512" customFormat="false" ht="22.2" hidden="false" customHeight="false" outlineLevel="0" collapsed="false">
      <c r="A512" s="87" t="s">
        <v>438</v>
      </c>
      <c r="B512" s="87" t="s">
        <v>1066</v>
      </c>
    </row>
    <row r="513" customFormat="false" ht="22.2" hidden="false" customHeight="false" outlineLevel="0" collapsed="false">
      <c r="A513" s="87" t="s">
        <v>438</v>
      </c>
      <c r="B513" s="87" t="s">
        <v>1067</v>
      </c>
    </row>
    <row r="514" customFormat="false" ht="22.2" hidden="false" customHeight="false" outlineLevel="0" collapsed="false">
      <c r="A514" s="87" t="s">
        <v>438</v>
      </c>
      <c r="B514" s="87" t="s">
        <v>1068</v>
      </c>
    </row>
    <row r="515" customFormat="false" ht="22.2" hidden="false" customHeight="false" outlineLevel="0" collapsed="false">
      <c r="A515" s="87" t="s">
        <v>438</v>
      </c>
      <c r="B515" s="87" t="s">
        <v>1069</v>
      </c>
    </row>
    <row r="516" customFormat="false" ht="22.2" hidden="false" customHeight="false" outlineLevel="0" collapsed="false">
      <c r="A516" s="87" t="s">
        <v>438</v>
      </c>
      <c r="B516" s="87" t="s">
        <v>1070</v>
      </c>
    </row>
    <row r="517" customFormat="false" ht="22.2" hidden="false" customHeight="false" outlineLevel="0" collapsed="false">
      <c r="A517" s="87" t="s">
        <v>438</v>
      </c>
      <c r="B517" s="87" t="s">
        <v>1071</v>
      </c>
    </row>
    <row r="518" customFormat="false" ht="22.2" hidden="false" customHeight="false" outlineLevel="0" collapsed="false">
      <c r="A518" s="87" t="s">
        <v>1072</v>
      </c>
      <c r="B518" s="87" t="s">
        <v>1073</v>
      </c>
    </row>
    <row r="519" customFormat="false" ht="22.2" hidden="false" customHeight="false" outlineLevel="0" collapsed="false">
      <c r="A519" s="87" t="s">
        <v>1072</v>
      </c>
      <c r="B519" s="87" t="s">
        <v>1074</v>
      </c>
    </row>
    <row r="520" customFormat="false" ht="22.2" hidden="false" customHeight="false" outlineLevel="0" collapsed="false">
      <c r="A520" s="87" t="s">
        <v>1072</v>
      </c>
      <c r="B520" s="87" t="s">
        <v>1075</v>
      </c>
    </row>
    <row r="521" customFormat="false" ht="22.2" hidden="false" customHeight="false" outlineLevel="0" collapsed="false">
      <c r="A521" s="87" t="s">
        <v>1072</v>
      </c>
      <c r="B521" s="87" t="s">
        <v>1076</v>
      </c>
    </row>
    <row r="522" customFormat="false" ht="22.2" hidden="false" customHeight="false" outlineLevel="0" collapsed="false">
      <c r="A522" s="87" t="s">
        <v>1072</v>
      </c>
      <c r="B522" s="87" t="s">
        <v>1077</v>
      </c>
    </row>
    <row r="523" customFormat="false" ht="22.2" hidden="false" customHeight="false" outlineLevel="0" collapsed="false">
      <c r="A523" s="87" t="s">
        <v>1072</v>
      </c>
      <c r="B523" s="87" t="s">
        <v>1078</v>
      </c>
    </row>
    <row r="524" customFormat="false" ht="22.2" hidden="false" customHeight="false" outlineLevel="0" collapsed="false">
      <c r="A524" s="87" t="s">
        <v>1072</v>
      </c>
      <c r="B524" s="87" t="s">
        <v>1079</v>
      </c>
    </row>
    <row r="525" customFormat="false" ht="22.2" hidden="false" customHeight="false" outlineLevel="0" collapsed="false">
      <c r="A525" s="87" t="s">
        <v>1072</v>
      </c>
      <c r="B525" s="87" t="s">
        <v>1080</v>
      </c>
    </row>
    <row r="526" customFormat="false" ht="22.2" hidden="false" customHeight="false" outlineLevel="0" collapsed="false">
      <c r="A526" s="87" t="s">
        <v>1072</v>
      </c>
      <c r="B526" s="87" t="s">
        <v>1081</v>
      </c>
    </row>
    <row r="527" customFormat="false" ht="22.2" hidden="false" customHeight="false" outlineLevel="0" collapsed="false">
      <c r="A527" s="87" t="s">
        <v>1072</v>
      </c>
      <c r="B527" s="87" t="s">
        <v>1082</v>
      </c>
    </row>
    <row r="528" customFormat="false" ht="22.2" hidden="false" customHeight="false" outlineLevel="0" collapsed="false">
      <c r="A528" s="87" t="s">
        <v>1072</v>
      </c>
      <c r="B528" s="87" t="s">
        <v>1083</v>
      </c>
    </row>
    <row r="529" customFormat="false" ht="22.2" hidden="false" customHeight="false" outlineLevel="0" collapsed="false">
      <c r="A529" s="87" t="s">
        <v>1072</v>
      </c>
      <c r="B529" s="87" t="s">
        <v>1084</v>
      </c>
    </row>
    <row r="530" customFormat="false" ht="22.2" hidden="false" customHeight="false" outlineLevel="0" collapsed="false">
      <c r="A530" s="87" t="s">
        <v>1072</v>
      </c>
      <c r="B530" s="87" t="s">
        <v>1085</v>
      </c>
    </row>
    <row r="531" customFormat="false" ht="22.2" hidden="false" customHeight="false" outlineLevel="0" collapsed="false">
      <c r="A531" s="87" t="s">
        <v>1072</v>
      </c>
      <c r="B531" s="87" t="s">
        <v>1086</v>
      </c>
    </row>
    <row r="532" customFormat="false" ht="22.2" hidden="false" customHeight="false" outlineLevel="0" collapsed="false">
      <c r="A532" s="87" t="s">
        <v>1072</v>
      </c>
      <c r="B532" s="87" t="s">
        <v>1087</v>
      </c>
    </row>
    <row r="533" customFormat="false" ht="22.2" hidden="false" customHeight="false" outlineLevel="0" collapsed="false">
      <c r="A533" s="87" t="s">
        <v>1072</v>
      </c>
      <c r="B533" s="87" t="s">
        <v>1088</v>
      </c>
    </row>
    <row r="534" customFormat="false" ht="22.2" hidden="false" customHeight="false" outlineLevel="0" collapsed="false">
      <c r="A534" s="87" t="s">
        <v>1072</v>
      </c>
      <c r="B534" s="87" t="s">
        <v>1089</v>
      </c>
    </row>
    <row r="535" customFormat="false" ht="22.2" hidden="false" customHeight="false" outlineLevel="0" collapsed="false">
      <c r="A535" s="87" t="s">
        <v>1072</v>
      </c>
      <c r="B535" s="87" t="s">
        <v>1090</v>
      </c>
    </row>
    <row r="536" customFormat="false" ht="22.2" hidden="false" customHeight="false" outlineLevel="0" collapsed="false">
      <c r="A536" s="87" t="s">
        <v>1072</v>
      </c>
      <c r="B536" s="87" t="s">
        <v>1091</v>
      </c>
    </row>
    <row r="537" customFormat="false" ht="22.2" hidden="false" customHeight="false" outlineLevel="0" collapsed="false">
      <c r="A537" s="87" t="s">
        <v>1072</v>
      </c>
      <c r="B537" s="87" t="s">
        <v>860</v>
      </c>
    </row>
    <row r="538" customFormat="false" ht="22.2" hidden="false" customHeight="false" outlineLevel="0" collapsed="false">
      <c r="A538" s="87" t="s">
        <v>1072</v>
      </c>
      <c r="B538" s="87" t="s">
        <v>1092</v>
      </c>
    </row>
    <row r="539" customFormat="false" ht="22.2" hidden="false" customHeight="false" outlineLevel="0" collapsed="false">
      <c r="A539" s="87" t="s">
        <v>1072</v>
      </c>
      <c r="B539" s="87" t="s">
        <v>1093</v>
      </c>
    </row>
    <row r="540" customFormat="false" ht="22.2" hidden="false" customHeight="false" outlineLevel="0" collapsed="false">
      <c r="A540" s="87" t="s">
        <v>1072</v>
      </c>
      <c r="B540" s="87" t="s">
        <v>1094</v>
      </c>
    </row>
    <row r="541" customFormat="false" ht="22.2" hidden="false" customHeight="false" outlineLevel="0" collapsed="false">
      <c r="A541" s="87" t="s">
        <v>1072</v>
      </c>
      <c r="B541" s="87" t="s">
        <v>1095</v>
      </c>
    </row>
    <row r="542" customFormat="false" ht="22.2" hidden="false" customHeight="false" outlineLevel="0" collapsed="false">
      <c r="A542" s="87" t="s">
        <v>1072</v>
      </c>
      <c r="B542" s="87" t="s">
        <v>1096</v>
      </c>
    </row>
    <row r="543" customFormat="false" ht="22.2" hidden="false" customHeight="false" outlineLevel="0" collapsed="false">
      <c r="A543" s="87" t="s">
        <v>1072</v>
      </c>
      <c r="B543" s="87" t="s">
        <v>1097</v>
      </c>
    </row>
    <row r="544" customFormat="false" ht="22.2" hidden="false" customHeight="false" outlineLevel="0" collapsed="false">
      <c r="A544" s="87" t="s">
        <v>1072</v>
      </c>
      <c r="B544" s="87" t="s">
        <v>1098</v>
      </c>
    </row>
    <row r="545" customFormat="false" ht="22.2" hidden="false" customHeight="false" outlineLevel="0" collapsed="false">
      <c r="A545" s="87" t="s">
        <v>1072</v>
      </c>
      <c r="B545" s="87" t="s">
        <v>1099</v>
      </c>
    </row>
    <row r="546" customFormat="false" ht="22.2" hidden="false" customHeight="false" outlineLevel="0" collapsed="false">
      <c r="A546" s="87" t="s">
        <v>1072</v>
      </c>
      <c r="B546" s="87" t="s">
        <v>1100</v>
      </c>
    </row>
    <row r="547" customFormat="false" ht="22.2" hidden="false" customHeight="false" outlineLevel="0" collapsed="false">
      <c r="A547" s="87" t="s">
        <v>1072</v>
      </c>
      <c r="B547" s="87" t="s">
        <v>1101</v>
      </c>
    </row>
    <row r="548" customFormat="false" ht="22.2" hidden="false" customHeight="false" outlineLevel="0" collapsed="false">
      <c r="A548" s="87" t="s">
        <v>1072</v>
      </c>
      <c r="B548" s="87" t="s">
        <v>1102</v>
      </c>
    </row>
    <row r="549" customFormat="false" ht="22.2" hidden="false" customHeight="false" outlineLevel="0" collapsed="false">
      <c r="A549" s="87" t="s">
        <v>1072</v>
      </c>
      <c r="B549" s="87" t="s">
        <v>1103</v>
      </c>
    </row>
    <row r="550" customFormat="false" ht="22.2" hidden="false" customHeight="false" outlineLevel="0" collapsed="false">
      <c r="A550" s="87" t="s">
        <v>1072</v>
      </c>
      <c r="B550" s="87" t="s">
        <v>1104</v>
      </c>
    </row>
    <row r="551" customFormat="false" ht="22.2" hidden="false" customHeight="false" outlineLevel="0" collapsed="false">
      <c r="A551" s="87" t="s">
        <v>1072</v>
      </c>
      <c r="B551" s="87" t="s">
        <v>1105</v>
      </c>
    </row>
    <row r="552" customFormat="false" ht="22.2" hidden="false" customHeight="false" outlineLevel="0" collapsed="false">
      <c r="A552" s="87" t="s">
        <v>1072</v>
      </c>
      <c r="B552" s="87" t="s">
        <v>1106</v>
      </c>
    </row>
    <row r="553" customFormat="false" ht="22.2" hidden="false" customHeight="false" outlineLevel="0" collapsed="false">
      <c r="A553" s="87" t="s">
        <v>340</v>
      </c>
      <c r="B553" s="87" t="s">
        <v>1107</v>
      </c>
    </row>
    <row r="554" customFormat="false" ht="22.2" hidden="false" customHeight="false" outlineLevel="0" collapsed="false">
      <c r="A554" s="87" t="s">
        <v>340</v>
      </c>
      <c r="B554" s="87" t="s">
        <v>1108</v>
      </c>
    </row>
    <row r="555" customFormat="false" ht="22.2" hidden="false" customHeight="false" outlineLevel="0" collapsed="false">
      <c r="A555" s="87" t="s">
        <v>340</v>
      </c>
      <c r="B555" s="87" t="s">
        <v>1109</v>
      </c>
    </row>
    <row r="556" customFormat="false" ht="22.2" hidden="false" customHeight="false" outlineLevel="0" collapsed="false">
      <c r="A556" s="87" t="s">
        <v>340</v>
      </c>
      <c r="B556" s="87" t="s">
        <v>1110</v>
      </c>
    </row>
    <row r="557" customFormat="false" ht="22.2" hidden="false" customHeight="false" outlineLevel="0" collapsed="false">
      <c r="A557" s="87" t="s">
        <v>340</v>
      </c>
      <c r="B557" s="87" t="s">
        <v>1111</v>
      </c>
    </row>
    <row r="558" customFormat="false" ht="22.2" hidden="false" customHeight="false" outlineLevel="0" collapsed="false">
      <c r="A558" s="87" t="s">
        <v>340</v>
      </c>
      <c r="B558" s="87" t="s">
        <v>1112</v>
      </c>
    </row>
    <row r="559" customFormat="false" ht="22.2" hidden="false" customHeight="false" outlineLevel="0" collapsed="false">
      <c r="A559" s="87" t="s">
        <v>340</v>
      </c>
      <c r="B559" s="87" t="s">
        <v>1113</v>
      </c>
    </row>
    <row r="560" customFormat="false" ht="22.2" hidden="false" customHeight="false" outlineLevel="0" collapsed="false">
      <c r="A560" s="87" t="s">
        <v>340</v>
      </c>
      <c r="B560" s="87" t="s">
        <v>1114</v>
      </c>
    </row>
    <row r="561" customFormat="false" ht="22.2" hidden="false" customHeight="false" outlineLevel="0" collapsed="false">
      <c r="A561" s="87" t="s">
        <v>340</v>
      </c>
      <c r="B561" s="87" t="s">
        <v>1115</v>
      </c>
    </row>
    <row r="562" customFormat="false" ht="22.2" hidden="false" customHeight="false" outlineLevel="0" collapsed="false">
      <c r="A562" s="87" t="s">
        <v>340</v>
      </c>
      <c r="B562" s="87" t="s">
        <v>1116</v>
      </c>
    </row>
    <row r="563" customFormat="false" ht="22.2" hidden="false" customHeight="false" outlineLevel="0" collapsed="false">
      <c r="A563" s="87" t="s">
        <v>340</v>
      </c>
      <c r="B563" s="87" t="s">
        <v>1117</v>
      </c>
    </row>
    <row r="564" customFormat="false" ht="22.2" hidden="false" customHeight="false" outlineLevel="0" collapsed="false">
      <c r="A564" s="87" t="s">
        <v>340</v>
      </c>
      <c r="B564" s="87" t="s">
        <v>1118</v>
      </c>
    </row>
    <row r="565" customFormat="false" ht="22.2" hidden="false" customHeight="false" outlineLevel="0" collapsed="false">
      <c r="A565" s="87" t="s">
        <v>340</v>
      </c>
      <c r="B565" s="87" t="s">
        <v>1119</v>
      </c>
    </row>
    <row r="566" customFormat="false" ht="22.2" hidden="false" customHeight="false" outlineLevel="0" collapsed="false">
      <c r="A566" s="87" t="s">
        <v>340</v>
      </c>
      <c r="B566" s="87" t="s">
        <v>1120</v>
      </c>
    </row>
    <row r="567" customFormat="false" ht="22.2" hidden="false" customHeight="false" outlineLevel="0" collapsed="false">
      <c r="A567" s="87" t="s">
        <v>340</v>
      </c>
      <c r="B567" s="87" t="s">
        <v>1121</v>
      </c>
    </row>
    <row r="568" customFormat="false" ht="22.2" hidden="false" customHeight="false" outlineLevel="0" collapsed="false">
      <c r="A568" s="87" t="s">
        <v>340</v>
      </c>
      <c r="B568" s="87" t="s">
        <v>1122</v>
      </c>
    </row>
    <row r="569" customFormat="false" ht="22.2" hidden="false" customHeight="false" outlineLevel="0" collapsed="false">
      <c r="A569" s="87" t="s">
        <v>340</v>
      </c>
      <c r="B569" s="87" t="s">
        <v>1123</v>
      </c>
    </row>
    <row r="570" customFormat="false" ht="22.2" hidden="false" customHeight="false" outlineLevel="0" collapsed="false">
      <c r="A570" s="87" t="s">
        <v>340</v>
      </c>
      <c r="B570" s="87" t="s">
        <v>1124</v>
      </c>
    </row>
    <row r="571" customFormat="false" ht="22.2" hidden="false" customHeight="false" outlineLevel="0" collapsed="false">
      <c r="A571" s="87" t="s">
        <v>340</v>
      </c>
      <c r="B571" s="87" t="s">
        <v>1125</v>
      </c>
    </row>
    <row r="572" customFormat="false" ht="22.2" hidden="false" customHeight="false" outlineLevel="0" collapsed="false">
      <c r="A572" s="87" t="s">
        <v>340</v>
      </c>
      <c r="B572" s="87" t="s">
        <v>1126</v>
      </c>
    </row>
    <row r="573" customFormat="false" ht="22.2" hidden="false" customHeight="false" outlineLevel="0" collapsed="false">
      <c r="A573" s="87" t="s">
        <v>340</v>
      </c>
      <c r="B573" s="87" t="s">
        <v>1127</v>
      </c>
    </row>
    <row r="574" customFormat="false" ht="22.2" hidden="false" customHeight="false" outlineLevel="0" collapsed="false">
      <c r="A574" s="87" t="s">
        <v>340</v>
      </c>
      <c r="B574" s="87" t="s">
        <v>1128</v>
      </c>
    </row>
    <row r="575" customFormat="false" ht="22.2" hidden="false" customHeight="false" outlineLevel="0" collapsed="false">
      <c r="A575" s="87" t="s">
        <v>340</v>
      </c>
      <c r="B575" s="87" t="s">
        <v>1129</v>
      </c>
    </row>
    <row r="576" customFormat="false" ht="22.2" hidden="false" customHeight="false" outlineLevel="0" collapsed="false">
      <c r="A576" s="87" t="s">
        <v>340</v>
      </c>
      <c r="B576" s="87" t="s">
        <v>1130</v>
      </c>
    </row>
    <row r="577" customFormat="false" ht="22.2" hidden="false" customHeight="false" outlineLevel="0" collapsed="false">
      <c r="A577" s="87" t="s">
        <v>340</v>
      </c>
      <c r="B577" s="87" t="s">
        <v>729</v>
      </c>
    </row>
    <row r="578" customFormat="false" ht="22.2" hidden="false" customHeight="false" outlineLevel="0" collapsed="false">
      <c r="A578" s="87" t="s">
        <v>340</v>
      </c>
      <c r="B578" s="87" t="s">
        <v>1131</v>
      </c>
    </row>
    <row r="579" customFormat="false" ht="22.2" hidden="false" customHeight="false" outlineLevel="0" collapsed="false">
      <c r="A579" s="87" t="s">
        <v>340</v>
      </c>
      <c r="B579" s="87" t="s">
        <v>1132</v>
      </c>
    </row>
    <row r="580" customFormat="false" ht="22.2" hidden="false" customHeight="false" outlineLevel="0" collapsed="false">
      <c r="A580" s="87" t="s">
        <v>340</v>
      </c>
      <c r="B580" s="87" t="s">
        <v>1133</v>
      </c>
    </row>
    <row r="581" customFormat="false" ht="22.2" hidden="false" customHeight="false" outlineLevel="0" collapsed="false">
      <c r="A581" s="87" t="s">
        <v>340</v>
      </c>
      <c r="B581" s="87" t="s">
        <v>1134</v>
      </c>
    </row>
    <row r="582" customFormat="false" ht="22.2" hidden="false" customHeight="false" outlineLevel="0" collapsed="false">
      <c r="A582" s="87" t="s">
        <v>340</v>
      </c>
      <c r="B582" s="87" t="s">
        <v>1135</v>
      </c>
    </row>
    <row r="583" customFormat="false" ht="22.2" hidden="false" customHeight="false" outlineLevel="0" collapsed="false">
      <c r="A583" s="87" t="s">
        <v>340</v>
      </c>
      <c r="B583" s="87" t="s">
        <v>1136</v>
      </c>
    </row>
    <row r="584" customFormat="false" ht="22.2" hidden="false" customHeight="false" outlineLevel="0" collapsed="false">
      <c r="A584" s="87" t="s">
        <v>340</v>
      </c>
      <c r="B584" s="87" t="s">
        <v>1137</v>
      </c>
    </row>
    <row r="585" customFormat="false" ht="22.2" hidden="false" customHeight="false" outlineLevel="0" collapsed="false">
      <c r="A585" s="87" t="s">
        <v>340</v>
      </c>
      <c r="B585" s="87" t="s">
        <v>1138</v>
      </c>
    </row>
    <row r="586" customFormat="false" ht="22.2" hidden="false" customHeight="false" outlineLevel="0" collapsed="false">
      <c r="A586" s="87" t="s">
        <v>340</v>
      </c>
      <c r="B586" s="87" t="s">
        <v>1139</v>
      </c>
    </row>
    <row r="587" customFormat="false" ht="22.2" hidden="false" customHeight="false" outlineLevel="0" collapsed="false">
      <c r="A587" s="87" t="s">
        <v>340</v>
      </c>
      <c r="B587" s="87" t="s">
        <v>1140</v>
      </c>
    </row>
    <row r="588" customFormat="false" ht="22.2" hidden="false" customHeight="false" outlineLevel="0" collapsed="false">
      <c r="A588" s="87" t="s">
        <v>340</v>
      </c>
      <c r="B588" s="87" t="s">
        <v>1141</v>
      </c>
    </row>
    <row r="589" customFormat="false" ht="22.2" hidden="false" customHeight="false" outlineLevel="0" collapsed="false">
      <c r="A589" s="87" t="s">
        <v>340</v>
      </c>
      <c r="B589" s="87" t="s">
        <v>1142</v>
      </c>
    </row>
    <row r="590" customFormat="false" ht="22.2" hidden="false" customHeight="false" outlineLevel="0" collapsed="false">
      <c r="A590" s="87" t="s">
        <v>340</v>
      </c>
      <c r="B590" s="87" t="s">
        <v>1143</v>
      </c>
    </row>
    <row r="591" customFormat="false" ht="22.2" hidden="false" customHeight="false" outlineLevel="0" collapsed="false">
      <c r="A591" s="87" t="s">
        <v>340</v>
      </c>
      <c r="B591" s="87" t="s">
        <v>1144</v>
      </c>
    </row>
    <row r="592" customFormat="false" ht="22.2" hidden="false" customHeight="false" outlineLevel="0" collapsed="false">
      <c r="A592" s="87" t="s">
        <v>340</v>
      </c>
      <c r="B592" s="87" t="s">
        <v>1145</v>
      </c>
    </row>
    <row r="593" customFormat="false" ht="22.2" hidden="false" customHeight="false" outlineLevel="0" collapsed="false">
      <c r="A593" s="87" t="s">
        <v>340</v>
      </c>
      <c r="B593" s="87" t="s">
        <v>341</v>
      </c>
    </row>
    <row r="594" customFormat="false" ht="22.2" hidden="false" customHeight="false" outlineLevel="0" collapsed="false">
      <c r="A594" s="87" t="s">
        <v>340</v>
      </c>
      <c r="B594" s="87" t="s">
        <v>1146</v>
      </c>
    </row>
    <row r="595" customFormat="false" ht="22.2" hidden="false" customHeight="false" outlineLevel="0" collapsed="false">
      <c r="A595" s="87" t="s">
        <v>340</v>
      </c>
      <c r="B595" s="87" t="s">
        <v>1147</v>
      </c>
    </row>
    <row r="596" customFormat="false" ht="22.2" hidden="false" customHeight="false" outlineLevel="0" collapsed="false">
      <c r="A596" s="87" t="s">
        <v>340</v>
      </c>
      <c r="B596" s="87" t="s">
        <v>1148</v>
      </c>
    </row>
    <row r="597" customFormat="false" ht="22.2" hidden="false" customHeight="false" outlineLevel="0" collapsed="false">
      <c r="A597" s="87" t="s">
        <v>340</v>
      </c>
      <c r="B597" s="87" t="s">
        <v>1149</v>
      </c>
    </row>
    <row r="598" customFormat="false" ht="22.2" hidden="false" customHeight="false" outlineLevel="0" collapsed="false">
      <c r="A598" s="87" t="s">
        <v>340</v>
      </c>
      <c r="B598" s="87" t="s">
        <v>1150</v>
      </c>
    </row>
    <row r="599" customFormat="false" ht="22.2" hidden="false" customHeight="false" outlineLevel="0" collapsed="false">
      <c r="A599" s="87" t="s">
        <v>340</v>
      </c>
      <c r="B599" s="87" t="s">
        <v>1151</v>
      </c>
    </row>
    <row r="600" customFormat="false" ht="22.2" hidden="false" customHeight="false" outlineLevel="0" collapsed="false">
      <c r="A600" s="87" t="s">
        <v>340</v>
      </c>
      <c r="B600" s="87" t="s">
        <v>1152</v>
      </c>
    </row>
    <row r="601" customFormat="false" ht="22.2" hidden="false" customHeight="false" outlineLevel="0" collapsed="false">
      <c r="A601" s="87" t="s">
        <v>340</v>
      </c>
      <c r="B601" s="87" t="s">
        <v>1153</v>
      </c>
    </row>
    <row r="602" customFormat="false" ht="22.2" hidden="false" customHeight="false" outlineLevel="0" collapsed="false">
      <c r="A602" s="87" t="s">
        <v>340</v>
      </c>
      <c r="B602" s="87" t="s">
        <v>1154</v>
      </c>
    </row>
    <row r="603" customFormat="false" ht="22.2" hidden="false" customHeight="false" outlineLevel="0" collapsed="false">
      <c r="A603" s="87" t="s">
        <v>340</v>
      </c>
      <c r="B603" s="87" t="s">
        <v>1155</v>
      </c>
    </row>
    <row r="604" customFormat="false" ht="22.2" hidden="false" customHeight="false" outlineLevel="0" collapsed="false">
      <c r="A604" s="87" t="s">
        <v>340</v>
      </c>
      <c r="B604" s="87" t="s">
        <v>1156</v>
      </c>
    </row>
    <row r="605" customFormat="false" ht="22.2" hidden="false" customHeight="false" outlineLevel="0" collapsed="false">
      <c r="A605" s="87" t="s">
        <v>544</v>
      </c>
      <c r="B605" s="87" t="s">
        <v>1157</v>
      </c>
    </row>
    <row r="606" customFormat="false" ht="22.2" hidden="false" customHeight="false" outlineLevel="0" collapsed="false">
      <c r="A606" s="87" t="s">
        <v>544</v>
      </c>
      <c r="B606" s="87" t="s">
        <v>1158</v>
      </c>
    </row>
    <row r="607" customFormat="false" ht="22.2" hidden="false" customHeight="false" outlineLevel="0" collapsed="false">
      <c r="A607" s="87" t="s">
        <v>544</v>
      </c>
      <c r="B607" s="87" t="s">
        <v>1159</v>
      </c>
    </row>
    <row r="608" customFormat="false" ht="22.2" hidden="false" customHeight="false" outlineLevel="0" collapsed="false">
      <c r="A608" s="87" t="s">
        <v>544</v>
      </c>
      <c r="B608" s="87" t="s">
        <v>1160</v>
      </c>
    </row>
    <row r="609" customFormat="false" ht="22.2" hidden="false" customHeight="false" outlineLevel="0" collapsed="false">
      <c r="A609" s="87" t="s">
        <v>544</v>
      </c>
      <c r="B609" s="87" t="s">
        <v>1161</v>
      </c>
    </row>
    <row r="610" customFormat="false" ht="22.2" hidden="false" customHeight="false" outlineLevel="0" collapsed="false">
      <c r="A610" s="87" t="s">
        <v>544</v>
      </c>
      <c r="B610" s="87" t="s">
        <v>1162</v>
      </c>
    </row>
    <row r="611" customFormat="false" ht="22.2" hidden="false" customHeight="false" outlineLevel="0" collapsed="false">
      <c r="A611" s="87" t="s">
        <v>544</v>
      </c>
      <c r="B611" s="87" t="s">
        <v>1163</v>
      </c>
    </row>
    <row r="612" customFormat="false" ht="22.2" hidden="false" customHeight="false" outlineLevel="0" collapsed="false">
      <c r="A612" s="87" t="s">
        <v>544</v>
      </c>
      <c r="B612" s="87" t="s">
        <v>1164</v>
      </c>
    </row>
    <row r="613" customFormat="false" ht="22.2" hidden="false" customHeight="false" outlineLevel="0" collapsed="false">
      <c r="A613" s="87" t="s">
        <v>544</v>
      </c>
      <c r="B613" s="87" t="s">
        <v>1165</v>
      </c>
    </row>
    <row r="614" customFormat="false" ht="22.2" hidden="false" customHeight="false" outlineLevel="0" collapsed="false">
      <c r="A614" s="87" t="s">
        <v>544</v>
      </c>
      <c r="B614" s="87" t="s">
        <v>1166</v>
      </c>
    </row>
    <row r="615" customFormat="false" ht="22.2" hidden="false" customHeight="false" outlineLevel="0" collapsed="false">
      <c r="A615" s="87" t="s">
        <v>544</v>
      </c>
      <c r="B615" s="87" t="s">
        <v>989</v>
      </c>
    </row>
    <row r="616" customFormat="false" ht="22.2" hidden="false" customHeight="false" outlineLevel="0" collapsed="false">
      <c r="A616" s="87" t="s">
        <v>544</v>
      </c>
      <c r="B616" s="87" t="s">
        <v>1167</v>
      </c>
    </row>
    <row r="617" customFormat="false" ht="22.2" hidden="false" customHeight="false" outlineLevel="0" collapsed="false">
      <c r="A617" s="87" t="s">
        <v>544</v>
      </c>
      <c r="B617" s="87" t="s">
        <v>1168</v>
      </c>
    </row>
    <row r="618" customFormat="false" ht="22.2" hidden="false" customHeight="false" outlineLevel="0" collapsed="false">
      <c r="A618" s="87" t="s">
        <v>544</v>
      </c>
      <c r="B618" s="87" t="s">
        <v>1169</v>
      </c>
    </row>
    <row r="619" customFormat="false" ht="22.2" hidden="false" customHeight="false" outlineLevel="0" collapsed="false">
      <c r="A619" s="87" t="s">
        <v>544</v>
      </c>
      <c r="B619" s="87" t="s">
        <v>1170</v>
      </c>
    </row>
    <row r="620" customFormat="false" ht="22.2" hidden="false" customHeight="false" outlineLevel="0" collapsed="false">
      <c r="A620" s="87" t="s">
        <v>544</v>
      </c>
      <c r="B620" s="87" t="s">
        <v>1171</v>
      </c>
    </row>
    <row r="621" customFormat="false" ht="22.2" hidden="false" customHeight="false" outlineLevel="0" collapsed="false">
      <c r="A621" s="87" t="s">
        <v>544</v>
      </c>
      <c r="B621" s="87" t="s">
        <v>1172</v>
      </c>
    </row>
    <row r="622" customFormat="false" ht="22.2" hidden="false" customHeight="false" outlineLevel="0" collapsed="false">
      <c r="A622" s="87" t="s">
        <v>544</v>
      </c>
      <c r="B622" s="87" t="s">
        <v>1173</v>
      </c>
    </row>
    <row r="623" customFormat="false" ht="22.2" hidden="false" customHeight="false" outlineLevel="0" collapsed="false">
      <c r="A623" s="87" t="s">
        <v>544</v>
      </c>
      <c r="B623" s="87" t="s">
        <v>592</v>
      </c>
    </row>
    <row r="624" customFormat="false" ht="22.2" hidden="false" customHeight="false" outlineLevel="0" collapsed="false">
      <c r="A624" s="87" t="s">
        <v>544</v>
      </c>
      <c r="B624" s="87" t="s">
        <v>1174</v>
      </c>
    </row>
    <row r="625" customFormat="false" ht="22.2" hidden="false" customHeight="false" outlineLevel="0" collapsed="false">
      <c r="A625" s="87" t="s">
        <v>544</v>
      </c>
      <c r="B625" s="87" t="s">
        <v>545</v>
      </c>
    </row>
    <row r="626" customFormat="false" ht="22.2" hidden="false" customHeight="false" outlineLevel="0" collapsed="false">
      <c r="A626" s="87" t="s">
        <v>544</v>
      </c>
      <c r="B626" s="87" t="s">
        <v>1175</v>
      </c>
    </row>
    <row r="627" customFormat="false" ht="22.2" hidden="false" customHeight="false" outlineLevel="0" collapsed="false">
      <c r="A627" s="87" t="s">
        <v>544</v>
      </c>
      <c r="B627" s="87" t="s">
        <v>1176</v>
      </c>
    </row>
    <row r="628" customFormat="false" ht="22.2" hidden="false" customHeight="false" outlineLevel="0" collapsed="false">
      <c r="A628" s="87" t="s">
        <v>544</v>
      </c>
      <c r="B628" s="87" t="s">
        <v>1177</v>
      </c>
    </row>
    <row r="629" customFormat="false" ht="22.2" hidden="false" customHeight="false" outlineLevel="0" collapsed="false">
      <c r="A629" s="87" t="s">
        <v>544</v>
      </c>
      <c r="B629" s="87" t="s">
        <v>1178</v>
      </c>
    </row>
    <row r="630" customFormat="false" ht="22.2" hidden="false" customHeight="false" outlineLevel="0" collapsed="false">
      <c r="A630" s="87" t="s">
        <v>544</v>
      </c>
      <c r="B630" s="87" t="s">
        <v>1179</v>
      </c>
    </row>
    <row r="631" customFormat="false" ht="22.2" hidden="false" customHeight="false" outlineLevel="0" collapsed="false">
      <c r="A631" s="87" t="s">
        <v>544</v>
      </c>
      <c r="B631" s="87" t="s">
        <v>1180</v>
      </c>
    </row>
    <row r="632" customFormat="false" ht="22.2" hidden="false" customHeight="false" outlineLevel="0" collapsed="false">
      <c r="A632" s="87" t="s">
        <v>544</v>
      </c>
      <c r="B632" s="87" t="s">
        <v>1127</v>
      </c>
    </row>
    <row r="633" customFormat="false" ht="22.2" hidden="false" customHeight="false" outlineLevel="0" collapsed="false">
      <c r="A633" s="87" t="s">
        <v>544</v>
      </c>
      <c r="B633" s="87" t="s">
        <v>1181</v>
      </c>
    </row>
    <row r="634" customFormat="false" ht="22.2" hidden="false" customHeight="false" outlineLevel="0" collapsed="false">
      <c r="A634" s="87" t="s">
        <v>544</v>
      </c>
      <c r="B634" s="87" t="s">
        <v>1182</v>
      </c>
    </row>
    <row r="635" customFormat="false" ht="22.2" hidden="false" customHeight="false" outlineLevel="0" collapsed="false">
      <c r="A635" s="87" t="s">
        <v>544</v>
      </c>
      <c r="B635" s="87" t="s">
        <v>1183</v>
      </c>
    </row>
    <row r="636" customFormat="false" ht="22.2" hidden="false" customHeight="false" outlineLevel="0" collapsed="false">
      <c r="A636" s="87" t="s">
        <v>544</v>
      </c>
      <c r="B636" s="87" t="s">
        <v>1184</v>
      </c>
    </row>
    <row r="637" customFormat="false" ht="22.2" hidden="false" customHeight="false" outlineLevel="0" collapsed="false">
      <c r="A637" s="87" t="s">
        <v>544</v>
      </c>
      <c r="B637" s="87" t="s">
        <v>1185</v>
      </c>
    </row>
    <row r="638" customFormat="false" ht="22.2" hidden="false" customHeight="false" outlineLevel="0" collapsed="false">
      <c r="A638" s="87" t="s">
        <v>544</v>
      </c>
      <c r="B638" s="87" t="s">
        <v>1186</v>
      </c>
    </row>
    <row r="639" customFormat="false" ht="22.2" hidden="false" customHeight="false" outlineLevel="0" collapsed="false">
      <c r="A639" s="87" t="s">
        <v>544</v>
      </c>
      <c r="B639" s="87" t="s">
        <v>1187</v>
      </c>
    </row>
    <row r="640" customFormat="false" ht="22.2" hidden="false" customHeight="false" outlineLevel="0" collapsed="false">
      <c r="A640" s="87" t="s">
        <v>544</v>
      </c>
      <c r="B640" s="87" t="s">
        <v>1188</v>
      </c>
    </row>
    <row r="641" customFormat="false" ht="22.2" hidden="false" customHeight="false" outlineLevel="0" collapsed="false">
      <c r="A641" s="87" t="s">
        <v>544</v>
      </c>
      <c r="B641" s="87" t="s">
        <v>1131</v>
      </c>
    </row>
    <row r="642" customFormat="false" ht="22.2" hidden="false" customHeight="false" outlineLevel="0" collapsed="false">
      <c r="A642" s="87" t="s">
        <v>544</v>
      </c>
      <c r="B642" s="87" t="s">
        <v>1189</v>
      </c>
    </row>
    <row r="643" customFormat="false" ht="22.2" hidden="false" customHeight="false" outlineLevel="0" collapsed="false">
      <c r="A643" s="87" t="s">
        <v>544</v>
      </c>
      <c r="B643" s="87" t="s">
        <v>1190</v>
      </c>
    </row>
    <row r="644" customFormat="false" ht="22.2" hidden="false" customHeight="false" outlineLevel="0" collapsed="false">
      <c r="A644" s="87" t="s">
        <v>544</v>
      </c>
      <c r="B644" s="87" t="s">
        <v>1191</v>
      </c>
    </row>
    <row r="645" customFormat="false" ht="22.2" hidden="false" customHeight="false" outlineLevel="0" collapsed="false">
      <c r="A645" s="87" t="s">
        <v>544</v>
      </c>
      <c r="B645" s="87" t="s">
        <v>1192</v>
      </c>
    </row>
    <row r="646" customFormat="false" ht="22.2" hidden="false" customHeight="false" outlineLevel="0" collapsed="false">
      <c r="A646" s="87" t="s">
        <v>544</v>
      </c>
      <c r="B646" s="87" t="s">
        <v>1193</v>
      </c>
    </row>
    <row r="647" customFormat="false" ht="22.2" hidden="false" customHeight="false" outlineLevel="0" collapsed="false">
      <c r="A647" s="87" t="s">
        <v>544</v>
      </c>
      <c r="B647" s="87" t="s">
        <v>1194</v>
      </c>
    </row>
    <row r="648" customFormat="false" ht="22.2" hidden="false" customHeight="false" outlineLevel="0" collapsed="false">
      <c r="A648" s="87" t="s">
        <v>544</v>
      </c>
      <c r="B648" s="87" t="s">
        <v>1195</v>
      </c>
    </row>
    <row r="649" customFormat="false" ht="22.2" hidden="false" customHeight="false" outlineLevel="0" collapsed="false">
      <c r="A649" s="87" t="s">
        <v>544</v>
      </c>
      <c r="B649" s="87" t="s">
        <v>1196</v>
      </c>
    </row>
    <row r="650" customFormat="false" ht="22.2" hidden="false" customHeight="false" outlineLevel="0" collapsed="false">
      <c r="A650" s="87" t="s">
        <v>544</v>
      </c>
      <c r="B650" s="87" t="s">
        <v>1197</v>
      </c>
    </row>
    <row r="651" customFormat="false" ht="22.2" hidden="false" customHeight="false" outlineLevel="0" collapsed="false">
      <c r="A651" s="87" t="s">
        <v>544</v>
      </c>
      <c r="B651" s="87" t="s">
        <v>1198</v>
      </c>
    </row>
    <row r="652" customFormat="false" ht="22.2" hidden="false" customHeight="false" outlineLevel="0" collapsed="false">
      <c r="A652" s="87" t="s">
        <v>544</v>
      </c>
      <c r="B652" s="87" t="s">
        <v>1199</v>
      </c>
    </row>
    <row r="653" customFormat="false" ht="22.2" hidden="false" customHeight="false" outlineLevel="0" collapsed="false">
      <c r="A653" s="87" t="s">
        <v>544</v>
      </c>
      <c r="B653" s="87" t="s">
        <v>1200</v>
      </c>
    </row>
    <row r="654" customFormat="false" ht="22.2" hidden="false" customHeight="false" outlineLevel="0" collapsed="false">
      <c r="A654" s="87" t="s">
        <v>544</v>
      </c>
      <c r="B654" s="87" t="s">
        <v>1201</v>
      </c>
    </row>
    <row r="655" customFormat="false" ht="22.2" hidden="false" customHeight="false" outlineLevel="0" collapsed="false">
      <c r="A655" s="87" t="s">
        <v>544</v>
      </c>
      <c r="B655" s="87" t="s">
        <v>1202</v>
      </c>
    </row>
    <row r="656" customFormat="false" ht="22.2" hidden="false" customHeight="false" outlineLevel="0" collapsed="false">
      <c r="A656" s="87" t="s">
        <v>544</v>
      </c>
      <c r="B656" s="87" t="s">
        <v>1203</v>
      </c>
    </row>
    <row r="657" customFormat="false" ht="22.2" hidden="false" customHeight="false" outlineLevel="0" collapsed="false">
      <c r="A657" s="87" t="s">
        <v>544</v>
      </c>
      <c r="B657" s="87" t="s">
        <v>611</v>
      </c>
    </row>
    <row r="658" customFormat="false" ht="22.2" hidden="false" customHeight="false" outlineLevel="0" collapsed="false">
      <c r="A658" s="87" t="s">
        <v>544</v>
      </c>
      <c r="B658" s="87" t="s">
        <v>1204</v>
      </c>
    </row>
    <row r="659" customFormat="false" ht="22.2" hidden="false" customHeight="false" outlineLevel="0" collapsed="false">
      <c r="A659" s="87" t="s">
        <v>544</v>
      </c>
      <c r="B659" s="87" t="s">
        <v>1205</v>
      </c>
    </row>
    <row r="660" customFormat="false" ht="22.2" hidden="false" customHeight="false" outlineLevel="0" collapsed="false">
      <c r="A660" s="87" t="s">
        <v>544</v>
      </c>
      <c r="B660" s="87" t="s">
        <v>1206</v>
      </c>
    </row>
    <row r="661" customFormat="false" ht="22.2" hidden="false" customHeight="false" outlineLevel="0" collapsed="false">
      <c r="A661" s="87" t="s">
        <v>544</v>
      </c>
      <c r="B661" s="87" t="s">
        <v>1207</v>
      </c>
    </row>
    <row r="662" customFormat="false" ht="22.2" hidden="false" customHeight="false" outlineLevel="0" collapsed="false">
      <c r="A662" s="87" t="s">
        <v>544</v>
      </c>
      <c r="B662" s="87" t="s">
        <v>1208</v>
      </c>
    </row>
    <row r="663" customFormat="false" ht="22.2" hidden="false" customHeight="false" outlineLevel="0" collapsed="false">
      <c r="A663" s="87" t="s">
        <v>544</v>
      </c>
      <c r="B663" s="87" t="s">
        <v>1209</v>
      </c>
    </row>
    <row r="664" customFormat="false" ht="22.2" hidden="false" customHeight="false" outlineLevel="0" collapsed="false">
      <c r="A664" s="87" t="s">
        <v>544</v>
      </c>
      <c r="B664" s="87" t="s">
        <v>1210</v>
      </c>
    </row>
    <row r="665" customFormat="false" ht="22.2" hidden="false" customHeight="false" outlineLevel="0" collapsed="false">
      <c r="A665" s="87" t="s">
        <v>544</v>
      </c>
      <c r="B665" s="87" t="s">
        <v>1211</v>
      </c>
    </row>
    <row r="666" customFormat="false" ht="22.2" hidden="false" customHeight="false" outlineLevel="0" collapsed="false">
      <c r="A666" s="87" t="s">
        <v>544</v>
      </c>
      <c r="B666" s="87" t="s">
        <v>1212</v>
      </c>
    </row>
    <row r="667" customFormat="false" ht="22.2" hidden="false" customHeight="false" outlineLevel="0" collapsed="false">
      <c r="A667" s="87" t="s">
        <v>544</v>
      </c>
      <c r="B667" s="87" t="s">
        <v>1213</v>
      </c>
    </row>
    <row r="668" customFormat="false" ht="22.2" hidden="false" customHeight="false" outlineLevel="0" collapsed="false">
      <c r="A668" s="87" t="s">
        <v>544</v>
      </c>
      <c r="B668" s="87" t="s">
        <v>1214</v>
      </c>
    </row>
    <row r="669" customFormat="false" ht="22.2" hidden="false" customHeight="false" outlineLevel="0" collapsed="false">
      <c r="A669" s="87" t="s">
        <v>544</v>
      </c>
      <c r="B669" s="87" t="s">
        <v>768</v>
      </c>
    </row>
    <row r="670" customFormat="false" ht="22.2" hidden="false" customHeight="false" outlineLevel="0" collapsed="false">
      <c r="A670" s="87" t="s">
        <v>544</v>
      </c>
      <c r="B670" s="87" t="s">
        <v>1215</v>
      </c>
    </row>
    <row r="671" customFormat="false" ht="22.2" hidden="false" customHeight="false" outlineLevel="0" collapsed="false">
      <c r="A671" s="87" t="s">
        <v>544</v>
      </c>
      <c r="B671" s="87" t="s">
        <v>1216</v>
      </c>
    </row>
    <row r="672" customFormat="false" ht="22.2" hidden="false" customHeight="false" outlineLevel="0" collapsed="false">
      <c r="A672" s="87" t="s">
        <v>544</v>
      </c>
      <c r="B672" s="87" t="s">
        <v>620</v>
      </c>
    </row>
    <row r="673" customFormat="false" ht="22.2" hidden="false" customHeight="false" outlineLevel="0" collapsed="false">
      <c r="A673" s="87" t="s">
        <v>544</v>
      </c>
      <c r="B673" s="87" t="s">
        <v>1217</v>
      </c>
    </row>
    <row r="674" customFormat="false" ht="22.2" hidden="false" customHeight="false" outlineLevel="0" collapsed="false">
      <c r="A674" s="87" t="s">
        <v>544</v>
      </c>
      <c r="B674" s="87" t="s">
        <v>1218</v>
      </c>
    </row>
    <row r="675" customFormat="false" ht="22.2" hidden="false" customHeight="false" outlineLevel="0" collapsed="false">
      <c r="A675" s="87" t="s">
        <v>544</v>
      </c>
      <c r="B675" s="87" t="s">
        <v>1102</v>
      </c>
    </row>
    <row r="676" customFormat="false" ht="22.2" hidden="false" customHeight="false" outlineLevel="0" collapsed="false">
      <c r="A676" s="87" t="s">
        <v>544</v>
      </c>
      <c r="B676" s="87" t="s">
        <v>1219</v>
      </c>
    </row>
    <row r="677" customFormat="false" ht="22.2" hidden="false" customHeight="false" outlineLevel="0" collapsed="false">
      <c r="A677" s="87" t="s">
        <v>544</v>
      </c>
      <c r="B677" s="87" t="s">
        <v>1220</v>
      </c>
    </row>
    <row r="678" customFormat="false" ht="22.2" hidden="false" customHeight="false" outlineLevel="0" collapsed="false">
      <c r="A678" s="87" t="s">
        <v>544</v>
      </c>
      <c r="B678" s="87" t="s">
        <v>1221</v>
      </c>
    </row>
    <row r="679" customFormat="false" ht="22.2" hidden="false" customHeight="false" outlineLevel="0" collapsed="false">
      <c r="A679" s="87" t="s">
        <v>544</v>
      </c>
      <c r="B679" s="87" t="s">
        <v>1222</v>
      </c>
    </row>
    <row r="680" customFormat="false" ht="22.2" hidden="false" customHeight="false" outlineLevel="0" collapsed="false">
      <c r="A680" s="87" t="s">
        <v>544</v>
      </c>
      <c r="B680" s="87" t="s">
        <v>1223</v>
      </c>
    </row>
    <row r="681" customFormat="false" ht="22.2" hidden="false" customHeight="false" outlineLevel="0" collapsed="false">
      <c r="A681" s="87" t="s">
        <v>544</v>
      </c>
      <c r="B681" s="87" t="s">
        <v>1105</v>
      </c>
    </row>
    <row r="682" customFormat="false" ht="22.2" hidden="false" customHeight="false" outlineLevel="0" collapsed="false">
      <c r="A682" s="87" t="s">
        <v>544</v>
      </c>
      <c r="B682" s="87" t="s">
        <v>1224</v>
      </c>
    </row>
    <row r="683" customFormat="false" ht="22.2" hidden="false" customHeight="false" outlineLevel="0" collapsed="false">
      <c r="A683" s="87" t="s">
        <v>544</v>
      </c>
      <c r="B683" s="87" t="s">
        <v>1225</v>
      </c>
    </row>
    <row r="684" customFormat="false" ht="22.2" hidden="false" customHeight="false" outlineLevel="0" collapsed="false">
      <c r="A684" s="87" t="s">
        <v>544</v>
      </c>
      <c r="B684" s="87" t="s">
        <v>1226</v>
      </c>
    </row>
    <row r="685" customFormat="false" ht="22.2" hidden="false" customHeight="false" outlineLevel="0" collapsed="false">
      <c r="A685" s="87" t="s">
        <v>544</v>
      </c>
      <c r="B685" s="87" t="s">
        <v>1227</v>
      </c>
    </row>
    <row r="686" customFormat="false" ht="22.2" hidden="false" customHeight="false" outlineLevel="0" collapsed="false">
      <c r="A686" s="87" t="s">
        <v>544</v>
      </c>
      <c r="B686" s="87" t="s">
        <v>1228</v>
      </c>
    </row>
    <row r="687" customFormat="false" ht="22.2" hidden="false" customHeight="false" outlineLevel="0" collapsed="false">
      <c r="A687" s="87" t="s">
        <v>544</v>
      </c>
      <c r="B687" s="87" t="s">
        <v>1229</v>
      </c>
    </row>
    <row r="688" customFormat="false" ht="22.2" hidden="false" customHeight="false" outlineLevel="0" collapsed="false">
      <c r="A688" s="87" t="s">
        <v>544</v>
      </c>
      <c r="B688" s="87" t="s">
        <v>1230</v>
      </c>
    </row>
    <row r="689" customFormat="false" ht="22.2" hidden="false" customHeight="false" outlineLevel="0" collapsed="false">
      <c r="A689" s="87" t="s">
        <v>1231</v>
      </c>
      <c r="B689" s="87" t="s">
        <v>1232</v>
      </c>
    </row>
    <row r="690" customFormat="false" ht="22.2" hidden="false" customHeight="false" outlineLevel="0" collapsed="false">
      <c r="A690" s="87" t="s">
        <v>1231</v>
      </c>
      <c r="B690" s="87" t="s">
        <v>1233</v>
      </c>
    </row>
    <row r="691" customFormat="false" ht="22.2" hidden="false" customHeight="false" outlineLevel="0" collapsed="false">
      <c r="A691" s="87" t="s">
        <v>1231</v>
      </c>
      <c r="B691" s="87" t="s">
        <v>1234</v>
      </c>
    </row>
    <row r="692" customFormat="false" ht="22.2" hidden="false" customHeight="false" outlineLevel="0" collapsed="false">
      <c r="A692" s="87" t="s">
        <v>1231</v>
      </c>
      <c r="B692" s="87" t="s">
        <v>1235</v>
      </c>
    </row>
    <row r="693" customFormat="false" ht="22.2" hidden="false" customHeight="false" outlineLevel="0" collapsed="false">
      <c r="A693" s="87" t="s">
        <v>1231</v>
      </c>
      <c r="B693" s="87" t="s">
        <v>1236</v>
      </c>
    </row>
    <row r="694" customFormat="false" ht="22.2" hidden="false" customHeight="false" outlineLevel="0" collapsed="false">
      <c r="A694" s="87" t="s">
        <v>1231</v>
      </c>
      <c r="B694" s="87" t="s">
        <v>1237</v>
      </c>
    </row>
    <row r="695" customFormat="false" ht="22.2" hidden="false" customHeight="false" outlineLevel="0" collapsed="false">
      <c r="A695" s="87" t="s">
        <v>1231</v>
      </c>
      <c r="B695" s="87" t="s">
        <v>1238</v>
      </c>
    </row>
    <row r="696" customFormat="false" ht="22.2" hidden="false" customHeight="false" outlineLevel="0" collapsed="false">
      <c r="A696" s="87" t="s">
        <v>1231</v>
      </c>
      <c r="B696" s="87" t="s">
        <v>1239</v>
      </c>
    </row>
    <row r="697" customFormat="false" ht="22.2" hidden="false" customHeight="false" outlineLevel="0" collapsed="false">
      <c r="A697" s="87" t="s">
        <v>1231</v>
      </c>
      <c r="B697" s="87" t="s">
        <v>1240</v>
      </c>
    </row>
    <row r="698" customFormat="false" ht="22.2" hidden="false" customHeight="false" outlineLevel="0" collapsed="false">
      <c r="A698" s="87" t="s">
        <v>1231</v>
      </c>
      <c r="B698" s="87" t="s">
        <v>1241</v>
      </c>
    </row>
    <row r="699" customFormat="false" ht="22.2" hidden="false" customHeight="false" outlineLevel="0" collapsed="false">
      <c r="A699" s="87" t="s">
        <v>1231</v>
      </c>
      <c r="B699" s="87" t="s">
        <v>1242</v>
      </c>
    </row>
    <row r="700" customFormat="false" ht="22.2" hidden="false" customHeight="false" outlineLevel="0" collapsed="false">
      <c r="A700" s="87" t="s">
        <v>1231</v>
      </c>
      <c r="B700" s="87" t="s">
        <v>1243</v>
      </c>
    </row>
    <row r="701" customFormat="false" ht="22.2" hidden="false" customHeight="false" outlineLevel="0" collapsed="false">
      <c r="A701" s="87" t="s">
        <v>1231</v>
      </c>
      <c r="B701" s="87" t="s">
        <v>1244</v>
      </c>
    </row>
    <row r="702" customFormat="false" ht="22.2" hidden="false" customHeight="false" outlineLevel="0" collapsed="false">
      <c r="A702" s="87" t="s">
        <v>1231</v>
      </c>
      <c r="B702" s="87" t="s">
        <v>1245</v>
      </c>
    </row>
    <row r="703" customFormat="false" ht="22.2" hidden="false" customHeight="false" outlineLevel="0" collapsed="false">
      <c r="A703" s="87" t="s">
        <v>1231</v>
      </c>
      <c r="B703" s="87" t="s">
        <v>1246</v>
      </c>
    </row>
    <row r="704" customFormat="false" ht="22.2" hidden="false" customHeight="false" outlineLevel="0" collapsed="false">
      <c r="A704" s="87" t="s">
        <v>1231</v>
      </c>
      <c r="B704" s="87" t="s">
        <v>1247</v>
      </c>
    </row>
    <row r="705" customFormat="false" ht="22.2" hidden="false" customHeight="false" outlineLevel="0" collapsed="false">
      <c r="A705" s="87" t="s">
        <v>1231</v>
      </c>
      <c r="B705" s="87" t="s">
        <v>1248</v>
      </c>
    </row>
    <row r="706" customFormat="false" ht="22.2" hidden="false" customHeight="false" outlineLevel="0" collapsed="false">
      <c r="A706" s="87" t="s">
        <v>1231</v>
      </c>
      <c r="B706" s="87" t="s">
        <v>1249</v>
      </c>
    </row>
    <row r="707" customFormat="false" ht="22.2" hidden="false" customHeight="false" outlineLevel="0" collapsed="false">
      <c r="A707" s="87" t="s">
        <v>1231</v>
      </c>
      <c r="B707" s="87" t="s">
        <v>1250</v>
      </c>
    </row>
    <row r="708" customFormat="false" ht="22.2" hidden="false" customHeight="false" outlineLevel="0" collapsed="false">
      <c r="A708" s="87" t="s">
        <v>1231</v>
      </c>
      <c r="B708" s="87" t="s">
        <v>1251</v>
      </c>
    </row>
    <row r="709" customFormat="false" ht="22.2" hidden="false" customHeight="false" outlineLevel="0" collapsed="false">
      <c r="A709" s="87" t="s">
        <v>1231</v>
      </c>
      <c r="B709" s="87" t="s">
        <v>1252</v>
      </c>
    </row>
    <row r="710" customFormat="false" ht="22.2" hidden="false" customHeight="false" outlineLevel="0" collapsed="false">
      <c r="A710" s="87" t="s">
        <v>1231</v>
      </c>
      <c r="B710" s="87" t="s">
        <v>1253</v>
      </c>
    </row>
    <row r="711" customFormat="false" ht="22.2" hidden="false" customHeight="false" outlineLevel="0" collapsed="false">
      <c r="A711" s="87" t="s">
        <v>1231</v>
      </c>
      <c r="B711" s="87" t="s">
        <v>1254</v>
      </c>
    </row>
    <row r="712" customFormat="false" ht="22.2" hidden="false" customHeight="false" outlineLevel="0" collapsed="false">
      <c r="A712" s="87" t="s">
        <v>1231</v>
      </c>
      <c r="B712" s="87" t="s">
        <v>1255</v>
      </c>
    </row>
    <row r="713" customFormat="false" ht="22.2" hidden="false" customHeight="false" outlineLevel="0" collapsed="false">
      <c r="A713" s="87" t="s">
        <v>1231</v>
      </c>
      <c r="B713" s="87" t="s">
        <v>1256</v>
      </c>
    </row>
    <row r="714" customFormat="false" ht="22.2" hidden="false" customHeight="false" outlineLevel="0" collapsed="false">
      <c r="A714" s="87" t="s">
        <v>1231</v>
      </c>
      <c r="B714" s="87" t="s">
        <v>1257</v>
      </c>
    </row>
    <row r="715" customFormat="false" ht="22.2" hidden="false" customHeight="false" outlineLevel="0" collapsed="false">
      <c r="A715" s="87" t="s">
        <v>1231</v>
      </c>
      <c r="B715" s="87" t="s">
        <v>1258</v>
      </c>
    </row>
    <row r="716" customFormat="false" ht="22.2" hidden="false" customHeight="false" outlineLevel="0" collapsed="false">
      <c r="A716" s="87" t="s">
        <v>1231</v>
      </c>
      <c r="B716" s="87" t="s">
        <v>1259</v>
      </c>
    </row>
    <row r="717" customFormat="false" ht="22.2" hidden="false" customHeight="false" outlineLevel="0" collapsed="false">
      <c r="A717" s="87" t="s">
        <v>1231</v>
      </c>
      <c r="B717" s="87" t="s">
        <v>1260</v>
      </c>
    </row>
    <row r="718" customFormat="false" ht="22.2" hidden="false" customHeight="false" outlineLevel="0" collapsed="false">
      <c r="A718" s="87" t="s">
        <v>1231</v>
      </c>
      <c r="B718" s="87" t="s">
        <v>1261</v>
      </c>
    </row>
    <row r="719" customFormat="false" ht="22.2" hidden="false" customHeight="false" outlineLevel="0" collapsed="false">
      <c r="A719" s="87" t="s">
        <v>1231</v>
      </c>
      <c r="B719" s="87" t="s">
        <v>1262</v>
      </c>
    </row>
    <row r="720" customFormat="false" ht="22.2" hidden="false" customHeight="false" outlineLevel="0" collapsed="false">
      <c r="A720" s="87" t="s">
        <v>1231</v>
      </c>
      <c r="B720" s="87" t="s">
        <v>1263</v>
      </c>
    </row>
    <row r="721" customFormat="false" ht="22.2" hidden="false" customHeight="false" outlineLevel="0" collapsed="false">
      <c r="A721" s="87" t="s">
        <v>1231</v>
      </c>
      <c r="B721" s="87" t="s">
        <v>1264</v>
      </c>
    </row>
    <row r="722" customFormat="false" ht="22.2" hidden="false" customHeight="false" outlineLevel="0" collapsed="false">
      <c r="A722" s="87" t="s">
        <v>1231</v>
      </c>
      <c r="B722" s="87" t="s">
        <v>1265</v>
      </c>
    </row>
    <row r="723" customFormat="false" ht="22.2" hidden="false" customHeight="false" outlineLevel="0" collapsed="false">
      <c r="A723" s="87" t="s">
        <v>1231</v>
      </c>
      <c r="B723" s="87" t="s">
        <v>1266</v>
      </c>
    </row>
    <row r="724" customFormat="false" ht="22.2" hidden="false" customHeight="false" outlineLevel="0" collapsed="false">
      <c r="A724" s="87" t="s">
        <v>1231</v>
      </c>
      <c r="B724" s="87" t="s">
        <v>1267</v>
      </c>
    </row>
    <row r="725" customFormat="false" ht="22.2" hidden="false" customHeight="false" outlineLevel="0" collapsed="false">
      <c r="A725" s="87" t="s">
        <v>1231</v>
      </c>
      <c r="B725" s="87" t="s">
        <v>1268</v>
      </c>
    </row>
    <row r="726" customFormat="false" ht="22.2" hidden="false" customHeight="false" outlineLevel="0" collapsed="false">
      <c r="A726" s="87" t="s">
        <v>1231</v>
      </c>
      <c r="B726" s="87" t="s">
        <v>1269</v>
      </c>
    </row>
    <row r="727" customFormat="false" ht="22.2" hidden="false" customHeight="false" outlineLevel="0" collapsed="false">
      <c r="A727" s="87" t="s">
        <v>1231</v>
      </c>
      <c r="B727" s="87" t="s">
        <v>1270</v>
      </c>
    </row>
    <row r="728" customFormat="false" ht="22.2" hidden="false" customHeight="false" outlineLevel="0" collapsed="false">
      <c r="A728" s="87" t="s">
        <v>1231</v>
      </c>
      <c r="B728" s="87" t="s">
        <v>1271</v>
      </c>
    </row>
    <row r="729" customFormat="false" ht="22.2" hidden="false" customHeight="false" outlineLevel="0" collapsed="false">
      <c r="A729" s="87" t="s">
        <v>1231</v>
      </c>
      <c r="B729" s="87" t="s">
        <v>1272</v>
      </c>
    </row>
    <row r="730" customFormat="false" ht="22.2" hidden="false" customHeight="false" outlineLevel="0" collapsed="false">
      <c r="A730" s="87" t="s">
        <v>1231</v>
      </c>
      <c r="B730" s="87" t="s">
        <v>1273</v>
      </c>
    </row>
    <row r="731" customFormat="false" ht="22.2" hidden="false" customHeight="false" outlineLevel="0" collapsed="false">
      <c r="A731" s="87" t="s">
        <v>1231</v>
      </c>
      <c r="B731" s="87" t="s">
        <v>1274</v>
      </c>
    </row>
    <row r="732" customFormat="false" ht="22.2" hidden="false" customHeight="false" outlineLevel="0" collapsed="false">
      <c r="A732" s="87" t="s">
        <v>1231</v>
      </c>
      <c r="B732" s="87" t="s">
        <v>1275</v>
      </c>
    </row>
    <row r="733" customFormat="false" ht="22.2" hidden="false" customHeight="false" outlineLevel="0" collapsed="false">
      <c r="A733" s="87" t="s">
        <v>1231</v>
      </c>
      <c r="B733" s="87" t="s">
        <v>1276</v>
      </c>
    </row>
    <row r="734" customFormat="false" ht="22.2" hidden="false" customHeight="false" outlineLevel="0" collapsed="false">
      <c r="A734" s="87" t="s">
        <v>1231</v>
      </c>
      <c r="B734" s="87" t="s">
        <v>1277</v>
      </c>
    </row>
    <row r="735" customFormat="false" ht="22.2" hidden="false" customHeight="false" outlineLevel="0" collapsed="false">
      <c r="A735" s="87" t="s">
        <v>1231</v>
      </c>
      <c r="B735" s="87" t="s">
        <v>1278</v>
      </c>
    </row>
    <row r="736" customFormat="false" ht="22.2" hidden="false" customHeight="false" outlineLevel="0" collapsed="false">
      <c r="A736" s="87" t="s">
        <v>1231</v>
      </c>
      <c r="B736" s="87" t="s">
        <v>1279</v>
      </c>
    </row>
    <row r="737" customFormat="false" ht="22.2" hidden="false" customHeight="false" outlineLevel="0" collapsed="false">
      <c r="A737" s="87" t="s">
        <v>1231</v>
      </c>
      <c r="B737" s="87" t="s">
        <v>1280</v>
      </c>
    </row>
    <row r="738" customFormat="false" ht="22.2" hidden="false" customHeight="false" outlineLevel="0" collapsed="false">
      <c r="A738" s="87" t="s">
        <v>1231</v>
      </c>
      <c r="B738" s="87" t="s">
        <v>1281</v>
      </c>
    </row>
    <row r="739" customFormat="false" ht="22.2" hidden="false" customHeight="false" outlineLevel="0" collapsed="false">
      <c r="A739" s="87" t="s">
        <v>1231</v>
      </c>
      <c r="B739" s="87" t="s">
        <v>1282</v>
      </c>
    </row>
    <row r="740" customFormat="false" ht="22.2" hidden="false" customHeight="false" outlineLevel="0" collapsed="false">
      <c r="A740" s="87" t="s">
        <v>1231</v>
      </c>
      <c r="B740" s="87" t="s">
        <v>1283</v>
      </c>
    </row>
    <row r="741" customFormat="false" ht="22.2" hidden="false" customHeight="false" outlineLevel="0" collapsed="false">
      <c r="A741" s="87" t="s">
        <v>1231</v>
      </c>
      <c r="B741" s="87" t="s">
        <v>1284</v>
      </c>
    </row>
    <row r="742" customFormat="false" ht="22.2" hidden="false" customHeight="false" outlineLevel="0" collapsed="false">
      <c r="A742" s="87" t="s">
        <v>1231</v>
      </c>
      <c r="B742" s="87" t="s">
        <v>1285</v>
      </c>
    </row>
    <row r="743" customFormat="false" ht="22.2" hidden="false" customHeight="false" outlineLevel="0" collapsed="false">
      <c r="A743" s="87" t="s">
        <v>1231</v>
      </c>
      <c r="B743" s="87" t="s">
        <v>1286</v>
      </c>
    </row>
    <row r="744" customFormat="false" ht="22.2" hidden="false" customHeight="false" outlineLevel="0" collapsed="false">
      <c r="A744" s="87" t="s">
        <v>1231</v>
      </c>
      <c r="B744" s="87" t="s">
        <v>1287</v>
      </c>
    </row>
    <row r="745" customFormat="false" ht="22.2" hidden="false" customHeight="false" outlineLevel="0" collapsed="false">
      <c r="A745" s="87" t="s">
        <v>1231</v>
      </c>
      <c r="B745" s="87" t="s">
        <v>1288</v>
      </c>
    </row>
    <row r="746" customFormat="false" ht="22.2" hidden="false" customHeight="false" outlineLevel="0" collapsed="false">
      <c r="A746" s="87" t="s">
        <v>1231</v>
      </c>
      <c r="B746" s="87" t="s">
        <v>1289</v>
      </c>
    </row>
    <row r="747" customFormat="false" ht="22.2" hidden="false" customHeight="false" outlineLevel="0" collapsed="false">
      <c r="A747" s="87" t="s">
        <v>1231</v>
      </c>
      <c r="B747" s="87" t="s">
        <v>1290</v>
      </c>
    </row>
    <row r="748" customFormat="false" ht="22.2" hidden="false" customHeight="false" outlineLevel="0" collapsed="false">
      <c r="A748" s="87" t="s">
        <v>1231</v>
      </c>
      <c r="B748" s="87" t="s">
        <v>1291</v>
      </c>
    </row>
    <row r="749" customFormat="false" ht="22.2" hidden="false" customHeight="false" outlineLevel="0" collapsed="false">
      <c r="A749" s="87" t="s">
        <v>1231</v>
      </c>
      <c r="B749" s="87" t="s">
        <v>680</v>
      </c>
    </row>
    <row r="750" customFormat="false" ht="22.2" hidden="false" customHeight="false" outlineLevel="0" collapsed="false">
      <c r="A750" s="87" t="s">
        <v>1231</v>
      </c>
      <c r="B750" s="87" t="s">
        <v>1292</v>
      </c>
    </row>
    <row r="751" customFormat="false" ht="22.2" hidden="false" customHeight="false" outlineLevel="0" collapsed="false">
      <c r="A751" s="87" t="s">
        <v>1231</v>
      </c>
      <c r="B751" s="87" t="s">
        <v>1293</v>
      </c>
    </row>
    <row r="752" customFormat="false" ht="22.2" hidden="false" customHeight="false" outlineLevel="0" collapsed="false">
      <c r="A752" s="87" t="s">
        <v>1231</v>
      </c>
      <c r="B752" s="87" t="s">
        <v>1294</v>
      </c>
    </row>
    <row r="753" customFormat="false" ht="22.2" hidden="false" customHeight="false" outlineLevel="0" collapsed="false">
      <c r="A753" s="87" t="s">
        <v>1231</v>
      </c>
      <c r="B753" s="87" t="s">
        <v>1295</v>
      </c>
    </row>
    <row r="754" customFormat="false" ht="22.2" hidden="false" customHeight="false" outlineLevel="0" collapsed="false">
      <c r="A754" s="87" t="s">
        <v>1231</v>
      </c>
      <c r="B754" s="87" t="s">
        <v>1296</v>
      </c>
    </row>
    <row r="755" customFormat="false" ht="22.2" hidden="false" customHeight="false" outlineLevel="0" collapsed="false">
      <c r="A755" s="87" t="s">
        <v>1231</v>
      </c>
      <c r="B755" s="87" t="s">
        <v>1297</v>
      </c>
    </row>
    <row r="756" customFormat="false" ht="22.2" hidden="false" customHeight="false" outlineLevel="0" collapsed="false">
      <c r="A756" s="87" t="s">
        <v>1231</v>
      </c>
      <c r="B756" s="87" t="s">
        <v>1298</v>
      </c>
    </row>
    <row r="757" customFormat="false" ht="22.2" hidden="false" customHeight="false" outlineLevel="0" collapsed="false">
      <c r="A757" s="87" t="s">
        <v>1231</v>
      </c>
      <c r="B757" s="87" t="s">
        <v>1299</v>
      </c>
    </row>
    <row r="758" customFormat="false" ht="22.2" hidden="false" customHeight="false" outlineLevel="0" collapsed="false">
      <c r="A758" s="87" t="s">
        <v>319</v>
      </c>
      <c r="B758" s="87" t="s">
        <v>1300</v>
      </c>
    </row>
    <row r="759" customFormat="false" ht="22.2" hidden="false" customHeight="false" outlineLevel="0" collapsed="false">
      <c r="A759" s="87" t="s">
        <v>319</v>
      </c>
      <c r="B759" s="87" t="s">
        <v>1301</v>
      </c>
    </row>
    <row r="760" customFormat="false" ht="22.2" hidden="false" customHeight="false" outlineLevel="0" collapsed="false">
      <c r="A760" s="87" t="s">
        <v>319</v>
      </c>
      <c r="B760" s="87" t="s">
        <v>1302</v>
      </c>
    </row>
    <row r="761" customFormat="false" ht="22.2" hidden="false" customHeight="false" outlineLevel="0" collapsed="false">
      <c r="A761" s="87" t="s">
        <v>319</v>
      </c>
      <c r="B761" s="87" t="s">
        <v>1303</v>
      </c>
    </row>
    <row r="762" customFormat="false" ht="22.2" hidden="false" customHeight="false" outlineLevel="0" collapsed="false">
      <c r="A762" s="87" t="s">
        <v>319</v>
      </c>
      <c r="B762" s="87" t="s">
        <v>1304</v>
      </c>
    </row>
    <row r="763" customFormat="false" ht="22.2" hidden="false" customHeight="false" outlineLevel="0" collapsed="false">
      <c r="A763" s="87" t="s">
        <v>319</v>
      </c>
      <c r="B763" s="87" t="s">
        <v>1305</v>
      </c>
    </row>
    <row r="764" customFormat="false" ht="22.2" hidden="false" customHeight="false" outlineLevel="0" collapsed="false">
      <c r="A764" s="87" t="s">
        <v>319</v>
      </c>
      <c r="B764" s="87" t="s">
        <v>1306</v>
      </c>
    </row>
    <row r="765" customFormat="false" ht="22.2" hidden="false" customHeight="false" outlineLevel="0" collapsed="false">
      <c r="A765" s="87" t="s">
        <v>319</v>
      </c>
      <c r="B765" s="87" t="s">
        <v>1307</v>
      </c>
    </row>
    <row r="766" customFormat="false" ht="22.2" hidden="false" customHeight="false" outlineLevel="0" collapsed="false">
      <c r="A766" s="87" t="s">
        <v>319</v>
      </c>
      <c r="B766" s="87" t="s">
        <v>1308</v>
      </c>
    </row>
    <row r="767" customFormat="false" ht="22.2" hidden="false" customHeight="false" outlineLevel="0" collapsed="false">
      <c r="A767" s="87" t="s">
        <v>319</v>
      </c>
      <c r="B767" s="87" t="s">
        <v>320</v>
      </c>
    </row>
    <row r="768" customFormat="false" ht="22.2" hidden="false" customHeight="false" outlineLevel="0" collapsed="false">
      <c r="A768" s="87" t="s">
        <v>319</v>
      </c>
      <c r="B768" s="87" t="s">
        <v>1309</v>
      </c>
    </row>
    <row r="769" customFormat="false" ht="22.2" hidden="false" customHeight="false" outlineLevel="0" collapsed="false">
      <c r="A769" s="87" t="s">
        <v>319</v>
      </c>
      <c r="B769" s="87" t="s">
        <v>1310</v>
      </c>
    </row>
    <row r="770" customFormat="false" ht="22.2" hidden="false" customHeight="false" outlineLevel="0" collapsed="false">
      <c r="A770" s="87" t="s">
        <v>319</v>
      </c>
      <c r="B770" s="87" t="s">
        <v>1311</v>
      </c>
    </row>
    <row r="771" customFormat="false" ht="22.2" hidden="false" customHeight="false" outlineLevel="0" collapsed="false">
      <c r="A771" s="87" t="s">
        <v>319</v>
      </c>
      <c r="B771" s="87" t="s">
        <v>1312</v>
      </c>
    </row>
    <row r="772" customFormat="false" ht="22.2" hidden="false" customHeight="false" outlineLevel="0" collapsed="false">
      <c r="A772" s="87" t="s">
        <v>319</v>
      </c>
      <c r="B772" s="87" t="s">
        <v>1313</v>
      </c>
    </row>
    <row r="773" customFormat="false" ht="22.2" hidden="false" customHeight="false" outlineLevel="0" collapsed="false">
      <c r="A773" s="87" t="s">
        <v>319</v>
      </c>
      <c r="B773" s="87" t="s">
        <v>1314</v>
      </c>
    </row>
    <row r="774" customFormat="false" ht="22.2" hidden="false" customHeight="false" outlineLevel="0" collapsed="false">
      <c r="A774" s="87" t="s">
        <v>319</v>
      </c>
      <c r="B774" s="87" t="s">
        <v>795</v>
      </c>
    </row>
    <row r="775" customFormat="false" ht="22.2" hidden="false" customHeight="false" outlineLevel="0" collapsed="false">
      <c r="A775" s="87" t="s">
        <v>319</v>
      </c>
      <c r="B775" s="87" t="s">
        <v>1315</v>
      </c>
    </row>
    <row r="776" customFormat="false" ht="22.2" hidden="false" customHeight="false" outlineLevel="0" collapsed="false">
      <c r="A776" s="87" t="s">
        <v>319</v>
      </c>
      <c r="B776" s="87" t="s">
        <v>1316</v>
      </c>
    </row>
    <row r="777" customFormat="false" ht="22.2" hidden="false" customHeight="false" outlineLevel="0" collapsed="false">
      <c r="A777" s="87" t="s">
        <v>319</v>
      </c>
      <c r="B777" s="87" t="s">
        <v>1317</v>
      </c>
    </row>
    <row r="778" customFormat="false" ht="22.2" hidden="false" customHeight="false" outlineLevel="0" collapsed="false">
      <c r="A778" s="87" t="s">
        <v>319</v>
      </c>
      <c r="B778" s="87" t="s">
        <v>1318</v>
      </c>
    </row>
    <row r="779" customFormat="false" ht="22.2" hidden="false" customHeight="false" outlineLevel="0" collapsed="false">
      <c r="A779" s="87" t="s">
        <v>319</v>
      </c>
      <c r="B779" s="87" t="s">
        <v>1319</v>
      </c>
    </row>
    <row r="780" customFormat="false" ht="22.2" hidden="false" customHeight="false" outlineLevel="0" collapsed="false">
      <c r="A780" s="87" t="s">
        <v>319</v>
      </c>
      <c r="B780" s="87" t="s">
        <v>1320</v>
      </c>
    </row>
    <row r="781" customFormat="false" ht="22.2" hidden="false" customHeight="false" outlineLevel="0" collapsed="false">
      <c r="A781" s="87" t="s">
        <v>319</v>
      </c>
      <c r="B781" s="87" t="s">
        <v>1321</v>
      </c>
    </row>
    <row r="782" customFormat="false" ht="22.2" hidden="false" customHeight="false" outlineLevel="0" collapsed="false">
      <c r="A782" s="87" t="s">
        <v>319</v>
      </c>
      <c r="B782" s="87" t="s">
        <v>1322</v>
      </c>
    </row>
    <row r="783" customFormat="false" ht="22.2" hidden="false" customHeight="false" outlineLevel="0" collapsed="false">
      <c r="A783" s="87" t="s">
        <v>319</v>
      </c>
      <c r="B783" s="87" t="s">
        <v>1323</v>
      </c>
    </row>
    <row r="784" customFormat="false" ht="22.2" hidden="false" customHeight="false" outlineLevel="0" collapsed="false">
      <c r="A784" s="87" t="s">
        <v>319</v>
      </c>
      <c r="B784" s="87" t="s">
        <v>1324</v>
      </c>
    </row>
    <row r="785" customFormat="false" ht="22.2" hidden="false" customHeight="false" outlineLevel="0" collapsed="false">
      <c r="A785" s="87" t="s">
        <v>319</v>
      </c>
      <c r="B785" s="87" t="s">
        <v>1325</v>
      </c>
    </row>
    <row r="786" customFormat="false" ht="22.2" hidden="false" customHeight="false" outlineLevel="0" collapsed="false">
      <c r="A786" s="87" t="s">
        <v>319</v>
      </c>
      <c r="B786" s="87" t="s">
        <v>1326</v>
      </c>
    </row>
    <row r="787" customFormat="false" ht="22.2" hidden="false" customHeight="false" outlineLevel="0" collapsed="false">
      <c r="A787" s="87" t="s">
        <v>319</v>
      </c>
      <c r="B787" s="87" t="s">
        <v>1327</v>
      </c>
    </row>
    <row r="788" customFormat="false" ht="22.2" hidden="false" customHeight="false" outlineLevel="0" collapsed="false">
      <c r="A788" s="87" t="s">
        <v>319</v>
      </c>
      <c r="B788" s="87" t="s">
        <v>1328</v>
      </c>
    </row>
    <row r="789" customFormat="false" ht="22.2" hidden="false" customHeight="false" outlineLevel="0" collapsed="false">
      <c r="A789" s="87" t="s">
        <v>319</v>
      </c>
      <c r="B789" s="87" t="s">
        <v>1329</v>
      </c>
    </row>
    <row r="790" customFormat="false" ht="22.2" hidden="false" customHeight="false" outlineLevel="0" collapsed="false">
      <c r="A790" s="87" t="s">
        <v>319</v>
      </c>
      <c r="B790" s="87" t="s">
        <v>1330</v>
      </c>
    </row>
    <row r="791" customFormat="false" ht="22.2" hidden="false" customHeight="false" outlineLevel="0" collapsed="false">
      <c r="A791" s="87" t="s">
        <v>319</v>
      </c>
      <c r="B791" s="87" t="s">
        <v>1331</v>
      </c>
    </row>
    <row r="792" customFormat="false" ht="22.2" hidden="false" customHeight="false" outlineLevel="0" collapsed="false">
      <c r="A792" s="87" t="s">
        <v>319</v>
      </c>
      <c r="B792" s="87" t="s">
        <v>1332</v>
      </c>
    </row>
    <row r="793" customFormat="false" ht="22.2" hidden="false" customHeight="false" outlineLevel="0" collapsed="false">
      <c r="A793" s="87" t="s">
        <v>319</v>
      </c>
      <c r="B793" s="87" t="s">
        <v>1333</v>
      </c>
    </row>
    <row r="794" customFormat="false" ht="22.2" hidden="false" customHeight="false" outlineLevel="0" collapsed="false">
      <c r="A794" s="87" t="s">
        <v>319</v>
      </c>
      <c r="B794" s="87" t="s">
        <v>1334</v>
      </c>
    </row>
    <row r="795" customFormat="false" ht="22.2" hidden="false" customHeight="false" outlineLevel="0" collapsed="false">
      <c r="A795" s="87" t="s">
        <v>319</v>
      </c>
      <c r="B795" s="87" t="s">
        <v>1335</v>
      </c>
    </row>
    <row r="796" customFormat="false" ht="22.2" hidden="false" customHeight="false" outlineLevel="0" collapsed="false">
      <c r="A796" s="87" t="s">
        <v>319</v>
      </c>
      <c r="B796" s="87" t="s">
        <v>1336</v>
      </c>
    </row>
    <row r="797" customFormat="false" ht="22.2" hidden="false" customHeight="false" outlineLevel="0" collapsed="false">
      <c r="A797" s="87" t="s">
        <v>319</v>
      </c>
      <c r="B797" s="87" t="s">
        <v>1337</v>
      </c>
    </row>
    <row r="798" customFormat="false" ht="22.2" hidden="false" customHeight="false" outlineLevel="0" collapsed="false">
      <c r="A798" s="87" t="s">
        <v>319</v>
      </c>
      <c r="B798" s="87" t="s">
        <v>1338</v>
      </c>
    </row>
    <row r="799" customFormat="false" ht="22.2" hidden="false" customHeight="false" outlineLevel="0" collapsed="false">
      <c r="A799" s="87" t="s">
        <v>319</v>
      </c>
      <c r="B799" s="87" t="s">
        <v>1339</v>
      </c>
    </row>
    <row r="800" customFormat="false" ht="22.2" hidden="false" customHeight="false" outlineLevel="0" collapsed="false">
      <c r="A800" s="87" t="s">
        <v>319</v>
      </c>
      <c r="B800" s="87" t="s">
        <v>1340</v>
      </c>
    </row>
    <row r="801" customFormat="false" ht="22.2" hidden="false" customHeight="false" outlineLevel="0" collapsed="false">
      <c r="A801" s="87" t="s">
        <v>319</v>
      </c>
      <c r="B801" s="87" t="s">
        <v>1341</v>
      </c>
    </row>
    <row r="802" customFormat="false" ht="22.2" hidden="false" customHeight="false" outlineLevel="0" collapsed="false">
      <c r="A802" s="87" t="s">
        <v>319</v>
      </c>
      <c r="B802" s="87" t="s">
        <v>1342</v>
      </c>
    </row>
    <row r="803" customFormat="false" ht="22.2" hidden="false" customHeight="false" outlineLevel="0" collapsed="false">
      <c r="A803" s="87" t="s">
        <v>319</v>
      </c>
      <c r="B803" s="87" t="s">
        <v>1343</v>
      </c>
    </row>
    <row r="804" customFormat="false" ht="22.2" hidden="false" customHeight="false" outlineLevel="0" collapsed="false">
      <c r="A804" s="87" t="s">
        <v>319</v>
      </c>
      <c r="B804" s="87" t="s">
        <v>1344</v>
      </c>
    </row>
    <row r="805" customFormat="false" ht="22.2" hidden="false" customHeight="false" outlineLevel="0" collapsed="false">
      <c r="A805" s="87" t="s">
        <v>319</v>
      </c>
      <c r="B805" s="87" t="s">
        <v>1345</v>
      </c>
    </row>
    <row r="806" customFormat="false" ht="22.2" hidden="false" customHeight="false" outlineLevel="0" collapsed="false">
      <c r="A806" s="87" t="s">
        <v>319</v>
      </c>
      <c r="B806" s="87" t="s">
        <v>1346</v>
      </c>
    </row>
    <row r="807" customFormat="false" ht="22.2" hidden="false" customHeight="false" outlineLevel="0" collapsed="false">
      <c r="A807" s="87" t="s">
        <v>319</v>
      </c>
      <c r="B807" s="87" t="s">
        <v>1347</v>
      </c>
    </row>
    <row r="808" customFormat="false" ht="22.2" hidden="false" customHeight="false" outlineLevel="0" collapsed="false">
      <c r="A808" s="87" t="s">
        <v>319</v>
      </c>
      <c r="B808" s="87" t="s">
        <v>1348</v>
      </c>
    </row>
    <row r="809" customFormat="false" ht="22.2" hidden="false" customHeight="false" outlineLevel="0" collapsed="false">
      <c r="A809" s="87" t="s">
        <v>319</v>
      </c>
      <c r="B809" s="87" t="s">
        <v>1349</v>
      </c>
    </row>
    <row r="810" customFormat="false" ht="22.2" hidden="false" customHeight="false" outlineLevel="0" collapsed="false">
      <c r="A810" s="87" t="s">
        <v>319</v>
      </c>
      <c r="B810" s="87" t="s">
        <v>1350</v>
      </c>
    </row>
    <row r="811" customFormat="false" ht="22.2" hidden="false" customHeight="false" outlineLevel="0" collapsed="false">
      <c r="A811" s="87" t="s">
        <v>319</v>
      </c>
      <c r="B811" s="87" t="s">
        <v>1351</v>
      </c>
    </row>
    <row r="812" customFormat="false" ht="22.2" hidden="false" customHeight="false" outlineLevel="0" collapsed="false">
      <c r="A812" s="87" t="s">
        <v>319</v>
      </c>
      <c r="B812" s="87" t="s">
        <v>1352</v>
      </c>
    </row>
    <row r="813" customFormat="false" ht="22.2" hidden="false" customHeight="false" outlineLevel="0" collapsed="false">
      <c r="A813" s="87" t="s">
        <v>319</v>
      </c>
      <c r="B813" s="87" t="s">
        <v>1353</v>
      </c>
    </row>
    <row r="814" customFormat="false" ht="22.2" hidden="false" customHeight="false" outlineLevel="0" collapsed="false">
      <c r="A814" s="87" t="s">
        <v>319</v>
      </c>
      <c r="B814" s="87" t="s">
        <v>1354</v>
      </c>
    </row>
    <row r="815" customFormat="false" ht="22.2" hidden="false" customHeight="false" outlineLevel="0" collapsed="false">
      <c r="A815" s="87" t="s">
        <v>319</v>
      </c>
      <c r="B815" s="87" t="s">
        <v>1355</v>
      </c>
    </row>
    <row r="816" customFormat="false" ht="22.2" hidden="false" customHeight="false" outlineLevel="0" collapsed="false">
      <c r="A816" s="87" t="s">
        <v>319</v>
      </c>
      <c r="B816" s="87" t="s">
        <v>1356</v>
      </c>
    </row>
    <row r="817" customFormat="false" ht="22.2" hidden="false" customHeight="false" outlineLevel="0" collapsed="false">
      <c r="A817" s="87" t="s">
        <v>319</v>
      </c>
      <c r="B817" s="87" t="s">
        <v>1357</v>
      </c>
    </row>
    <row r="818" customFormat="false" ht="22.2" hidden="false" customHeight="false" outlineLevel="0" collapsed="false">
      <c r="A818" s="87" t="s">
        <v>319</v>
      </c>
      <c r="B818" s="87" t="s">
        <v>1358</v>
      </c>
    </row>
    <row r="819" customFormat="false" ht="22.2" hidden="false" customHeight="false" outlineLevel="0" collapsed="false">
      <c r="A819" s="87" t="s">
        <v>319</v>
      </c>
      <c r="B819" s="87" t="s">
        <v>1359</v>
      </c>
    </row>
    <row r="820" customFormat="false" ht="22.2" hidden="false" customHeight="false" outlineLevel="0" collapsed="false">
      <c r="A820" s="87" t="s">
        <v>319</v>
      </c>
      <c r="B820" s="87" t="s">
        <v>1360</v>
      </c>
    </row>
    <row r="821" customFormat="false" ht="22.2" hidden="false" customHeight="false" outlineLevel="0" collapsed="false">
      <c r="A821" s="87" t="s">
        <v>319</v>
      </c>
      <c r="B821" s="87" t="s">
        <v>1361</v>
      </c>
    </row>
    <row r="822" customFormat="false" ht="22.2" hidden="false" customHeight="false" outlineLevel="0" collapsed="false">
      <c r="A822" s="87" t="s">
        <v>262</v>
      </c>
      <c r="B822" s="87" t="s">
        <v>1362</v>
      </c>
    </row>
    <row r="823" customFormat="false" ht="22.2" hidden="false" customHeight="false" outlineLevel="0" collapsed="false">
      <c r="A823" s="87" t="s">
        <v>262</v>
      </c>
      <c r="B823" s="87" t="s">
        <v>1363</v>
      </c>
    </row>
    <row r="824" customFormat="false" ht="22.2" hidden="false" customHeight="false" outlineLevel="0" collapsed="false">
      <c r="A824" s="87" t="s">
        <v>262</v>
      </c>
      <c r="B824" s="87" t="s">
        <v>1364</v>
      </c>
    </row>
    <row r="825" customFormat="false" ht="22.2" hidden="false" customHeight="false" outlineLevel="0" collapsed="false">
      <c r="A825" s="87" t="s">
        <v>262</v>
      </c>
      <c r="B825" s="87" t="s">
        <v>1365</v>
      </c>
    </row>
    <row r="826" customFormat="false" ht="22.2" hidden="false" customHeight="false" outlineLevel="0" collapsed="false">
      <c r="A826" s="87" t="s">
        <v>262</v>
      </c>
      <c r="B826" s="87" t="s">
        <v>1366</v>
      </c>
    </row>
    <row r="827" customFormat="false" ht="22.2" hidden="false" customHeight="false" outlineLevel="0" collapsed="false">
      <c r="A827" s="87" t="s">
        <v>262</v>
      </c>
      <c r="B827" s="87" t="s">
        <v>1367</v>
      </c>
    </row>
    <row r="828" customFormat="false" ht="22.2" hidden="false" customHeight="false" outlineLevel="0" collapsed="false">
      <c r="A828" s="87" t="s">
        <v>262</v>
      </c>
      <c r="B828" s="87" t="s">
        <v>1368</v>
      </c>
    </row>
    <row r="829" customFormat="false" ht="22.2" hidden="false" customHeight="false" outlineLevel="0" collapsed="false">
      <c r="A829" s="87" t="s">
        <v>262</v>
      </c>
      <c r="B829" s="87" t="s">
        <v>1369</v>
      </c>
    </row>
    <row r="830" customFormat="false" ht="22.2" hidden="false" customHeight="false" outlineLevel="0" collapsed="false">
      <c r="A830" s="87" t="s">
        <v>262</v>
      </c>
      <c r="B830" s="87" t="s">
        <v>1370</v>
      </c>
    </row>
    <row r="831" customFormat="false" ht="22.2" hidden="false" customHeight="false" outlineLevel="0" collapsed="false">
      <c r="A831" s="87" t="s">
        <v>262</v>
      </c>
      <c r="B831" s="87" t="s">
        <v>1371</v>
      </c>
    </row>
    <row r="832" customFormat="false" ht="22.2" hidden="false" customHeight="false" outlineLevel="0" collapsed="false">
      <c r="A832" s="87" t="s">
        <v>262</v>
      </c>
      <c r="B832" s="87" t="s">
        <v>1372</v>
      </c>
    </row>
    <row r="833" customFormat="false" ht="22.2" hidden="false" customHeight="false" outlineLevel="0" collapsed="false">
      <c r="A833" s="87" t="s">
        <v>262</v>
      </c>
      <c r="B833" s="87" t="s">
        <v>1373</v>
      </c>
    </row>
    <row r="834" customFormat="false" ht="22.2" hidden="false" customHeight="false" outlineLevel="0" collapsed="false">
      <c r="A834" s="87" t="s">
        <v>262</v>
      </c>
      <c r="B834" s="87" t="s">
        <v>1374</v>
      </c>
    </row>
    <row r="835" customFormat="false" ht="22.2" hidden="false" customHeight="false" outlineLevel="0" collapsed="false">
      <c r="A835" s="87" t="s">
        <v>262</v>
      </c>
      <c r="B835" s="87" t="s">
        <v>1375</v>
      </c>
    </row>
    <row r="836" customFormat="false" ht="22.2" hidden="false" customHeight="false" outlineLevel="0" collapsed="false">
      <c r="A836" s="87" t="s">
        <v>262</v>
      </c>
      <c r="B836" s="87" t="s">
        <v>1376</v>
      </c>
    </row>
    <row r="837" customFormat="false" ht="22.2" hidden="false" customHeight="false" outlineLevel="0" collapsed="false">
      <c r="A837" s="87" t="s">
        <v>262</v>
      </c>
      <c r="B837" s="87" t="s">
        <v>1377</v>
      </c>
    </row>
    <row r="838" customFormat="false" ht="22.2" hidden="false" customHeight="false" outlineLevel="0" collapsed="false">
      <c r="A838" s="87" t="s">
        <v>262</v>
      </c>
      <c r="B838" s="87" t="s">
        <v>1378</v>
      </c>
    </row>
    <row r="839" customFormat="false" ht="22.2" hidden="false" customHeight="false" outlineLevel="0" collapsed="false">
      <c r="A839" s="87" t="s">
        <v>262</v>
      </c>
      <c r="B839" s="87" t="s">
        <v>1379</v>
      </c>
    </row>
    <row r="840" customFormat="false" ht="22.2" hidden="false" customHeight="false" outlineLevel="0" collapsed="false">
      <c r="A840" s="87" t="s">
        <v>262</v>
      </c>
      <c r="B840" s="87" t="s">
        <v>263</v>
      </c>
    </row>
    <row r="841" customFormat="false" ht="22.2" hidden="false" customHeight="false" outlineLevel="0" collapsed="false">
      <c r="A841" s="87" t="s">
        <v>262</v>
      </c>
      <c r="B841" s="87" t="s">
        <v>1380</v>
      </c>
    </row>
    <row r="842" customFormat="false" ht="22.2" hidden="false" customHeight="false" outlineLevel="0" collapsed="false">
      <c r="A842" s="87" t="s">
        <v>262</v>
      </c>
      <c r="B842" s="87" t="s">
        <v>1381</v>
      </c>
    </row>
    <row r="843" customFormat="false" ht="22.2" hidden="false" customHeight="false" outlineLevel="0" collapsed="false">
      <c r="A843" s="87" t="s">
        <v>262</v>
      </c>
      <c r="B843" s="87" t="s">
        <v>1382</v>
      </c>
    </row>
    <row r="844" customFormat="false" ht="22.2" hidden="false" customHeight="false" outlineLevel="0" collapsed="false">
      <c r="A844" s="87" t="s">
        <v>262</v>
      </c>
      <c r="B844" s="87" t="s">
        <v>1383</v>
      </c>
    </row>
    <row r="845" customFormat="false" ht="22.2" hidden="false" customHeight="false" outlineLevel="0" collapsed="false">
      <c r="A845" s="87" t="s">
        <v>262</v>
      </c>
      <c r="B845" s="87" t="s">
        <v>1384</v>
      </c>
    </row>
    <row r="846" customFormat="false" ht="22.2" hidden="false" customHeight="false" outlineLevel="0" collapsed="false">
      <c r="A846" s="87" t="s">
        <v>262</v>
      </c>
      <c r="B846" s="87" t="s">
        <v>1385</v>
      </c>
    </row>
    <row r="847" customFormat="false" ht="22.2" hidden="false" customHeight="false" outlineLevel="0" collapsed="false">
      <c r="A847" s="87" t="s">
        <v>262</v>
      </c>
      <c r="B847" s="87" t="s">
        <v>1386</v>
      </c>
    </row>
    <row r="848" customFormat="false" ht="22.2" hidden="false" customHeight="false" outlineLevel="0" collapsed="false">
      <c r="A848" s="87" t="s">
        <v>262</v>
      </c>
      <c r="B848" s="87" t="s">
        <v>1387</v>
      </c>
    </row>
    <row r="849" customFormat="false" ht="22.2" hidden="false" customHeight="false" outlineLevel="0" collapsed="false">
      <c r="A849" s="87" t="s">
        <v>262</v>
      </c>
      <c r="B849" s="87" t="s">
        <v>1388</v>
      </c>
    </row>
    <row r="850" customFormat="false" ht="22.2" hidden="false" customHeight="false" outlineLevel="0" collapsed="false">
      <c r="A850" s="87" t="s">
        <v>262</v>
      </c>
      <c r="B850" s="87" t="s">
        <v>1389</v>
      </c>
    </row>
    <row r="851" customFormat="false" ht="22.2" hidden="false" customHeight="false" outlineLevel="0" collapsed="false">
      <c r="A851" s="87" t="s">
        <v>262</v>
      </c>
      <c r="B851" s="87" t="s">
        <v>1390</v>
      </c>
    </row>
    <row r="852" customFormat="false" ht="22.2" hidden="false" customHeight="false" outlineLevel="0" collapsed="false">
      <c r="A852" s="87" t="s">
        <v>262</v>
      </c>
      <c r="B852" s="87" t="s">
        <v>1391</v>
      </c>
    </row>
    <row r="853" customFormat="false" ht="22.2" hidden="false" customHeight="false" outlineLevel="0" collapsed="false">
      <c r="A853" s="87" t="s">
        <v>262</v>
      </c>
      <c r="B853" s="87" t="s">
        <v>1392</v>
      </c>
    </row>
    <row r="854" customFormat="false" ht="22.2" hidden="false" customHeight="false" outlineLevel="0" collapsed="false">
      <c r="A854" s="87" t="s">
        <v>262</v>
      </c>
      <c r="B854" s="87" t="s">
        <v>1393</v>
      </c>
    </row>
    <row r="855" customFormat="false" ht="22.2" hidden="false" customHeight="false" outlineLevel="0" collapsed="false">
      <c r="A855" s="87" t="s">
        <v>262</v>
      </c>
      <c r="B855" s="87" t="s">
        <v>1393</v>
      </c>
    </row>
    <row r="856" customFormat="false" ht="22.2" hidden="false" customHeight="false" outlineLevel="0" collapsed="false">
      <c r="A856" s="87" t="s">
        <v>262</v>
      </c>
      <c r="B856" s="87" t="s">
        <v>1394</v>
      </c>
    </row>
    <row r="857" customFormat="false" ht="22.2" hidden="false" customHeight="false" outlineLevel="0" collapsed="false">
      <c r="A857" s="87" t="s">
        <v>262</v>
      </c>
      <c r="B857" s="87" t="s">
        <v>1395</v>
      </c>
    </row>
    <row r="858" customFormat="false" ht="22.2" hidden="false" customHeight="false" outlineLevel="0" collapsed="false">
      <c r="A858" s="87" t="s">
        <v>262</v>
      </c>
      <c r="B858" s="87" t="s">
        <v>1396</v>
      </c>
    </row>
    <row r="859" customFormat="false" ht="22.2" hidden="false" customHeight="false" outlineLevel="0" collapsed="false">
      <c r="A859" s="87" t="s">
        <v>262</v>
      </c>
      <c r="B859" s="87" t="s">
        <v>1397</v>
      </c>
    </row>
    <row r="860" customFormat="false" ht="22.2" hidden="false" customHeight="false" outlineLevel="0" collapsed="false">
      <c r="A860" s="87" t="s">
        <v>262</v>
      </c>
      <c r="B860" s="87" t="s">
        <v>1397</v>
      </c>
    </row>
    <row r="861" customFormat="false" ht="22.2" hidden="false" customHeight="false" outlineLevel="0" collapsed="false">
      <c r="A861" s="87" t="s">
        <v>262</v>
      </c>
      <c r="B861" s="87" t="s">
        <v>1398</v>
      </c>
    </row>
    <row r="862" customFormat="false" ht="22.2" hidden="false" customHeight="false" outlineLevel="0" collapsed="false">
      <c r="A862" s="87" t="s">
        <v>262</v>
      </c>
      <c r="B862" s="87" t="s">
        <v>1399</v>
      </c>
    </row>
    <row r="863" customFormat="false" ht="22.2" hidden="false" customHeight="false" outlineLevel="0" collapsed="false">
      <c r="A863" s="87" t="s">
        <v>262</v>
      </c>
      <c r="B863" s="87" t="s">
        <v>1400</v>
      </c>
    </row>
    <row r="864" customFormat="false" ht="22.2" hidden="false" customHeight="false" outlineLevel="0" collapsed="false">
      <c r="A864" s="87" t="s">
        <v>262</v>
      </c>
      <c r="B864" s="87" t="s">
        <v>1401</v>
      </c>
    </row>
    <row r="865" customFormat="false" ht="22.2" hidden="false" customHeight="false" outlineLevel="0" collapsed="false">
      <c r="A865" s="87" t="s">
        <v>262</v>
      </c>
      <c r="B865" s="87" t="s">
        <v>1402</v>
      </c>
    </row>
    <row r="866" customFormat="false" ht="22.2" hidden="false" customHeight="false" outlineLevel="0" collapsed="false">
      <c r="A866" s="87" t="s">
        <v>262</v>
      </c>
      <c r="B866" s="87" t="s">
        <v>1403</v>
      </c>
    </row>
    <row r="867" customFormat="false" ht="22.2" hidden="false" customHeight="false" outlineLevel="0" collapsed="false">
      <c r="A867" s="87" t="s">
        <v>262</v>
      </c>
      <c r="B867" s="87" t="s">
        <v>1404</v>
      </c>
    </row>
    <row r="868" customFormat="false" ht="22.2" hidden="false" customHeight="false" outlineLevel="0" collapsed="false">
      <c r="A868" s="87" t="s">
        <v>262</v>
      </c>
      <c r="B868" s="87" t="s">
        <v>1405</v>
      </c>
    </row>
    <row r="869" customFormat="false" ht="22.2" hidden="false" customHeight="false" outlineLevel="0" collapsed="false">
      <c r="A869" s="87" t="s">
        <v>262</v>
      </c>
      <c r="B869" s="87" t="s">
        <v>1406</v>
      </c>
    </row>
    <row r="870" customFormat="false" ht="22.2" hidden="false" customHeight="false" outlineLevel="0" collapsed="false">
      <c r="A870" s="87" t="s">
        <v>262</v>
      </c>
      <c r="B870" s="87" t="s">
        <v>1407</v>
      </c>
    </row>
    <row r="871" customFormat="false" ht="22.2" hidden="false" customHeight="false" outlineLevel="0" collapsed="false">
      <c r="A871" s="87" t="s">
        <v>262</v>
      </c>
      <c r="B871" s="87" t="s">
        <v>1408</v>
      </c>
    </row>
    <row r="872" customFormat="false" ht="22.2" hidden="false" customHeight="false" outlineLevel="0" collapsed="false">
      <c r="A872" s="87" t="s">
        <v>262</v>
      </c>
      <c r="B872" s="87" t="s">
        <v>1409</v>
      </c>
    </row>
    <row r="873" customFormat="false" ht="22.2" hidden="false" customHeight="false" outlineLevel="0" collapsed="false">
      <c r="A873" s="87" t="s">
        <v>262</v>
      </c>
      <c r="B873" s="87" t="s">
        <v>1410</v>
      </c>
    </row>
    <row r="874" customFormat="false" ht="22.2" hidden="false" customHeight="false" outlineLevel="0" collapsed="false">
      <c r="A874" s="87" t="s">
        <v>262</v>
      </c>
      <c r="B874" s="87" t="s">
        <v>1411</v>
      </c>
    </row>
    <row r="875" customFormat="false" ht="22.2" hidden="false" customHeight="false" outlineLevel="0" collapsed="false">
      <c r="A875" s="87" t="s">
        <v>262</v>
      </c>
      <c r="B875" s="87" t="s">
        <v>1412</v>
      </c>
    </row>
    <row r="876" customFormat="false" ht="22.2" hidden="false" customHeight="false" outlineLevel="0" collapsed="false">
      <c r="A876" s="87" t="s">
        <v>262</v>
      </c>
      <c r="B876" s="87" t="s">
        <v>1413</v>
      </c>
    </row>
    <row r="877" customFormat="false" ht="22.2" hidden="false" customHeight="false" outlineLevel="0" collapsed="false">
      <c r="A877" s="87" t="s">
        <v>262</v>
      </c>
      <c r="B877" s="87" t="s">
        <v>1414</v>
      </c>
    </row>
    <row r="878" customFormat="false" ht="22.2" hidden="false" customHeight="false" outlineLevel="0" collapsed="false">
      <c r="A878" s="87" t="s">
        <v>262</v>
      </c>
      <c r="B878" s="87" t="s">
        <v>1415</v>
      </c>
    </row>
    <row r="879" customFormat="false" ht="22.2" hidden="false" customHeight="false" outlineLevel="0" collapsed="false">
      <c r="A879" s="87" t="s">
        <v>262</v>
      </c>
      <c r="B879" s="87" t="s">
        <v>1416</v>
      </c>
    </row>
    <row r="880" customFormat="false" ht="22.2" hidden="false" customHeight="false" outlineLevel="0" collapsed="false">
      <c r="A880" s="87" t="s">
        <v>262</v>
      </c>
      <c r="B880" s="87" t="s">
        <v>1417</v>
      </c>
    </row>
    <row r="881" customFormat="false" ht="22.2" hidden="false" customHeight="false" outlineLevel="0" collapsed="false">
      <c r="A881" s="87" t="s">
        <v>262</v>
      </c>
      <c r="B881" s="87" t="s">
        <v>1418</v>
      </c>
    </row>
    <row r="882" customFormat="false" ht="22.2" hidden="false" customHeight="false" outlineLevel="0" collapsed="false">
      <c r="A882" s="87" t="s">
        <v>262</v>
      </c>
      <c r="B882" s="87" t="s">
        <v>1419</v>
      </c>
    </row>
    <row r="883" customFormat="false" ht="22.2" hidden="false" customHeight="false" outlineLevel="0" collapsed="false">
      <c r="A883" s="87" t="s">
        <v>262</v>
      </c>
      <c r="B883" s="87" t="s">
        <v>1420</v>
      </c>
    </row>
    <row r="884" customFormat="false" ht="22.2" hidden="false" customHeight="false" outlineLevel="0" collapsed="false">
      <c r="A884" s="87" t="s">
        <v>262</v>
      </c>
      <c r="B884" s="87" t="s">
        <v>1421</v>
      </c>
    </row>
    <row r="885" customFormat="false" ht="22.2" hidden="false" customHeight="false" outlineLevel="0" collapsed="false">
      <c r="A885" s="87" t="s">
        <v>262</v>
      </c>
      <c r="B885" s="87" t="s">
        <v>1422</v>
      </c>
    </row>
    <row r="886" customFormat="false" ht="22.2" hidden="false" customHeight="false" outlineLevel="0" collapsed="false">
      <c r="A886" s="87" t="s">
        <v>262</v>
      </c>
      <c r="B886" s="87" t="s">
        <v>1423</v>
      </c>
    </row>
    <row r="887" customFormat="false" ht="22.2" hidden="false" customHeight="false" outlineLevel="0" collapsed="false">
      <c r="A887" s="87" t="s">
        <v>262</v>
      </c>
      <c r="B887" s="87" t="s">
        <v>1424</v>
      </c>
    </row>
    <row r="888" customFormat="false" ht="22.2" hidden="false" customHeight="false" outlineLevel="0" collapsed="false">
      <c r="A888" s="87" t="s">
        <v>1425</v>
      </c>
      <c r="B888" s="87" t="s">
        <v>1426</v>
      </c>
    </row>
    <row r="889" customFormat="false" ht="22.2" hidden="false" customHeight="false" outlineLevel="0" collapsed="false">
      <c r="A889" s="87" t="s">
        <v>1425</v>
      </c>
      <c r="B889" s="87" t="s">
        <v>1427</v>
      </c>
    </row>
    <row r="890" customFormat="false" ht="22.2" hidden="false" customHeight="false" outlineLevel="0" collapsed="false">
      <c r="A890" s="87" t="s">
        <v>1425</v>
      </c>
      <c r="B890" s="87" t="s">
        <v>1428</v>
      </c>
    </row>
    <row r="891" customFormat="false" ht="22.2" hidden="false" customHeight="false" outlineLevel="0" collapsed="false">
      <c r="A891" s="87" t="s">
        <v>1425</v>
      </c>
      <c r="B891" s="87" t="s">
        <v>1429</v>
      </c>
    </row>
    <row r="892" customFormat="false" ht="22.2" hidden="false" customHeight="false" outlineLevel="0" collapsed="false">
      <c r="A892" s="87" t="s">
        <v>1425</v>
      </c>
      <c r="B892" s="87" t="s">
        <v>1430</v>
      </c>
    </row>
    <row r="893" customFormat="false" ht="22.2" hidden="false" customHeight="false" outlineLevel="0" collapsed="false">
      <c r="A893" s="87" t="s">
        <v>1425</v>
      </c>
      <c r="B893" s="87" t="s">
        <v>1431</v>
      </c>
    </row>
    <row r="894" customFormat="false" ht="22.2" hidden="false" customHeight="false" outlineLevel="0" collapsed="false">
      <c r="A894" s="87" t="s">
        <v>1425</v>
      </c>
      <c r="B894" s="87" t="s">
        <v>1432</v>
      </c>
    </row>
    <row r="895" customFormat="false" ht="22.2" hidden="false" customHeight="false" outlineLevel="0" collapsed="false">
      <c r="A895" s="87" t="s">
        <v>1425</v>
      </c>
      <c r="B895" s="87" t="s">
        <v>1433</v>
      </c>
    </row>
    <row r="896" customFormat="false" ht="22.2" hidden="false" customHeight="false" outlineLevel="0" collapsed="false">
      <c r="A896" s="87" t="s">
        <v>1425</v>
      </c>
      <c r="B896" s="87" t="s">
        <v>1434</v>
      </c>
    </row>
    <row r="897" customFormat="false" ht="22.2" hidden="false" customHeight="false" outlineLevel="0" collapsed="false">
      <c r="A897" s="87" t="s">
        <v>1425</v>
      </c>
      <c r="B897" s="87" t="s">
        <v>1435</v>
      </c>
    </row>
    <row r="898" customFormat="false" ht="22.2" hidden="false" customHeight="false" outlineLevel="0" collapsed="false">
      <c r="A898" s="87" t="s">
        <v>1425</v>
      </c>
      <c r="B898" s="87" t="s">
        <v>1436</v>
      </c>
    </row>
    <row r="899" customFormat="false" ht="22.2" hidden="false" customHeight="false" outlineLevel="0" collapsed="false">
      <c r="A899" s="87" t="s">
        <v>1425</v>
      </c>
      <c r="B899" s="87" t="s">
        <v>1257</v>
      </c>
    </row>
    <row r="900" customFormat="false" ht="22.2" hidden="false" customHeight="false" outlineLevel="0" collapsed="false">
      <c r="A900" s="87" t="s">
        <v>1425</v>
      </c>
      <c r="B900" s="87" t="s">
        <v>1437</v>
      </c>
    </row>
    <row r="901" customFormat="false" ht="22.2" hidden="false" customHeight="false" outlineLevel="0" collapsed="false">
      <c r="A901" s="87" t="s">
        <v>1425</v>
      </c>
      <c r="B901" s="87" t="s">
        <v>1438</v>
      </c>
    </row>
    <row r="902" customFormat="false" ht="22.2" hidden="false" customHeight="false" outlineLevel="0" collapsed="false">
      <c r="A902" s="87" t="s">
        <v>1425</v>
      </c>
      <c r="B902" s="87" t="s">
        <v>1439</v>
      </c>
    </row>
    <row r="903" customFormat="false" ht="22.2" hidden="false" customHeight="false" outlineLevel="0" collapsed="false">
      <c r="A903" s="87" t="s">
        <v>1425</v>
      </c>
      <c r="B903" s="87" t="s">
        <v>1440</v>
      </c>
    </row>
    <row r="904" customFormat="false" ht="22.2" hidden="false" customHeight="false" outlineLevel="0" collapsed="false">
      <c r="A904" s="87" t="s">
        <v>1425</v>
      </c>
      <c r="B904" s="87" t="s">
        <v>1441</v>
      </c>
    </row>
    <row r="905" customFormat="false" ht="22.2" hidden="false" customHeight="false" outlineLevel="0" collapsed="false">
      <c r="A905" s="87" t="s">
        <v>1425</v>
      </c>
      <c r="B905" s="87" t="s">
        <v>1442</v>
      </c>
    </row>
    <row r="906" customFormat="false" ht="22.2" hidden="false" customHeight="false" outlineLevel="0" collapsed="false">
      <c r="A906" s="87" t="s">
        <v>1425</v>
      </c>
      <c r="B906" s="87" t="s">
        <v>1443</v>
      </c>
    </row>
    <row r="907" customFormat="false" ht="22.2" hidden="false" customHeight="false" outlineLevel="0" collapsed="false">
      <c r="A907" s="87" t="s">
        <v>1425</v>
      </c>
      <c r="B907" s="87" t="s">
        <v>1444</v>
      </c>
    </row>
    <row r="908" customFormat="false" ht="22.2" hidden="false" customHeight="false" outlineLevel="0" collapsed="false">
      <c r="A908" s="87" t="s">
        <v>1425</v>
      </c>
      <c r="B908" s="87" t="s">
        <v>1445</v>
      </c>
    </row>
    <row r="909" customFormat="false" ht="22.2" hidden="false" customHeight="false" outlineLevel="0" collapsed="false">
      <c r="A909" s="87" t="s">
        <v>1425</v>
      </c>
      <c r="B909" s="87" t="s">
        <v>1446</v>
      </c>
    </row>
    <row r="910" customFormat="false" ht="22.2" hidden="false" customHeight="false" outlineLevel="0" collapsed="false">
      <c r="A910" s="87" t="s">
        <v>1425</v>
      </c>
      <c r="B910" s="87" t="s">
        <v>1447</v>
      </c>
    </row>
    <row r="911" customFormat="false" ht="22.2" hidden="false" customHeight="false" outlineLevel="0" collapsed="false">
      <c r="A911" s="87" t="s">
        <v>1425</v>
      </c>
      <c r="B911" s="87" t="s">
        <v>1448</v>
      </c>
    </row>
    <row r="912" customFormat="false" ht="22.2" hidden="false" customHeight="false" outlineLevel="0" collapsed="false">
      <c r="A912" s="87" t="s">
        <v>1425</v>
      </c>
      <c r="B912" s="87" t="s">
        <v>1449</v>
      </c>
    </row>
    <row r="913" customFormat="false" ht="22.2" hidden="false" customHeight="false" outlineLevel="0" collapsed="false">
      <c r="A913" s="87" t="s">
        <v>1425</v>
      </c>
      <c r="B913" s="87" t="s">
        <v>1450</v>
      </c>
    </row>
    <row r="914" customFormat="false" ht="22.2" hidden="false" customHeight="false" outlineLevel="0" collapsed="false">
      <c r="A914" s="87" t="s">
        <v>1425</v>
      </c>
      <c r="B914" s="87" t="s">
        <v>1451</v>
      </c>
    </row>
    <row r="915" customFormat="false" ht="22.2" hidden="false" customHeight="false" outlineLevel="0" collapsed="false">
      <c r="A915" s="87" t="s">
        <v>1425</v>
      </c>
      <c r="B915" s="87" t="s">
        <v>1452</v>
      </c>
    </row>
    <row r="916" customFormat="false" ht="22.2" hidden="false" customHeight="false" outlineLevel="0" collapsed="false">
      <c r="A916" s="87" t="s">
        <v>1425</v>
      </c>
      <c r="B916" s="87" t="s">
        <v>1453</v>
      </c>
    </row>
    <row r="917" customFormat="false" ht="22.2" hidden="false" customHeight="false" outlineLevel="0" collapsed="false">
      <c r="A917" s="87" t="s">
        <v>1425</v>
      </c>
      <c r="B917" s="87" t="s">
        <v>1454</v>
      </c>
    </row>
    <row r="918" customFormat="false" ht="22.2" hidden="false" customHeight="false" outlineLevel="0" collapsed="false">
      <c r="A918" s="87" t="s">
        <v>1425</v>
      </c>
      <c r="B918" s="87" t="s">
        <v>1455</v>
      </c>
    </row>
    <row r="919" customFormat="false" ht="22.2" hidden="false" customHeight="false" outlineLevel="0" collapsed="false">
      <c r="A919" s="87" t="s">
        <v>1425</v>
      </c>
      <c r="B919" s="87" t="s">
        <v>1456</v>
      </c>
    </row>
    <row r="920" customFormat="false" ht="22.2" hidden="false" customHeight="false" outlineLevel="0" collapsed="false">
      <c r="A920" s="87" t="s">
        <v>1425</v>
      </c>
      <c r="B920" s="87" t="s">
        <v>1457</v>
      </c>
    </row>
    <row r="921" customFormat="false" ht="22.2" hidden="false" customHeight="false" outlineLevel="0" collapsed="false">
      <c r="A921" s="87" t="s">
        <v>1425</v>
      </c>
      <c r="B921" s="87" t="s">
        <v>1458</v>
      </c>
    </row>
    <row r="922" customFormat="false" ht="22.2" hidden="false" customHeight="false" outlineLevel="0" collapsed="false">
      <c r="A922" s="87" t="s">
        <v>1425</v>
      </c>
      <c r="B922" s="87" t="s">
        <v>1459</v>
      </c>
    </row>
    <row r="923" customFormat="false" ht="22.2" hidden="false" customHeight="false" outlineLevel="0" collapsed="false">
      <c r="A923" s="87" t="s">
        <v>1425</v>
      </c>
      <c r="B923" s="87" t="s">
        <v>1460</v>
      </c>
    </row>
    <row r="924" customFormat="false" ht="22.2" hidden="false" customHeight="false" outlineLevel="0" collapsed="false">
      <c r="A924" s="87" t="s">
        <v>1425</v>
      </c>
      <c r="B924" s="87" t="s">
        <v>1461</v>
      </c>
    </row>
    <row r="925" customFormat="false" ht="22.2" hidden="false" customHeight="false" outlineLevel="0" collapsed="false">
      <c r="A925" s="87" t="s">
        <v>1425</v>
      </c>
      <c r="B925" s="87" t="s">
        <v>1462</v>
      </c>
    </row>
    <row r="926" customFormat="false" ht="22.2" hidden="false" customHeight="false" outlineLevel="0" collapsed="false">
      <c r="A926" s="87" t="s">
        <v>1425</v>
      </c>
      <c r="B926" s="87" t="s">
        <v>1463</v>
      </c>
    </row>
    <row r="927" customFormat="false" ht="22.2" hidden="false" customHeight="false" outlineLevel="0" collapsed="false">
      <c r="A927" s="87" t="s">
        <v>1425</v>
      </c>
      <c r="B927" s="87" t="s">
        <v>1464</v>
      </c>
    </row>
    <row r="928" customFormat="false" ht="22.2" hidden="false" customHeight="false" outlineLevel="0" collapsed="false">
      <c r="A928" s="87" t="s">
        <v>1425</v>
      </c>
      <c r="B928" s="87" t="s">
        <v>1465</v>
      </c>
    </row>
    <row r="929" customFormat="false" ht="22.2" hidden="false" customHeight="false" outlineLevel="0" collapsed="false">
      <c r="A929" s="87" t="s">
        <v>1425</v>
      </c>
      <c r="B929" s="87" t="s">
        <v>1466</v>
      </c>
    </row>
    <row r="930" customFormat="false" ht="22.2" hidden="false" customHeight="false" outlineLevel="0" collapsed="false">
      <c r="A930" s="87" t="s">
        <v>1425</v>
      </c>
      <c r="B930" s="87" t="s">
        <v>1467</v>
      </c>
    </row>
    <row r="931" customFormat="false" ht="22.2" hidden="false" customHeight="false" outlineLevel="0" collapsed="false">
      <c r="A931" s="87" t="s">
        <v>1425</v>
      </c>
      <c r="B931" s="87" t="s">
        <v>1468</v>
      </c>
    </row>
    <row r="932" customFormat="false" ht="22.2" hidden="false" customHeight="false" outlineLevel="0" collapsed="false">
      <c r="A932" s="87" t="s">
        <v>1425</v>
      </c>
      <c r="B932" s="87" t="s">
        <v>1469</v>
      </c>
    </row>
    <row r="933" customFormat="false" ht="22.2" hidden="false" customHeight="false" outlineLevel="0" collapsed="false">
      <c r="A933" s="87" t="s">
        <v>1425</v>
      </c>
      <c r="B933" s="87" t="s">
        <v>1470</v>
      </c>
    </row>
    <row r="934" customFormat="false" ht="22.2" hidden="false" customHeight="false" outlineLevel="0" collapsed="false">
      <c r="A934" s="87" t="s">
        <v>1425</v>
      </c>
      <c r="B934" s="87" t="s">
        <v>1471</v>
      </c>
    </row>
    <row r="935" customFormat="false" ht="22.2" hidden="false" customHeight="false" outlineLevel="0" collapsed="false">
      <c r="A935" s="87" t="s">
        <v>1425</v>
      </c>
      <c r="B935" s="87" t="s">
        <v>1472</v>
      </c>
    </row>
    <row r="936" customFormat="false" ht="22.2" hidden="false" customHeight="false" outlineLevel="0" collapsed="false">
      <c r="A936" s="87" t="s">
        <v>1425</v>
      </c>
      <c r="B936" s="87" t="s">
        <v>1473</v>
      </c>
    </row>
    <row r="937" customFormat="false" ht="22.2" hidden="false" customHeight="false" outlineLevel="0" collapsed="false">
      <c r="A937" s="87" t="s">
        <v>1425</v>
      </c>
      <c r="B937" s="87" t="s">
        <v>1474</v>
      </c>
    </row>
    <row r="938" customFormat="false" ht="22.2" hidden="false" customHeight="false" outlineLevel="0" collapsed="false">
      <c r="A938" s="87" t="s">
        <v>1425</v>
      </c>
      <c r="B938" s="87" t="s">
        <v>1475</v>
      </c>
    </row>
    <row r="939" customFormat="false" ht="22.2" hidden="false" customHeight="false" outlineLevel="0" collapsed="false">
      <c r="A939" s="87" t="s">
        <v>1425</v>
      </c>
      <c r="B939" s="87" t="s">
        <v>1476</v>
      </c>
    </row>
    <row r="940" customFormat="false" ht="22.2" hidden="false" customHeight="false" outlineLevel="0" collapsed="false">
      <c r="A940" s="87" t="s">
        <v>1425</v>
      </c>
      <c r="B940" s="87" t="s">
        <v>1477</v>
      </c>
    </row>
    <row r="941" customFormat="false" ht="22.2" hidden="false" customHeight="false" outlineLevel="0" collapsed="false">
      <c r="A941" s="87" t="s">
        <v>1425</v>
      </c>
      <c r="B941" s="87" t="s">
        <v>1478</v>
      </c>
    </row>
    <row r="942" customFormat="false" ht="22.2" hidden="false" customHeight="false" outlineLevel="0" collapsed="false">
      <c r="A942" s="87" t="s">
        <v>1425</v>
      </c>
      <c r="B942" s="87" t="s">
        <v>1479</v>
      </c>
    </row>
    <row r="943" customFormat="false" ht="22.2" hidden="false" customHeight="false" outlineLevel="0" collapsed="false">
      <c r="A943" s="87" t="s">
        <v>1425</v>
      </c>
      <c r="B943" s="87" t="s">
        <v>1480</v>
      </c>
    </row>
    <row r="944" customFormat="false" ht="22.2" hidden="false" customHeight="false" outlineLevel="0" collapsed="false">
      <c r="A944" s="87" t="s">
        <v>1425</v>
      </c>
      <c r="B944" s="87" t="s">
        <v>1481</v>
      </c>
    </row>
    <row r="945" customFormat="false" ht="22.2" hidden="false" customHeight="false" outlineLevel="0" collapsed="false">
      <c r="A945" s="87" t="s">
        <v>1425</v>
      </c>
      <c r="B945" s="87" t="s">
        <v>1482</v>
      </c>
    </row>
    <row r="946" customFormat="false" ht="22.2" hidden="false" customHeight="false" outlineLevel="0" collapsed="false">
      <c r="A946" s="87" t="s">
        <v>515</v>
      </c>
      <c r="B946" s="87" t="s">
        <v>1483</v>
      </c>
    </row>
    <row r="947" customFormat="false" ht="22.2" hidden="false" customHeight="false" outlineLevel="0" collapsed="false">
      <c r="A947" s="87" t="s">
        <v>515</v>
      </c>
      <c r="B947" s="87" t="s">
        <v>1484</v>
      </c>
    </row>
    <row r="948" customFormat="false" ht="22.2" hidden="false" customHeight="false" outlineLevel="0" collapsed="false">
      <c r="A948" s="87" t="s">
        <v>515</v>
      </c>
      <c r="B948" s="87" t="s">
        <v>1485</v>
      </c>
    </row>
    <row r="949" customFormat="false" ht="22.2" hidden="false" customHeight="false" outlineLevel="0" collapsed="false">
      <c r="A949" s="87" t="s">
        <v>515</v>
      </c>
      <c r="B949" s="87" t="s">
        <v>1486</v>
      </c>
    </row>
    <row r="950" customFormat="false" ht="22.2" hidden="false" customHeight="false" outlineLevel="0" collapsed="false">
      <c r="A950" s="87" t="s">
        <v>515</v>
      </c>
      <c r="B950" s="87" t="s">
        <v>1487</v>
      </c>
    </row>
    <row r="951" customFormat="false" ht="22.2" hidden="false" customHeight="false" outlineLevel="0" collapsed="false">
      <c r="A951" s="87" t="s">
        <v>515</v>
      </c>
      <c r="B951" s="87" t="s">
        <v>1488</v>
      </c>
    </row>
    <row r="952" customFormat="false" ht="22.2" hidden="false" customHeight="false" outlineLevel="0" collapsed="false">
      <c r="A952" s="87" t="s">
        <v>515</v>
      </c>
      <c r="B952" s="87" t="s">
        <v>1489</v>
      </c>
    </row>
    <row r="953" customFormat="false" ht="22.2" hidden="false" customHeight="false" outlineLevel="0" collapsed="false">
      <c r="A953" s="87" t="s">
        <v>515</v>
      </c>
      <c r="B953" s="87" t="s">
        <v>1490</v>
      </c>
    </row>
    <row r="954" customFormat="false" ht="22.2" hidden="false" customHeight="false" outlineLevel="0" collapsed="false">
      <c r="A954" s="87" t="s">
        <v>515</v>
      </c>
      <c r="B954" s="87" t="s">
        <v>1491</v>
      </c>
    </row>
    <row r="955" customFormat="false" ht="22.2" hidden="false" customHeight="false" outlineLevel="0" collapsed="false">
      <c r="A955" s="87" t="s">
        <v>515</v>
      </c>
      <c r="B955" s="87" t="s">
        <v>914</v>
      </c>
    </row>
    <row r="956" customFormat="false" ht="22.2" hidden="false" customHeight="false" outlineLevel="0" collapsed="false">
      <c r="A956" s="87" t="s">
        <v>515</v>
      </c>
      <c r="B956" s="87" t="s">
        <v>1492</v>
      </c>
    </row>
    <row r="957" customFormat="false" ht="22.2" hidden="false" customHeight="false" outlineLevel="0" collapsed="false">
      <c r="A957" s="87" t="s">
        <v>515</v>
      </c>
      <c r="B957" s="87" t="s">
        <v>1493</v>
      </c>
    </row>
    <row r="958" customFormat="false" ht="22.2" hidden="false" customHeight="false" outlineLevel="0" collapsed="false">
      <c r="A958" s="87" t="s">
        <v>515</v>
      </c>
      <c r="B958" s="87" t="s">
        <v>1494</v>
      </c>
    </row>
    <row r="959" customFormat="false" ht="22.2" hidden="false" customHeight="false" outlineLevel="0" collapsed="false">
      <c r="A959" s="87" t="s">
        <v>515</v>
      </c>
      <c r="B959" s="87" t="s">
        <v>516</v>
      </c>
    </row>
    <row r="960" customFormat="false" ht="22.2" hidden="false" customHeight="false" outlineLevel="0" collapsed="false">
      <c r="A960" s="87" t="s">
        <v>515</v>
      </c>
      <c r="B960" s="87" t="s">
        <v>1495</v>
      </c>
    </row>
    <row r="961" customFormat="false" ht="22.2" hidden="false" customHeight="false" outlineLevel="0" collapsed="false">
      <c r="A961" s="87" t="s">
        <v>515</v>
      </c>
      <c r="B961" s="87" t="s">
        <v>1496</v>
      </c>
    </row>
    <row r="962" customFormat="false" ht="22.2" hidden="false" customHeight="false" outlineLevel="0" collapsed="false">
      <c r="A962" s="87" t="s">
        <v>515</v>
      </c>
      <c r="B962" s="87" t="s">
        <v>1497</v>
      </c>
    </row>
    <row r="963" customFormat="false" ht="22.2" hidden="false" customHeight="false" outlineLevel="0" collapsed="false">
      <c r="A963" s="87" t="s">
        <v>515</v>
      </c>
      <c r="B963" s="87" t="s">
        <v>1498</v>
      </c>
    </row>
    <row r="964" customFormat="false" ht="22.2" hidden="false" customHeight="false" outlineLevel="0" collapsed="false">
      <c r="A964" s="87" t="s">
        <v>515</v>
      </c>
      <c r="B964" s="87" t="s">
        <v>1499</v>
      </c>
    </row>
    <row r="965" customFormat="false" ht="22.2" hidden="false" customHeight="false" outlineLevel="0" collapsed="false">
      <c r="A965" s="87" t="s">
        <v>515</v>
      </c>
      <c r="B965" s="87" t="s">
        <v>1500</v>
      </c>
    </row>
    <row r="966" customFormat="false" ht="22.2" hidden="false" customHeight="false" outlineLevel="0" collapsed="false">
      <c r="A966" s="87" t="s">
        <v>515</v>
      </c>
      <c r="B966" s="87" t="s">
        <v>1501</v>
      </c>
    </row>
    <row r="967" customFormat="false" ht="22.2" hidden="false" customHeight="false" outlineLevel="0" collapsed="false">
      <c r="A967" s="87" t="s">
        <v>515</v>
      </c>
      <c r="B967" s="87" t="s">
        <v>1502</v>
      </c>
    </row>
    <row r="968" customFormat="false" ht="22.2" hidden="false" customHeight="false" outlineLevel="0" collapsed="false">
      <c r="A968" s="87" t="s">
        <v>515</v>
      </c>
      <c r="B968" s="87" t="s">
        <v>1503</v>
      </c>
    </row>
    <row r="969" customFormat="false" ht="22.2" hidden="false" customHeight="false" outlineLevel="0" collapsed="false">
      <c r="A969" s="87" t="s">
        <v>515</v>
      </c>
      <c r="B969" s="87" t="s">
        <v>1504</v>
      </c>
    </row>
    <row r="970" customFormat="false" ht="22.2" hidden="false" customHeight="false" outlineLevel="0" collapsed="false">
      <c r="A970" s="87" t="s">
        <v>515</v>
      </c>
      <c r="B970" s="87" t="s">
        <v>1505</v>
      </c>
    </row>
    <row r="971" customFormat="false" ht="22.2" hidden="false" customHeight="false" outlineLevel="0" collapsed="false">
      <c r="A971" s="87" t="s">
        <v>515</v>
      </c>
      <c r="B971" s="87" t="s">
        <v>1506</v>
      </c>
    </row>
    <row r="972" customFormat="false" ht="22.2" hidden="false" customHeight="false" outlineLevel="0" collapsed="false">
      <c r="A972" s="87" t="s">
        <v>515</v>
      </c>
      <c r="B972" s="87" t="s">
        <v>1507</v>
      </c>
    </row>
    <row r="973" customFormat="false" ht="22.2" hidden="false" customHeight="false" outlineLevel="0" collapsed="false">
      <c r="A973" s="87" t="s">
        <v>515</v>
      </c>
      <c r="B973" s="87" t="s">
        <v>1508</v>
      </c>
    </row>
    <row r="974" customFormat="false" ht="22.2" hidden="false" customHeight="false" outlineLevel="0" collapsed="false">
      <c r="A974" s="87" t="s">
        <v>515</v>
      </c>
      <c r="B974" s="87" t="s">
        <v>1509</v>
      </c>
    </row>
    <row r="975" customFormat="false" ht="22.2" hidden="false" customHeight="false" outlineLevel="0" collapsed="false">
      <c r="A975" s="87" t="s">
        <v>515</v>
      </c>
      <c r="B975" s="87" t="s">
        <v>1510</v>
      </c>
    </row>
    <row r="976" customFormat="false" ht="22.2" hidden="false" customHeight="false" outlineLevel="0" collapsed="false">
      <c r="A976" s="87" t="s">
        <v>515</v>
      </c>
      <c r="B976" s="87" t="s">
        <v>1511</v>
      </c>
    </row>
    <row r="977" customFormat="false" ht="22.2" hidden="false" customHeight="false" outlineLevel="0" collapsed="false">
      <c r="A977" s="87" t="s">
        <v>515</v>
      </c>
      <c r="B977" s="87" t="s">
        <v>1512</v>
      </c>
    </row>
    <row r="978" customFormat="false" ht="22.2" hidden="false" customHeight="false" outlineLevel="0" collapsed="false">
      <c r="A978" s="87" t="s">
        <v>515</v>
      </c>
      <c r="B978" s="87" t="s">
        <v>1513</v>
      </c>
    </row>
    <row r="979" customFormat="false" ht="22.2" hidden="false" customHeight="false" outlineLevel="0" collapsed="false">
      <c r="A979" s="87" t="s">
        <v>515</v>
      </c>
      <c r="B979" s="87" t="s">
        <v>1514</v>
      </c>
    </row>
    <row r="980" customFormat="false" ht="22.2" hidden="false" customHeight="false" outlineLevel="0" collapsed="false">
      <c r="A980" s="87" t="s">
        <v>515</v>
      </c>
      <c r="B980" s="87" t="s">
        <v>1515</v>
      </c>
    </row>
    <row r="981" customFormat="false" ht="22.2" hidden="false" customHeight="false" outlineLevel="0" collapsed="false">
      <c r="A981" s="87" t="s">
        <v>515</v>
      </c>
      <c r="B981" s="87" t="s">
        <v>1516</v>
      </c>
    </row>
    <row r="982" customFormat="false" ht="22.2" hidden="false" customHeight="false" outlineLevel="0" collapsed="false">
      <c r="A982" s="87" t="s">
        <v>515</v>
      </c>
      <c r="B982" s="87" t="s">
        <v>1517</v>
      </c>
    </row>
    <row r="983" customFormat="false" ht="22.2" hidden="false" customHeight="false" outlineLevel="0" collapsed="false">
      <c r="A983" s="87" t="s">
        <v>515</v>
      </c>
      <c r="B983" s="87" t="s">
        <v>1518</v>
      </c>
    </row>
    <row r="984" customFormat="false" ht="22.2" hidden="false" customHeight="false" outlineLevel="0" collapsed="false">
      <c r="A984" s="87" t="s">
        <v>515</v>
      </c>
      <c r="B984" s="87" t="s">
        <v>1519</v>
      </c>
    </row>
    <row r="985" customFormat="false" ht="22.2" hidden="false" customHeight="false" outlineLevel="0" collapsed="false">
      <c r="A985" s="87" t="s">
        <v>515</v>
      </c>
      <c r="B985" s="87" t="s">
        <v>1520</v>
      </c>
    </row>
    <row r="986" customFormat="false" ht="22.2" hidden="false" customHeight="false" outlineLevel="0" collapsed="false">
      <c r="A986" s="87" t="s">
        <v>515</v>
      </c>
      <c r="B986" s="87" t="s">
        <v>1521</v>
      </c>
    </row>
    <row r="987" customFormat="false" ht="22.2" hidden="false" customHeight="false" outlineLevel="0" collapsed="false">
      <c r="A987" s="87" t="s">
        <v>515</v>
      </c>
      <c r="B987" s="87" t="s">
        <v>1522</v>
      </c>
    </row>
    <row r="988" customFormat="false" ht="22.2" hidden="false" customHeight="false" outlineLevel="0" collapsed="false">
      <c r="A988" s="87" t="s">
        <v>515</v>
      </c>
      <c r="B988" s="87" t="s">
        <v>1523</v>
      </c>
    </row>
    <row r="989" customFormat="false" ht="22.2" hidden="false" customHeight="false" outlineLevel="0" collapsed="false">
      <c r="A989" s="87" t="s">
        <v>280</v>
      </c>
      <c r="B989" s="87" t="s">
        <v>1524</v>
      </c>
    </row>
    <row r="990" customFormat="false" ht="22.2" hidden="false" customHeight="false" outlineLevel="0" collapsed="false">
      <c r="A990" s="87" t="s">
        <v>280</v>
      </c>
      <c r="B990" s="87" t="s">
        <v>1525</v>
      </c>
    </row>
    <row r="991" customFormat="false" ht="22.2" hidden="false" customHeight="false" outlineLevel="0" collapsed="false">
      <c r="A991" s="87" t="s">
        <v>280</v>
      </c>
      <c r="B991" s="87" t="s">
        <v>281</v>
      </c>
    </row>
    <row r="992" customFormat="false" ht="22.2" hidden="false" customHeight="false" outlineLevel="0" collapsed="false">
      <c r="A992" s="87" t="s">
        <v>280</v>
      </c>
      <c r="B992" s="87" t="s">
        <v>1526</v>
      </c>
    </row>
    <row r="993" customFormat="false" ht="22.2" hidden="false" customHeight="false" outlineLevel="0" collapsed="false">
      <c r="A993" s="87" t="s">
        <v>280</v>
      </c>
      <c r="B993" s="87" t="s">
        <v>1527</v>
      </c>
    </row>
    <row r="994" customFormat="false" ht="22.2" hidden="false" customHeight="false" outlineLevel="0" collapsed="false">
      <c r="A994" s="87" t="s">
        <v>280</v>
      </c>
      <c r="B994" s="87" t="s">
        <v>1528</v>
      </c>
    </row>
    <row r="995" customFormat="false" ht="22.2" hidden="false" customHeight="false" outlineLevel="0" collapsed="false">
      <c r="A995" s="87" t="s">
        <v>280</v>
      </c>
      <c r="B995" s="87" t="s">
        <v>1529</v>
      </c>
    </row>
    <row r="996" customFormat="false" ht="22.2" hidden="false" customHeight="false" outlineLevel="0" collapsed="false">
      <c r="A996" s="87" t="s">
        <v>280</v>
      </c>
      <c r="B996" s="87" t="s">
        <v>1530</v>
      </c>
    </row>
    <row r="997" customFormat="false" ht="22.2" hidden="false" customHeight="false" outlineLevel="0" collapsed="false">
      <c r="A997" s="87" t="s">
        <v>280</v>
      </c>
      <c r="B997" s="87" t="s">
        <v>1531</v>
      </c>
    </row>
    <row r="998" customFormat="false" ht="22.2" hidden="false" customHeight="false" outlineLevel="0" collapsed="false">
      <c r="A998" s="87" t="s">
        <v>280</v>
      </c>
      <c r="B998" s="87" t="s">
        <v>1532</v>
      </c>
    </row>
    <row r="999" customFormat="false" ht="22.2" hidden="false" customHeight="false" outlineLevel="0" collapsed="false">
      <c r="A999" s="87" t="s">
        <v>280</v>
      </c>
      <c r="B999" s="87" t="s">
        <v>1533</v>
      </c>
    </row>
    <row r="1000" customFormat="false" ht="22.2" hidden="false" customHeight="false" outlineLevel="0" collapsed="false">
      <c r="A1000" s="87" t="s">
        <v>280</v>
      </c>
      <c r="B1000" s="87" t="s">
        <v>1534</v>
      </c>
    </row>
    <row r="1001" customFormat="false" ht="22.2" hidden="false" customHeight="false" outlineLevel="0" collapsed="false">
      <c r="A1001" s="87" t="s">
        <v>280</v>
      </c>
      <c r="B1001" s="87" t="s">
        <v>1535</v>
      </c>
    </row>
    <row r="1002" customFormat="false" ht="22.2" hidden="false" customHeight="false" outlineLevel="0" collapsed="false">
      <c r="A1002" s="87" t="s">
        <v>280</v>
      </c>
      <c r="B1002" s="87" t="s">
        <v>1536</v>
      </c>
    </row>
    <row r="1003" customFormat="false" ht="22.2" hidden="false" customHeight="false" outlineLevel="0" collapsed="false">
      <c r="A1003" s="87" t="s">
        <v>280</v>
      </c>
      <c r="B1003" s="87" t="s">
        <v>1537</v>
      </c>
    </row>
    <row r="1004" customFormat="false" ht="22.2" hidden="false" customHeight="false" outlineLevel="0" collapsed="false">
      <c r="A1004" s="87" t="s">
        <v>280</v>
      </c>
      <c r="B1004" s="87" t="s">
        <v>1538</v>
      </c>
    </row>
    <row r="1005" customFormat="false" ht="22.2" hidden="false" customHeight="false" outlineLevel="0" collapsed="false">
      <c r="A1005" s="87" t="s">
        <v>280</v>
      </c>
      <c r="B1005" s="87" t="s">
        <v>1539</v>
      </c>
    </row>
    <row r="1006" customFormat="false" ht="22.2" hidden="false" customHeight="false" outlineLevel="0" collapsed="false">
      <c r="A1006" s="87" t="s">
        <v>280</v>
      </c>
      <c r="B1006" s="87" t="s">
        <v>1540</v>
      </c>
    </row>
    <row r="1007" customFormat="false" ht="22.2" hidden="false" customHeight="false" outlineLevel="0" collapsed="false">
      <c r="A1007" s="87" t="s">
        <v>280</v>
      </c>
      <c r="B1007" s="87" t="s">
        <v>1541</v>
      </c>
    </row>
    <row r="1008" customFormat="false" ht="22.2" hidden="false" customHeight="false" outlineLevel="0" collapsed="false">
      <c r="A1008" s="87" t="s">
        <v>280</v>
      </c>
      <c r="B1008" s="87" t="s">
        <v>1542</v>
      </c>
    </row>
    <row r="1009" customFormat="false" ht="22.2" hidden="false" customHeight="false" outlineLevel="0" collapsed="false">
      <c r="A1009" s="87" t="s">
        <v>280</v>
      </c>
      <c r="B1009" s="87" t="s">
        <v>1543</v>
      </c>
    </row>
    <row r="1010" customFormat="false" ht="22.2" hidden="false" customHeight="false" outlineLevel="0" collapsed="false">
      <c r="A1010" s="87" t="s">
        <v>280</v>
      </c>
      <c r="B1010" s="87" t="s">
        <v>1544</v>
      </c>
    </row>
    <row r="1011" customFormat="false" ht="22.2" hidden="false" customHeight="false" outlineLevel="0" collapsed="false">
      <c r="A1011" s="87" t="s">
        <v>280</v>
      </c>
      <c r="B1011" s="87" t="s">
        <v>1545</v>
      </c>
    </row>
    <row r="1012" customFormat="false" ht="22.2" hidden="false" customHeight="false" outlineLevel="0" collapsed="false">
      <c r="A1012" s="87" t="s">
        <v>280</v>
      </c>
      <c r="B1012" s="87" t="s">
        <v>1546</v>
      </c>
    </row>
    <row r="1013" customFormat="false" ht="22.2" hidden="false" customHeight="false" outlineLevel="0" collapsed="false">
      <c r="A1013" s="87" t="s">
        <v>280</v>
      </c>
      <c r="B1013" s="87" t="s">
        <v>1547</v>
      </c>
    </row>
    <row r="1014" customFormat="false" ht="22.2" hidden="false" customHeight="false" outlineLevel="0" collapsed="false">
      <c r="A1014" s="87" t="s">
        <v>280</v>
      </c>
      <c r="B1014" s="87" t="s">
        <v>1548</v>
      </c>
    </row>
    <row r="1015" customFormat="false" ht="22.2" hidden="false" customHeight="false" outlineLevel="0" collapsed="false">
      <c r="A1015" s="87" t="s">
        <v>280</v>
      </c>
      <c r="B1015" s="87" t="s">
        <v>1549</v>
      </c>
    </row>
    <row r="1016" customFormat="false" ht="22.2" hidden="false" customHeight="false" outlineLevel="0" collapsed="false">
      <c r="A1016" s="87" t="s">
        <v>280</v>
      </c>
      <c r="B1016" s="87" t="s">
        <v>1550</v>
      </c>
    </row>
    <row r="1017" customFormat="false" ht="22.2" hidden="false" customHeight="false" outlineLevel="0" collapsed="false">
      <c r="A1017" s="87" t="s">
        <v>280</v>
      </c>
      <c r="B1017" s="87" t="s">
        <v>1551</v>
      </c>
    </row>
    <row r="1018" customFormat="false" ht="22.2" hidden="false" customHeight="false" outlineLevel="0" collapsed="false">
      <c r="A1018" s="87" t="s">
        <v>280</v>
      </c>
      <c r="B1018" s="87" t="s">
        <v>1552</v>
      </c>
    </row>
    <row r="1019" customFormat="false" ht="22.2" hidden="false" customHeight="false" outlineLevel="0" collapsed="false">
      <c r="A1019" s="87" t="s">
        <v>280</v>
      </c>
      <c r="B1019" s="87" t="s">
        <v>1553</v>
      </c>
    </row>
    <row r="1020" customFormat="false" ht="22.2" hidden="false" customHeight="false" outlineLevel="0" collapsed="false">
      <c r="A1020" s="87" t="s">
        <v>280</v>
      </c>
      <c r="B1020" s="87" t="s">
        <v>1554</v>
      </c>
    </row>
    <row r="1021" customFormat="false" ht="22.2" hidden="false" customHeight="false" outlineLevel="0" collapsed="false">
      <c r="A1021" s="87" t="s">
        <v>280</v>
      </c>
      <c r="B1021" s="87" t="s">
        <v>1555</v>
      </c>
    </row>
    <row r="1022" customFormat="false" ht="22.2" hidden="false" customHeight="false" outlineLevel="0" collapsed="false">
      <c r="A1022" s="87" t="s">
        <v>280</v>
      </c>
      <c r="B1022" s="87" t="s">
        <v>1556</v>
      </c>
    </row>
    <row r="1023" customFormat="false" ht="22.2" hidden="false" customHeight="false" outlineLevel="0" collapsed="false">
      <c r="A1023" s="87" t="s">
        <v>280</v>
      </c>
      <c r="B1023" s="87" t="s">
        <v>1557</v>
      </c>
    </row>
    <row r="1024" customFormat="false" ht="22.2" hidden="false" customHeight="false" outlineLevel="0" collapsed="false">
      <c r="A1024" s="87" t="s">
        <v>280</v>
      </c>
      <c r="B1024" s="87" t="s">
        <v>1558</v>
      </c>
    </row>
    <row r="1025" customFormat="false" ht="22.2" hidden="false" customHeight="false" outlineLevel="0" collapsed="false">
      <c r="A1025" s="87" t="s">
        <v>280</v>
      </c>
      <c r="B1025" s="87" t="s">
        <v>1559</v>
      </c>
    </row>
    <row r="1026" customFormat="false" ht="22.2" hidden="false" customHeight="false" outlineLevel="0" collapsed="false">
      <c r="A1026" s="87" t="s">
        <v>280</v>
      </c>
      <c r="B1026" s="87" t="s">
        <v>1560</v>
      </c>
    </row>
    <row r="1027" customFormat="false" ht="22.2" hidden="false" customHeight="false" outlineLevel="0" collapsed="false">
      <c r="A1027" s="87" t="s">
        <v>280</v>
      </c>
      <c r="B1027" s="87" t="s">
        <v>1561</v>
      </c>
    </row>
    <row r="1028" customFormat="false" ht="22.2" hidden="false" customHeight="false" outlineLevel="0" collapsed="false">
      <c r="A1028" s="87" t="s">
        <v>1562</v>
      </c>
      <c r="B1028" s="87" t="s">
        <v>1563</v>
      </c>
    </row>
    <row r="1029" customFormat="false" ht="22.2" hidden="false" customHeight="false" outlineLevel="0" collapsed="false">
      <c r="A1029" s="87" t="s">
        <v>1562</v>
      </c>
      <c r="B1029" s="87" t="s">
        <v>1564</v>
      </c>
    </row>
    <row r="1030" customFormat="false" ht="22.2" hidden="false" customHeight="false" outlineLevel="0" collapsed="false">
      <c r="A1030" s="87" t="s">
        <v>1562</v>
      </c>
      <c r="B1030" s="87" t="s">
        <v>1565</v>
      </c>
    </row>
    <row r="1031" customFormat="false" ht="22.2" hidden="false" customHeight="false" outlineLevel="0" collapsed="false">
      <c r="A1031" s="87" t="s">
        <v>1562</v>
      </c>
      <c r="B1031" s="87" t="s">
        <v>1566</v>
      </c>
    </row>
    <row r="1032" customFormat="false" ht="22.2" hidden="false" customHeight="false" outlineLevel="0" collapsed="false">
      <c r="A1032" s="87" t="s">
        <v>1562</v>
      </c>
      <c r="B1032" s="87" t="s">
        <v>1567</v>
      </c>
    </row>
    <row r="1033" customFormat="false" ht="22.2" hidden="false" customHeight="false" outlineLevel="0" collapsed="false">
      <c r="A1033" s="87" t="s">
        <v>1562</v>
      </c>
      <c r="B1033" s="87" t="s">
        <v>1568</v>
      </c>
    </row>
    <row r="1034" customFormat="false" ht="22.2" hidden="false" customHeight="false" outlineLevel="0" collapsed="false">
      <c r="A1034" s="87" t="s">
        <v>1562</v>
      </c>
      <c r="B1034" s="87" t="s">
        <v>1569</v>
      </c>
    </row>
    <row r="1035" customFormat="false" ht="22.2" hidden="false" customHeight="false" outlineLevel="0" collapsed="false">
      <c r="A1035" s="87" t="s">
        <v>1562</v>
      </c>
      <c r="B1035" s="87" t="s">
        <v>1570</v>
      </c>
    </row>
    <row r="1036" customFormat="false" ht="22.2" hidden="false" customHeight="false" outlineLevel="0" collapsed="false">
      <c r="A1036" s="87" t="s">
        <v>1562</v>
      </c>
      <c r="B1036" s="87" t="s">
        <v>1571</v>
      </c>
    </row>
    <row r="1037" customFormat="false" ht="22.2" hidden="false" customHeight="false" outlineLevel="0" collapsed="false">
      <c r="A1037" s="87" t="s">
        <v>1562</v>
      </c>
      <c r="B1037" s="87" t="s">
        <v>1572</v>
      </c>
    </row>
    <row r="1038" customFormat="false" ht="22.2" hidden="false" customHeight="false" outlineLevel="0" collapsed="false">
      <c r="A1038" s="87" t="s">
        <v>1562</v>
      </c>
      <c r="B1038" s="87" t="s">
        <v>1573</v>
      </c>
    </row>
    <row r="1039" customFormat="false" ht="22.2" hidden="false" customHeight="false" outlineLevel="0" collapsed="false">
      <c r="A1039" s="87" t="s">
        <v>1562</v>
      </c>
      <c r="B1039" s="87" t="s">
        <v>1574</v>
      </c>
    </row>
    <row r="1040" customFormat="false" ht="22.2" hidden="false" customHeight="false" outlineLevel="0" collapsed="false">
      <c r="A1040" s="87" t="s">
        <v>1562</v>
      </c>
      <c r="B1040" s="87" t="s">
        <v>1575</v>
      </c>
    </row>
    <row r="1041" customFormat="false" ht="22.2" hidden="false" customHeight="false" outlineLevel="0" collapsed="false">
      <c r="A1041" s="87" t="s">
        <v>1562</v>
      </c>
      <c r="B1041" s="87" t="s">
        <v>1576</v>
      </c>
    </row>
    <row r="1042" customFormat="false" ht="22.2" hidden="false" customHeight="false" outlineLevel="0" collapsed="false">
      <c r="A1042" s="87" t="s">
        <v>1562</v>
      </c>
      <c r="B1042" s="87" t="s">
        <v>1509</v>
      </c>
    </row>
    <row r="1043" customFormat="false" ht="22.2" hidden="false" customHeight="false" outlineLevel="0" collapsed="false">
      <c r="A1043" s="87" t="s">
        <v>1562</v>
      </c>
      <c r="B1043" s="87" t="s">
        <v>1577</v>
      </c>
    </row>
    <row r="1044" customFormat="false" ht="22.2" hidden="false" customHeight="false" outlineLevel="0" collapsed="false">
      <c r="A1044" s="87" t="s">
        <v>1562</v>
      </c>
      <c r="B1044" s="87" t="s">
        <v>1578</v>
      </c>
    </row>
    <row r="1045" customFormat="false" ht="22.2" hidden="false" customHeight="false" outlineLevel="0" collapsed="false">
      <c r="A1045" s="87" t="s">
        <v>1562</v>
      </c>
      <c r="B1045" s="87" t="s">
        <v>1579</v>
      </c>
    </row>
    <row r="1046" customFormat="false" ht="22.2" hidden="false" customHeight="false" outlineLevel="0" collapsed="false">
      <c r="A1046" s="87" t="s">
        <v>1562</v>
      </c>
      <c r="B1046" s="87" t="s">
        <v>1580</v>
      </c>
    </row>
    <row r="1047" customFormat="false" ht="22.2" hidden="false" customHeight="false" outlineLevel="0" collapsed="false">
      <c r="A1047" s="87" t="s">
        <v>1562</v>
      </c>
      <c r="B1047" s="87" t="s">
        <v>1581</v>
      </c>
    </row>
    <row r="1048" customFormat="false" ht="22.2" hidden="false" customHeight="false" outlineLevel="0" collapsed="false">
      <c r="A1048" s="87" t="s">
        <v>1582</v>
      </c>
      <c r="B1048" s="87" t="s">
        <v>1583</v>
      </c>
    </row>
    <row r="1049" customFormat="false" ht="22.2" hidden="false" customHeight="false" outlineLevel="0" collapsed="false">
      <c r="A1049" s="87" t="s">
        <v>1582</v>
      </c>
      <c r="B1049" s="87" t="s">
        <v>1584</v>
      </c>
    </row>
    <row r="1050" customFormat="false" ht="22.2" hidden="false" customHeight="false" outlineLevel="0" collapsed="false">
      <c r="A1050" s="87" t="s">
        <v>61</v>
      </c>
      <c r="B1050" s="87" t="s">
        <v>1585</v>
      </c>
    </row>
    <row r="1051" customFormat="false" ht="22.2" hidden="false" customHeight="false" outlineLevel="0" collapsed="false">
      <c r="A1051" s="87" t="s">
        <v>61</v>
      </c>
      <c r="B1051" s="87" t="s">
        <v>1586</v>
      </c>
    </row>
    <row r="1052" customFormat="false" ht="22.2" hidden="false" customHeight="false" outlineLevel="0" collapsed="false">
      <c r="A1052" s="87" t="s">
        <v>61</v>
      </c>
      <c r="B1052" s="87" t="s">
        <v>1587</v>
      </c>
    </row>
    <row r="1053" customFormat="false" ht="22.2" hidden="false" customHeight="false" outlineLevel="0" collapsed="false">
      <c r="A1053" s="87" t="s">
        <v>61</v>
      </c>
      <c r="B1053" s="87" t="s">
        <v>1588</v>
      </c>
    </row>
    <row r="1054" customFormat="false" ht="22.2" hidden="false" customHeight="false" outlineLevel="0" collapsed="false">
      <c r="A1054" s="87" t="s">
        <v>61</v>
      </c>
      <c r="B1054" s="87" t="s">
        <v>1589</v>
      </c>
    </row>
    <row r="1055" customFormat="false" ht="22.2" hidden="false" customHeight="false" outlineLevel="0" collapsed="false">
      <c r="A1055" s="87" t="s">
        <v>61</v>
      </c>
      <c r="B1055" s="87" t="s">
        <v>1590</v>
      </c>
    </row>
    <row r="1056" customFormat="false" ht="22.2" hidden="false" customHeight="false" outlineLevel="0" collapsed="false">
      <c r="A1056" s="87" t="s">
        <v>61</v>
      </c>
      <c r="B1056" s="87" t="s">
        <v>1591</v>
      </c>
    </row>
    <row r="1057" customFormat="false" ht="22.2" hidden="false" customHeight="false" outlineLevel="0" collapsed="false">
      <c r="A1057" s="87" t="s">
        <v>61</v>
      </c>
      <c r="B1057" s="87" t="s">
        <v>1592</v>
      </c>
    </row>
    <row r="1058" customFormat="false" ht="22.2" hidden="false" customHeight="false" outlineLevel="0" collapsed="false">
      <c r="A1058" s="87" t="s">
        <v>61</v>
      </c>
      <c r="B1058" s="87" t="s">
        <v>1593</v>
      </c>
    </row>
    <row r="1059" customFormat="false" ht="22.2" hidden="false" customHeight="false" outlineLevel="0" collapsed="false">
      <c r="A1059" s="87" t="s">
        <v>61</v>
      </c>
      <c r="B1059" s="87" t="s">
        <v>1594</v>
      </c>
    </row>
    <row r="1060" customFormat="false" ht="22.2" hidden="false" customHeight="false" outlineLevel="0" collapsed="false">
      <c r="A1060" s="87" t="s">
        <v>61</v>
      </c>
      <c r="B1060" s="87" t="s">
        <v>143</v>
      </c>
    </row>
    <row r="1061" customFormat="false" ht="22.2" hidden="false" customHeight="false" outlineLevel="0" collapsed="false">
      <c r="A1061" s="87" t="s">
        <v>61</v>
      </c>
      <c r="B1061" s="87" t="s">
        <v>1595</v>
      </c>
    </row>
    <row r="1062" customFormat="false" ht="22.2" hidden="false" customHeight="false" outlineLevel="0" collapsed="false">
      <c r="A1062" s="87" t="s">
        <v>61</v>
      </c>
      <c r="B1062" s="87" t="s">
        <v>1596</v>
      </c>
    </row>
    <row r="1063" customFormat="false" ht="22.2" hidden="false" customHeight="false" outlineLevel="0" collapsed="false">
      <c r="A1063" s="87" t="s">
        <v>61</v>
      </c>
      <c r="B1063" s="87" t="s">
        <v>1597</v>
      </c>
    </row>
    <row r="1064" customFormat="false" ht="22.2" hidden="false" customHeight="false" outlineLevel="0" collapsed="false">
      <c r="A1064" s="87" t="s">
        <v>61</v>
      </c>
      <c r="B1064" s="87" t="s">
        <v>1165</v>
      </c>
    </row>
    <row r="1065" customFormat="false" ht="22.2" hidden="false" customHeight="false" outlineLevel="0" collapsed="false">
      <c r="A1065" s="87" t="s">
        <v>61</v>
      </c>
      <c r="B1065" s="87" t="s">
        <v>1598</v>
      </c>
    </row>
    <row r="1066" customFormat="false" ht="22.2" hidden="false" customHeight="false" outlineLevel="0" collapsed="false">
      <c r="A1066" s="87" t="s">
        <v>61</v>
      </c>
      <c r="B1066" s="87" t="s">
        <v>1599</v>
      </c>
    </row>
    <row r="1067" customFormat="false" ht="22.2" hidden="false" customHeight="false" outlineLevel="0" collapsed="false">
      <c r="A1067" s="87" t="s">
        <v>61</v>
      </c>
      <c r="B1067" s="87" t="s">
        <v>1600</v>
      </c>
    </row>
    <row r="1068" customFormat="false" ht="22.2" hidden="false" customHeight="false" outlineLevel="0" collapsed="false">
      <c r="A1068" s="87" t="s">
        <v>61</v>
      </c>
      <c r="B1068" s="87" t="s">
        <v>1601</v>
      </c>
    </row>
    <row r="1069" customFormat="false" ht="22.2" hidden="false" customHeight="false" outlineLevel="0" collapsed="false">
      <c r="A1069" s="87" t="s">
        <v>61</v>
      </c>
      <c r="B1069" s="87" t="s">
        <v>1602</v>
      </c>
    </row>
    <row r="1070" customFormat="false" ht="22.2" hidden="false" customHeight="false" outlineLevel="0" collapsed="false">
      <c r="A1070" s="87" t="s">
        <v>61</v>
      </c>
      <c r="B1070" s="87" t="s">
        <v>1603</v>
      </c>
    </row>
    <row r="1071" customFormat="false" ht="22.2" hidden="false" customHeight="false" outlineLevel="0" collapsed="false">
      <c r="A1071" s="87" t="s">
        <v>61</v>
      </c>
      <c r="B1071" s="87" t="s">
        <v>1604</v>
      </c>
    </row>
    <row r="1072" customFormat="false" ht="22.2" hidden="false" customHeight="false" outlineLevel="0" collapsed="false">
      <c r="A1072" s="87" t="s">
        <v>61</v>
      </c>
      <c r="B1072" s="87" t="s">
        <v>1605</v>
      </c>
    </row>
    <row r="1073" customFormat="false" ht="22.2" hidden="false" customHeight="false" outlineLevel="0" collapsed="false">
      <c r="A1073" s="87" t="s">
        <v>61</v>
      </c>
      <c r="B1073" s="87" t="s">
        <v>1606</v>
      </c>
    </row>
    <row r="1074" customFormat="false" ht="22.2" hidden="false" customHeight="false" outlineLevel="0" collapsed="false">
      <c r="A1074" s="87" t="s">
        <v>61</v>
      </c>
      <c r="B1074" s="87" t="s">
        <v>1607</v>
      </c>
    </row>
    <row r="1075" customFormat="false" ht="22.2" hidden="false" customHeight="false" outlineLevel="0" collapsed="false">
      <c r="A1075" s="87" t="s">
        <v>61</v>
      </c>
      <c r="B1075" s="87" t="s">
        <v>1608</v>
      </c>
    </row>
    <row r="1076" customFormat="false" ht="22.2" hidden="false" customHeight="false" outlineLevel="0" collapsed="false">
      <c r="A1076" s="87" t="s">
        <v>61</v>
      </c>
      <c r="B1076" s="87" t="s">
        <v>1609</v>
      </c>
    </row>
    <row r="1077" customFormat="false" ht="22.2" hidden="false" customHeight="false" outlineLevel="0" collapsed="false">
      <c r="A1077" s="87" t="s">
        <v>61</v>
      </c>
      <c r="B1077" s="87" t="s">
        <v>1610</v>
      </c>
    </row>
    <row r="1078" customFormat="false" ht="22.2" hidden="false" customHeight="false" outlineLevel="0" collapsed="false">
      <c r="A1078" s="87" t="s">
        <v>61</v>
      </c>
      <c r="B1078" s="87" t="s">
        <v>62</v>
      </c>
    </row>
    <row r="1079" customFormat="false" ht="22.2" hidden="false" customHeight="false" outlineLevel="0" collapsed="false">
      <c r="A1079" s="87" t="s">
        <v>61</v>
      </c>
      <c r="B1079" s="87" t="s">
        <v>1611</v>
      </c>
    </row>
    <row r="1080" customFormat="false" ht="22.2" hidden="false" customHeight="false" outlineLevel="0" collapsed="false">
      <c r="A1080" s="87" t="s">
        <v>61</v>
      </c>
      <c r="B1080" s="87" t="s">
        <v>1612</v>
      </c>
    </row>
    <row r="1081" customFormat="false" ht="22.2" hidden="false" customHeight="false" outlineLevel="0" collapsed="false">
      <c r="A1081" s="87" t="s">
        <v>61</v>
      </c>
      <c r="B1081" s="87" t="s">
        <v>562</v>
      </c>
    </row>
    <row r="1082" customFormat="false" ht="22.2" hidden="false" customHeight="false" outlineLevel="0" collapsed="false">
      <c r="A1082" s="87" t="s">
        <v>61</v>
      </c>
      <c r="B1082" s="87" t="s">
        <v>1613</v>
      </c>
    </row>
    <row r="1083" customFormat="false" ht="22.2" hidden="false" customHeight="false" outlineLevel="0" collapsed="false">
      <c r="A1083" s="87" t="s">
        <v>61</v>
      </c>
      <c r="B1083" s="87" t="s">
        <v>1614</v>
      </c>
    </row>
    <row r="1084" customFormat="false" ht="22.2" hidden="false" customHeight="false" outlineLevel="0" collapsed="false">
      <c r="A1084" s="87" t="s">
        <v>61</v>
      </c>
      <c r="B1084" s="87" t="s">
        <v>1615</v>
      </c>
    </row>
    <row r="1085" customFormat="false" ht="22.2" hidden="false" customHeight="false" outlineLevel="0" collapsed="false">
      <c r="A1085" s="87" t="s">
        <v>61</v>
      </c>
      <c r="B1085" s="87" t="s">
        <v>1616</v>
      </c>
    </row>
    <row r="1086" customFormat="false" ht="22.2" hidden="false" customHeight="false" outlineLevel="0" collapsed="false">
      <c r="A1086" s="87" t="s">
        <v>61</v>
      </c>
      <c r="B1086" s="87" t="s">
        <v>1617</v>
      </c>
    </row>
    <row r="1087" customFormat="false" ht="22.2" hidden="false" customHeight="false" outlineLevel="0" collapsed="false">
      <c r="A1087" s="87" t="s">
        <v>61</v>
      </c>
      <c r="B1087" s="87" t="s">
        <v>1003</v>
      </c>
    </row>
    <row r="1088" customFormat="false" ht="22.2" hidden="false" customHeight="false" outlineLevel="0" collapsed="false">
      <c r="A1088" s="87" t="s">
        <v>61</v>
      </c>
      <c r="B1088" s="87" t="s">
        <v>1130</v>
      </c>
    </row>
    <row r="1089" customFormat="false" ht="22.2" hidden="false" customHeight="false" outlineLevel="0" collapsed="false">
      <c r="A1089" s="87" t="s">
        <v>61</v>
      </c>
      <c r="B1089" s="87" t="s">
        <v>1618</v>
      </c>
    </row>
    <row r="1090" customFormat="false" ht="22.2" hidden="false" customHeight="false" outlineLevel="0" collapsed="false">
      <c r="A1090" s="87" t="s">
        <v>61</v>
      </c>
      <c r="B1090" s="87" t="s">
        <v>1184</v>
      </c>
    </row>
    <row r="1091" customFormat="false" ht="22.2" hidden="false" customHeight="false" outlineLevel="0" collapsed="false">
      <c r="A1091" s="87" t="s">
        <v>61</v>
      </c>
      <c r="B1091" s="87" t="s">
        <v>1619</v>
      </c>
    </row>
    <row r="1092" customFormat="false" ht="22.2" hidden="false" customHeight="false" outlineLevel="0" collapsed="false">
      <c r="A1092" s="87" t="s">
        <v>61</v>
      </c>
      <c r="B1092" s="87" t="s">
        <v>1620</v>
      </c>
    </row>
    <row r="1093" customFormat="false" ht="22.2" hidden="false" customHeight="false" outlineLevel="0" collapsed="false">
      <c r="A1093" s="87" t="s">
        <v>61</v>
      </c>
      <c r="B1093" s="87" t="s">
        <v>1621</v>
      </c>
    </row>
    <row r="1094" customFormat="false" ht="22.2" hidden="false" customHeight="false" outlineLevel="0" collapsed="false">
      <c r="A1094" s="87" t="s">
        <v>61</v>
      </c>
      <c r="B1094" s="87" t="s">
        <v>1622</v>
      </c>
    </row>
    <row r="1095" customFormat="false" ht="22.2" hidden="false" customHeight="false" outlineLevel="0" collapsed="false">
      <c r="A1095" s="87" t="s">
        <v>61</v>
      </c>
      <c r="B1095" s="87" t="s">
        <v>1623</v>
      </c>
    </row>
    <row r="1096" customFormat="false" ht="22.2" hidden="false" customHeight="false" outlineLevel="0" collapsed="false">
      <c r="A1096" s="87" t="s">
        <v>61</v>
      </c>
      <c r="B1096" s="87" t="s">
        <v>1624</v>
      </c>
    </row>
    <row r="1097" customFormat="false" ht="22.2" hidden="false" customHeight="false" outlineLevel="0" collapsed="false">
      <c r="A1097" s="87" t="s">
        <v>61</v>
      </c>
      <c r="B1097" s="87" t="s">
        <v>1625</v>
      </c>
    </row>
    <row r="1098" customFormat="false" ht="22.2" hidden="false" customHeight="false" outlineLevel="0" collapsed="false">
      <c r="A1098" s="87" t="s">
        <v>61</v>
      </c>
      <c r="B1098" s="87" t="s">
        <v>1626</v>
      </c>
    </row>
    <row r="1099" customFormat="false" ht="22.2" hidden="false" customHeight="false" outlineLevel="0" collapsed="false">
      <c r="A1099" s="87" t="s">
        <v>61</v>
      </c>
      <c r="B1099" s="87" t="s">
        <v>1627</v>
      </c>
    </row>
    <row r="1100" customFormat="false" ht="22.2" hidden="false" customHeight="false" outlineLevel="0" collapsed="false">
      <c r="A1100" s="87" t="s">
        <v>61</v>
      </c>
      <c r="B1100" s="87" t="s">
        <v>1628</v>
      </c>
    </row>
    <row r="1101" customFormat="false" ht="22.2" hidden="false" customHeight="false" outlineLevel="0" collapsed="false">
      <c r="A1101" s="87" t="s">
        <v>61</v>
      </c>
      <c r="B1101" s="87" t="s">
        <v>1629</v>
      </c>
    </row>
    <row r="1102" customFormat="false" ht="22.2" hidden="false" customHeight="false" outlineLevel="0" collapsed="false">
      <c r="A1102" s="87" t="s">
        <v>61</v>
      </c>
      <c r="B1102" s="87" t="s">
        <v>1630</v>
      </c>
    </row>
    <row r="1103" customFormat="false" ht="22.2" hidden="false" customHeight="false" outlineLevel="0" collapsed="false">
      <c r="A1103" s="87" t="s">
        <v>61</v>
      </c>
      <c r="B1103" s="87" t="s">
        <v>1631</v>
      </c>
    </row>
    <row r="1104" customFormat="false" ht="22.2" hidden="false" customHeight="false" outlineLevel="0" collapsed="false">
      <c r="A1104" s="87" t="s">
        <v>61</v>
      </c>
      <c r="B1104" s="87" t="s">
        <v>1207</v>
      </c>
    </row>
    <row r="1105" customFormat="false" ht="22.2" hidden="false" customHeight="false" outlineLevel="0" collapsed="false">
      <c r="A1105" s="87" t="s">
        <v>61</v>
      </c>
      <c r="B1105" s="87" t="s">
        <v>1632</v>
      </c>
    </row>
    <row r="1106" customFormat="false" ht="22.2" hidden="false" customHeight="false" outlineLevel="0" collapsed="false">
      <c r="A1106" s="87" t="s">
        <v>61</v>
      </c>
      <c r="B1106" s="87" t="s">
        <v>1633</v>
      </c>
    </row>
    <row r="1107" customFormat="false" ht="22.2" hidden="false" customHeight="false" outlineLevel="0" collapsed="false">
      <c r="A1107" s="87" t="s">
        <v>61</v>
      </c>
      <c r="B1107" s="87" t="s">
        <v>1634</v>
      </c>
    </row>
    <row r="1108" customFormat="false" ht="22.2" hidden="false" customHeight="false" outlineLevel="0" collapsed="false">
      <c r="A1108" s="87" t="s">
        <v>61</v>
      </c>
      <c r="B1108" s="87" t="s">
        <v>1635</v>
      </c>
    </row>
    <row r="1109" customFormat="false" ht="22.2" hidden="false" customHeight="false" outlineLevel="0" collapsed="false">
      <c r="A1109" s="87" t="s">
        <v>61</v>
      </c>
      <c r="B1109" s="87" t="s">
        <v>1636</v>
      </c>
    </row>
    <row r="1110" customFormat="false" ht="22.2" hidden="false" customHeight="false" outlineLevel="0" collapsed="false">
      <c r="A1110" s="87" t="s">
        <v>61</v>
      </c>
      <c r="B1110" s="87" t="s">
        <v>1637</v>
      </c>
    </row>
    <row r="1111" customFormat="false" ht="22.2" hidden="false" customHeight="false" outlineLevel="0" collapsed="false">
      <c r="A1111" s="87" t="s">
        <v>61</v>
      </c>
      <c r="B1111" s="87" t="s">
        <v>1638</v>
      </c>
    </row>
    <row r="1112" customFormat="false" ht="22.2" hidden="false" customHeight="false" outlineLevel="0" collapsed="false">
      <c r="A1112" s="87" t="s">
        <v>61</v>
      </c>
      <c r="B1112" s="87" t="s">
        <v>1639</v>
      </c>
    </row>
    <row r="1113" customFormat="false" ht="22.2" hidden="false" customHeight="false" outlineLevel="0" collapsed="false">
      <c r="A1113" s="87" t="s">
        <v>61</v>
      </c>
      <c r="B1113" s="87" t="s">
        <v>1640</v>
      </c>
    </row>
    <row r="1114" customFormat="false" ht="22.2" hidden="false" customHeight="false" outlineLevel="0" collapsed="false">
      <c r="A1114" s="87" t="s">
        <v>61</v>
      </c>
      <c r="B1114" s="87" t="s">
        <v>1641</v>
      </c>
    </row>
    <row r="1115" customFormat="false" ht="22.2" hidden="false" customHeight="false" outlineLevel="0" collapsed="false">
      <c r="A1115" s="87" t="s">
        <v>61</v>
      </c>
      <c r="B1115" s="87" t="s">
        <v>1642</v>
      </c>
    </row>
    <row r="1116" customFormat="false" ht="22.2" hidden="false" customHeight="false" outlineLevel="0" collapsed="false">
      <c r="A1116" s="87" t="s">
        <v>61</v>
      </c>
      <c r="B1116" s="87" t="s">
        <v>1643</v>
      </c>
    </row>
    <row r="1117" customFormat="false" ht="22.2" hidden="false" customHeight="false" outlineLevel="0" collapsed="false">
      <c r="A1117" s="87" t="s">
        <v>61</v>
      </c>
      <c r="B1117" s="87" t="s">
        <v>1644</v>
      </c>
    </row>
    <row r="1118" customFormat="false" ht="22.2" hidden="false" customHeight="false" outlineLevel="0" collapsed="false">
      <c r="A1118" s="87" t="s">
        <v>61</v>
      </c>
      <c r="B1118" s="87" t="s">
        <v>1645</v>
      </c>
    </row>
    <row r="1119" customFormat="false" ht="22.2" hidden="false" customHeight="false" outlineLevel="0" collapsed="false">
      <c r="A1119" s="87" t="s">
        <v>61</v>
      </c>
      <c r="B1119" s="87" t="s">
        <v>1646</v>
      </c>
    </row>
    <row r="1120" customFormat="false" ht="22.2" hidden="false" customHeight="false" outlineLevel="0" collapsed="false">
      <c r="A1120" s="87" t="s">
        <v>61</v>
      </c>
      <c r="B1120" s="87" t="s">
        <v>1647</v>
      </c>
    </row>
    <row r="1121" customFormat="false" ht="22.2" hidden="false" customHeight="false" outlineLevel="0" collapsed="false">
      <c r="A1121" s="87" t="s">
        <v>61</v>
      </c>
      <c r="B1121" s="87" t="s">
        <v>1648</v>
      </c>
    </row>
    <row r="1122" customFormat="false" ht="22.2" hidden="false" customHeight="false" outlineLevel="0" collapsed="false">
      <c r="A1122" s="87" t="s">
        <v>61</v>
      </c>
      <c r="B1122" s="87" t="s">
        <v>1649</v>
      </c>
    </row>
    <row r="1123" customFormat="false" ht="22.2" hidden="false" customHeight="false" outlineLevel="0" collapsed="false">
      <c r="A1123" s="87" t="s">
        <v>225</v>
      </c>
      <c r="B1123" s="87" t="s">
        <v>1650</v>
      </c>
    </row>
    <row r="1124" customFormat="false" ht="22.2" hidden="false" customHeight="false" outlineLevel="0" collapsed="false">
      <c r="A1124" s="87" t="s">
        <v>225</v>
      </c>
      <c r="B1124" s="87" t="s">
        <v>1651</v>
      </c>
    </row>
    <row r="1125" customFormat="false" ht="22.2" hidden="false" customHeight="false" outlineLevel="0" collapsed="false">
      <c r="A1125" s="87" t="s">
        <v>225</v>
      </c>
      <c r="B1125" s="87" t="s">
        <v>1652</v>
      </c>
    </row>
    <row r="1126" customFormat="false" ht="22.2" hidden="false" customHeight="false" outlineLevel="0" collapsed="false">
      <c r="A1126" s="87" t="s">
        <v>225</v>
      </c>
      <c r="B1126" s="87" t="s">
        <v>226</v>
      </c>
    </row>
    <row r="1127" customFormat="false" ht="22.2" hidden="false" customHeight="false" outlineLevel="0" collapsed="false">
      <c r="A1127" s="87" t="s">
        <v>225</v>
      </c>
      <c r="B1127" s="87" t="s">
        <v>1653</v>
      </c>
    </row>
    <row r="1128" customFormat="false" ht="22.2" hidden="false" customHeight="false" outlineLevel="0" collapsed="false">
      <c r="A1128" s="87" t="s">
        <v>225</v>
      </c>
      <c r="B1128" s="87" t="s">
        <v>1654</v>
      </c>
    </row>
    <row r="1129" customFormat="false" ht="22.2" hidden="false" customHeight="false" outlineLevel="0" collapsed="false">
      <c r="A1129" s="87" t="s">
        <v>225</v>
      </c>
      <c r="B1129" s="87" t="s">
        <v>1655</v>
      </c>
    </row>
    <row r="1130" customFormat="false" ht="22.2" hidden="false" customHeight="false" outlineLevel="0" collapsed="false">
      <c r="A1130" s="87" t="s">
        <v>225</v>
      </c>
      <c r="B1130" s="87" t="s">
        <v>1656</v>
      </c>
    </row>
    <row r="1131" customFormat="false" ht="22.2" hidden="false" customHeight="false" outlineLevel="0" collapsed="false">
      <c r="A1131" s="87" t="s">
        <v>225</v>
      </c>
      <c r="B1131" s="87" t="s">
        <v>1657</v>
      </c>
    </row>
    <row r="1132" customFormat="false" ht="22.2" hidden="false" customHeight="false" outlineLevel="0" collapsed="false">
      <c r="A1132" s="87" t="s">
        <v>225</v>
      </c>
      <c r="B1132" s="87" t="s">
        <v>1658</v>
      </c>
    </row>
    <row r="1133" customFormat="false" ht="22.2" hidden="false" customHeight="false" outlineLevel="0" collapsed="false">
      <c r="A1133" s="87" t="s">
        <v>225</v>
      </c>
      <c r="B1133" s="87" t="s">
        <v>1659</v>
      </c>
    </row>
    <row r="1134" customFormat="false" ht="22.2" hidden="false" customHeight="false" outlineLevel="0" collapsed="false">
      <c r="A1134" s="87" t="s">
        <v>225</v>
      </c>
      <c r="B1134" s="87" t="s">
        <v>1660</v>
      </c>
    </row>
    <row r="1135" customFormat="false" ht="22.2" hidden="false" customHeight="false" outlineLevel="0" collapsed="false">
      <c r="A1135" s="87" t="s">
        <v>225</v>
      </c>
      <c r="B1135" s="87" t="s">
        <v>1661</v>
      </c>
    </row>
    <row r="1136" customFormat="false" ht="22.2" hidden="false" customHeight="false" outlineLevel="0" collapsed="false">
      <c r="A1136" s="87" t="s">
        <v>225</v>
      </c>
      <c r="B1136" s="87" t="s">
        <v>1662</v>
      </c>
    </row>
    <row r="1137" customFormat="false" ht="22.2" hidden="false" customHeight="false" outlineLevel="0" collapsed="false">
      <c r="A1137" s="87" t="s">
        <v>225</v>
      </c>
      <c r="B1137" s="87" t="s">
        <v>1663</v>
      </c>
    </row>
    <row r="1138" customFormat="false" ht="22.2" hidden="false" customHeight="false" outlineLevel="0" collapsed="false">
      <c r="A1138" s="87" t="s">
        <v>225</v>
      </c>
      <c r="B1138" s="87" t="s">
        <v>1664</v>
      </c>
    </row>
    <row r="1139" customFormat="false" ht="22.2" hidden="false" customHeight="false" outlineLevel="0" collapsed="false">
      <c r="A1139" s="87" t="s">
        <v>225</v>
      </c>
      <c r="B1139" s="87" t="s">
        <v>1665</v>
      </c>
    </row>
    <row r="1140" customFormat="false" ht="22.2" hidden="false" customHeight="false" outlineLevel="0" collapsed="false">
      <c r="A1140" s="87" t="s">
        <v>225</v>
      </c>
      <c r="B1140" s="87" t="s">
        <v>1666</v>
      </c>
    </row>
    <row r="1141" customFormat="false" ht="22.2" hidden="false" customHeight="false" outlineLevel="0" collapsed="false">
      <c r="A1141" s="87" t="s">
        <v>225</v>
      </c>
      <c r="B1141" s="87" t="s">
        <v>1667</v>
      </c>
    </row>
    <row r="1142" customFormat="false" ht="22.2" hidden="false" customHeight="false" outlineLevel="0" collapsed="false">
      <c r="A1142" s="87" t="s">
        <v>225</v>
      </c>
      <c r="B1142" s="87" t="s">
        <v>1668</v>
      </c>
    </row>
    <row r="1143" customFormat="false" ht="22.2" hidden="false" customHeight="false" outlineLevel="0" collapsed="false">
      <c r="A1143" s="87" t="s">
        <v>225</v>
      </c>
      <c r="B1143" s="87" t="s">
        <v>1669</v>
      </c>
    </row>
    <row r="1144" customFormat="false" ht="22.2" hidden="false" customHeight="false" outlineLevel="0" collapsed="false">
      <c r="A1144" s="87" t="s">
        <v>225</v>
      </c>
      <c r="B1144" s="87" t="s">
        <v>1670</v>
      </c>
    </row>
    <row r="1145" customFormat="false" ht="22.2" hidden="false" customHeight="false" outlineLevel="0" collapsed="false">
      <c r="A1145" s="87" t="s">
        <v>225</v>
      </c>
      <c r="B1145" s="87" t="s">
        <v>1671</v>
      </c>
    </row>
    <row r="1146" customFormat="false" ht="22.2" hidden="false" customHeight="false" outlineLevel="0" collapsed="false">
      <c r="A1146" s="87" t="s">
        <v>225</v>
      </c>
      <c r="B1146" s="87" t="s">
        <v>1672</v>
      </c>
    </row>
    <row r="1147" customFormat="false" ht="22.2" hidden="false" customHeight="false" outlineLevel="0" collapsed="false">
      <c r="A1147" s="87" t="s">
        <v>225</v>
      </c>
      <c r="B1147" s="87" t="s">
        <v>1673</v>
      </c>
    </row>
    <row r="1148" customFormat="false" ht="22.2" hidden="false" customHeight="false" outlineLevel="0" collapsed="false">
      <c r="A1148" s="87" t="s">
        <v>225</v>
      </c>
      <c r="B1148" s="87" t="s">
        <v>1674</v>
      </c>
    </row>
    <row r="1149" customFormat="false" ht="22.2" hidden="false" customHeight="false" outlineLevel="0" collapsed="false">
      <c r="A1149" s="87" t="s">
        <v>225</v>
      </c>
      <c r="B1149" s="87" t="s">
        <v>1675</v>
      </c>
    </row>
    <row r="1150" customFormat="false" ht="22.2" hidden="false" customHeight="false" outlineLevel="0" collapsed="false">
      <c r="A1150" s="87" t="s">
        <v>225</v>
      </c>
      <c r="B1150" s="87" t="s">
        <v>1676</v>
      </c>
    </row>
    <row r="1151" customFormat="false" ht="22.2" hidden="false" customHeight="false" outlineLevel="0" collapsed="false">
      <c r="A1151" s="87" t="s">
        <v>225</v>
      </c>
      <c r="B1151" s="87" t="s">
        <v>1677</v>
      </c>
    </row>
    <row r="1152" customFormat="false" ht="22.2" hidden="false" customHeight="false" outlineLevel="0" collapsed="false">
      <c r="A1152" s="87" t="s">
        <v>225</v>
      </c>
      <c r="B1152" s="87" t="s">
        <v>1678</v>
      </c>
    </row>
    <row r="1153" customFormat="false" ht="22.2" hidden="false" customHeight="false" outlineLevel="0" collapsed="false">
      <c r="A1153" s="87" t="s">
        <v>225</v>
      </c>
      <c r="B1153" s="87" t="s">
        <v>1679</v>
      </c>
    </row>
    <row r="1154" customFormat="false" ht="22.2" hidden="false" customHeight="false" outlineLevel="0" collapsed="false">
      <c r="A1154" s="87" t="s">
        <v>225</v>
      </c>
      <c r="B1154" s="87" t="s">
        <v>1680</v>
      </c>
    </row>
    <row r="1155" customFormat="false" ht="22.2" hidden="false" customHeight="false" outlineLevel="0" collapsed="false">
      <c r="A1155" s="87" t="s">
        <v>225</v>
      </c>
      <c r="B1155" s="87" t="s">
        <v>1681</v>
      </c>
    </row>
    <row r="1156" customFormat="false" ht="22.2" hidden="false" customHeight="false" outlineLevel="0" collapsed="false">
      <c r="A1156" s="87" t="s">
        <v>225</v>
      </c>
      <c r="B1156" s="87" t="s">
        <v>1682</v>
      </c>
    </row>
    <row r="1157" customFormat="false" ht="22.2" hidden="false" customHeight="false" outlineLevel="0" collapsed="false">
      <c r="A1157" s="87" t="s">
        <v>225</v>
      </c>
      <c r="B1157" s="87" t="s">
        <v>1683</v>
      </c>
    </row>
    <row r="1158" customFormat="false" ht="22.2" hidden="false" customHeight="false" outlineLevel="0" collapsed="false">
      <c r="A1158" s="87" t="s">
        <v>225</v>
      </c>
      <c r="B1158" s="87" t="s">
        <v>1684</v>
      </c>
    </row>
    <row r="1159" customFormat="false" ht="22.2" hidden="false" customHeight="false" outlineLevel="0" collapsed="false">
      <c r="A1159" s="87" t="s">
        <v>225</v>
      </c>
      <c r="B1159" s="87" t="s">
        <v>1685</v>
      </c>
    </row>
    <row r="1160" customFormat="false" ht="22.2" hidden="false" customHeight="false" outlineLevel="0" collapsed="false">
      <c r="A1160" s="87" t="s">
        <v>225</v>
      </c>
      <c r="B1160" s="87" t="s">
        <v>1686</v>
      </c>
    </row>
    <row r="1161" customFormat="false" ht="22.2" hidden="false" customHeight="false" outlineLevel="0" collapsed="false">
      <c r="A1161" s="87" t="s">
        <v>225</v>
      </c>
      <c r="B1161" s="87" t="s">
        <v>1687</v>
      </c>
    </row>
    <row r="1162" customFormat="false" ht="22.2" hidden="false" customHeight="false" outlineLevel="0" collapsed="false">
      <c r="A1162" s="87" t="s">
        <v>225</v>
      </c>
      <c r="B1162" s="87" t="s">
        <v>1688</v>
      </c>
    </row>
    <row r="1163" customFormat="false" ht="22.2" hidden="false" customHeight="false" outlineLevel="0" collapsed="false">
      <c r="A1163" s="87" t="s">
        <v>225</v>
      </c>
      <c r="B1163" s="87" t="s">
        <v>1689</v>
      </c>
    </row>
    <row r="1164" customFormat="false" ht="22.2" hidden="false" customHeight="false" outlineLevel="0" collapsed="false">
      <c r="A1164" s="87" t="s">
        <v>225</v>
      </c>
      <c r="B1164" s="87" t="s">
        <v>1690</v>
      </c>
    </row>
    <row r="1165" customFormat="false" ht="22.2" hidden="false" customHeight="false" outlineLevel="0" collapsed="false">
      <c r="A1165" s="87" t="s">
        <v>225</v>
      </c>
      <c r="B1165" s="87" t="s">
        <v>1691</v>
      </c>
    </row>
    <row r="1166" customFormat="false" ht="22.2" hidden="false" customHeight="false" outlineLevel="0" collapsed="false">
      <c r="A1166" s="87" t="s">
        <v>225</v>
      </c>
      <c r="B1166" s="87" t="s">
        <v>1692</v>
      </c>
    </row>
    <row r="1167" customFormat="false" ht="22.2" hidden="false" customHeight="false" outlineLevel="0" collapsed="false">
      <c r="A1167" s="87" t="s">
        <v>225</v>
      </c>
      <c r="B1167" s="87" t="s">
        <v>1693</v>
      </c>
    </row>
    <row r="1168" customFormat="false" ht="22.2" hidden="false" customHeight="false" outlineLevel="0" collapsed="false">
      <c r="A1168" s="87" t="s">
        <v>225</v>
      </c>
      <c r="B1168" s="87" t="s">
        <v>1694</v>
      </c>
    </row>
    <row r="1169" customFormat="false" ht="22.2" hidden="false" customHeight="false" outlineLevel="0" collapsed="false">
      <c r="A1169" s="87" t="s">
        <v>225</v>
      </c>
      <c r="B1169" s="87" t="s">
        <v>1695</v>
      </c>
    </row>
    <row r="1170" customFormat="false" ht="22.2" hidden="false" customHeight="false" outlineLevel="0" collapsed="false">
      <c r="A1170" s="87" t="s">
        <v>225</v>
      </c>
      <c r="B1170" s="87" t="s">
        <v>1696</v>
      </c>
    </row>
    <row r="1171" customFormat="false" ht="22.2" hidden="false" customHeight="false" outlineLevel="0" collapsed="false">
      <c r="A1171" s="87" t="s">
        <v>225</v>
      </c>
      <c r="B1171" s="87" t="s">
        <v>1697</v>
      </c>
    </row>
    <row r="1172" customFormat="false" ht="22.2" hidden="false" customHeight="false" outlineLevel="0" collapsed="false">
      <c r="A1172" s="87" t="s">
        <v>225</v>
      </c>
      <c r="B1172" s="87" t="s">
        <v>1698</v>
      </c>
    </row>
    <row r="1173" customFormat="false" ht="22.2" hidden="false" customHeight="false" outlineLevel="0" collapsed="false">
      <c r="A1173" s="87" t="s">
        <v>225</v>
      </c>
      <c r="B1173" s="87" t="s">
        <v>1699</v>
      </c>
    </row>
    <row r="1174" customFormat="false" ht="22.2" hidden="false" customHeight="false" outlineLevel="0" collapsed="false">
      <c r="A1174" s="87" t="s">
        <v>225</v>
      </c>
      <c r="B1174" s="87" t="s">
        <v>1700</v>
      </c>
    </row>
    <row r="1175" customFormat="false" ht="22.2" hidden="false" customHeight="false" outlineLevel="0" collapsed="false">
      <c r="A1175" s="87" t="s">
        <v>225</v>
      </c>
      <c r="B1175" s="87" t="s">
        <v>1701</v>
      </c>
    </row>
    <row r="1176" customFormat="false" ht="22.2" hidden="false" customHeight="false" outlineLevel="0" collapsed="false">
      <c r="A1176" s="87" t="s">
        <v>225</v>
      </c>
      <c r="B1176" s="87" t="s">
        <v>1702</v>
      </c>
    </row>
    <row r="1177" customFormat="false" ht="22.2" hidden="false" customHeight="false" outlineLevel="0" collapsed="false">
      <c r="A1177" s="87" t="s">
        <v>225</v>
      </c>
      <c r="B1177" s="87" t="s">
        <v>1703</v>
      </c>
    </row>
    <row r="1178" customFormat="false" ht="22.2" hidden="false" customHeight="false" outlineLevel="0" collapsed="false">
      <c r="A1178" s="87" t="s">
        <v>225</v>
      </c>
      <c r="B1178" s="87" t="s">
        <v>1704</v>
      </c>
    </row>
    <row r="1179" customFormat="false" ht="22.2" hidden="false" customHeight="false" outlineLevel="0" collapsed="false">
      <c r="A1179" s="87" t="s">
        <v>225</v>
      </c>
      <c r="B1179" s="87" t="s">
        <v>1705</v>
      </c>
    </row>
    <row r="1180" customFormat="false" ht="22.2" hidden="false" customHeight="false" outlineLevel="0" collapsed="false">
      <c r="A1180" s="87" t="s">
        <v>225</v>
      </c>
      <c r="B1180" s="87" t="s">
        <v>1706</v>
      </c>
    </row>
    <row r="1181" customFormat="false" ht="22.2" hidden="false" customHeight="false" outlineLevel="0" collapsed="false">
      <c r="A1181" s="87" t="s">
        <v>225</v>
      </c>
      <c r="B1181" s="87" t="s">
        <v>1707</v>
      </c>
    </row>
    <row r="1182" customFormat="false" ht="22.2" hidden="false" customHeight="false" outlineLevel="0" collapsed="false">
      <c r="A1182" s="87" t="s">
        <v>225</v>
      </c>
      <c r="B1182" s="87" t="s">
        <v>377</v>
      </c>
    </row>
    <row r="1183" customFormat="false" ht="22.2" hidden="false" customHeight="false" outlineLevel="0" collapsed="false">
      <c r="A1183" s="87" t="s">
        <v>225</v>
      </c>
      <c r="B1183" s="87" t="s">
        <v>1708</v>
      </c>
    </row>
    <row r="1184" customFormat="false" ht="22.2" hidden="false" customHeight="false" outlineLevel="0" collapsed="false">
      <c r="A1184" s="87" t="s">
        <v>225</v>
      </c>
      <c r="B1184" s="87" t="s">
        <v>1709</v>
      </c>
    </row>
    <row r="1185" customFormat="false" ht="22.2" hidden="false" customHeight="false" outlineLevel="0" collapsed="false">
      <c r="A1185" s="87" t="s">
        <v>225</v>
      </c>
      <c r="B1185" s="87" t="s">
        <v>1710</v>
      </c>
    </row>
    <row r="1186" customFormat="false" ht="22.2" hidden="false" customHeight="false" outlineLevel="0" collapsed="false">
      <c r="A1186" s="87" t="s">
        <v>225</v>
      </c>
      <c r="B1186" s="87" t="s">
        <v>1711</v>
      </c>
    </row>
    <row r="1187" customFormat="false" ht="22.2" hidden="false" customHeight="false" outlineLevel="0" collapsed="false">
      <c r="A1187" s="87" t="s">
        <v>225</v>
      </c>
      <c r="B1187" s="87" t="s">
        <v>1712</v>
      </c>
    </row>
    <row r="1188" customFormat="false" ht="22.2" hidden="false" customHeight="false" outlineLevel="0" collapsed="false">
      <c r="A1188" s="87" t="s">
        <v>225</v>
      </c>
      <c r="B1188" s="87" t="s">
        <v>1713</v>
      </c>
    </row>
    <row r="1189" customFormat="false" ht="22.2" hidden="false" customHeight="false" outlineLevel="0" collapsed="false">
      <c r="A1189" s="87" t="s">
        <v>225</v>
      </c>
      <c r="B1189" s="87" t="s">
        <v>1714</v>
      </c>
    </row>
    <row r="1190" customFormat="false" ht="22.2" hidden="false" customHeight="false" outlineLevel="0" collapsed="false">
      <c r="A1190" s="87" t="s">
        <v>225</v>
      </c>
      <c r="B1190" s="87" t="s">
        <v>1715</v>
      </c>
    </row>
    <row r="1191" customFormat="false" ht="22.2" hidden="false" customHeight="false" outlineLevel="0" collapsed="false">
      <c r="A1191" s="87" t="s">
        <v>225</v>
      </c>
      <c r="B1191" s="87" t="s">
        <v>1716</v>
      </c>
    </row>
    <row r="1192" customFormat="false" ht="22.2" hidden="false" customHeight="false" outlineLevel="0" collapsed="false">
      <c r="A1192" s="87" t="s">
        <v>225</v>
      </c>
      <c r="B1192" s="87" t="s">
        <v>1717</v>
      </c>
    </row>
    <row r="1193" customFormat="false" ht="22.2" hidden="false" customHeight="false" outlineLevel="0" collapsed="false">
      <c r="A1193" s="87" t="s">
        <v>225</v>
      </c>
      <c r="B1193" s="87" t="s">
        <v>1718</v>
      </c>
    </row>
    <row r="1194" customFormat="false" ht="22.2" hidden="false" customHeight="false" outlineLevel="0" collapsed="false">
      <c r="A1194" s="87" t="s">
        <v>225</v>
      </c>
      <c r="B1194" s="87" t="s">
        <v>1719</v>
      </c>
    </row>
    <row r="1195" customFormat="false" ht="22.2" hidden="false" customHeight="false" outlineLevel="0" collapsed="false">
      <c r="A1195" s="87" t="s">
        <v>225</v>
      </c>
      <c r="B1195" s="87" t="s">
        <v>1720</v>
      </c>
    </row>
    <row r="1196" customFormat="false" ht="22.2" hidden="false" customHeight="false" outlineLevel="0" collapsed="false">
      <c r="A1196" s="87" t="s">
        <v>225</v>
      </c>
      <c r="B1196" s="87" t="s">
        <v>1721</v>
      </c>
    </row>
    <row r="1197" customFormat="false" ht="22.2" hidden="false" customHeight="false" outlineLevel="0" collapsed="false">
      <c r="A1197" s="87" t="s">
        <v>225</v>
      </c>
      <c r="B1197" s="87" t="s">
        <v>1722</v>
      </c>
    </row>
    <row r="1198" customFormat="false" ht="22.2" hidden="false" customHeight="false" outlineLevel="0" collapsed="false">
      <c r="A1198" s="87" t="s">
        <v>225</v>
      </c>
      <c r="B1198" s="87" t="s">
        <v>1723</v>
      </c>
    </row>
    <row r="1199" customFormat="false" ht="22.2" hidden="false" customHeight="false" outlineLevel="0" collapsed="false">
      <c r="A1199" s="87" t="s">
        <v>225</v>
      </c>
      <c r="B1199" s="87" t="s">
        <v>1724</v>
      </c>
    </row>
    <row r="1200" customFormat="false" ht="22.2" hidden="false" customHeight="false" outlineLevel="0" collapsed="false">
      <c r="A1200" s="87" t="s">
        <v>225</v>
      </c>
      <c r="B1200" s="87" t="s">
        <v>1725</v>
      </c>
    </row>
    <row r="1201" customFormat="false" ht="22.2" hidden="false" customHeight="false" outlineLevel="0" collapsed="false">
      <c r="A1201" s="87" t="s">
        <v>225</v>
      </c>
      <c r="B1201" s="87" t="s">
        <v>1726</v>
      </c>
    </row>
    <row r="1202" customFormat="false" ht="22.2" hidden="false" customHeight="false" outlineLevel="0" collapsed="false">
      <c r="A1202" s="87" t="s">
        <v>225</v>
      </c>
      <c r="B1202" s="87" t="s">
        <v>1727</v>
      </c>
    </row>
    <row r="1203" customFormat="false" ht="22.2" hidden="false" customHeight="false" outlineLevel="0" collapsed="false">
      <c r="A1203" s="87" t="s">
        <v>225</v>
      </c>
      <c r="B1203" s="87" t="s">
        <v>1728</v>
      </c>
    </row>
    <row r="1204" customFormat="false" ht="22.2" hidden="false" customHeight="false" outlineLevel="0" collapsed="false">
      <c r="A1204" s="87" t="s">
        <v>225</v>
      </c>
      <c r="B1204" s="87" t="s">
        <v>1729</v>
      </c>
    </row>
    <row r="1205" customFormat="false" ht="22.2" hidden="false" customHeight="false" outlineLevel="0" collapsed="false">
      <c r="A1205" s="87" t="s">
        <v>225</v>
      </c>
      <c r="B1205" s="87" t="s">
        <v>1730</v>
      </c>
    </row>
    <row r="1206" customFormat="false" ht="22.2" hidden="false" customHeight="false" outlineLevel="0" collapsed="false">
      <c r="A1206" s="87" t="s">
        <v>225</v>
      </c>
      <c r="B1206" s="87" t="s">
        <v>1731</v>
      </c>
    </row>
    <row r="1207" customFormat="false" ht="22.2" hidden="false" customHeight="false" outlineLevel="0" collapsed="false">
      <c r="A1207" s="87" t="s">
        <v>225</v>
      </c>
      <c r="B1207" s="87" t="s">
        <v>1732</v>
      </c>
    </row>
    <row r="1208" customFormat="false" ht="22.2" hidden="false" customHeight="false" outlineLevel="0" collapsed="false">
      <c r="A1208" s="87" t="s">
        <v>225</v>
      </c>
      <c r="B1208" s="87" t="s">
        <v>1733</v>
      </c>
    </row>
    <row r="1209" customFormat="false" ht="22.2" hidden="false" customHeight="false" outlineLevel="0" collapsed="false">
      <c r="A1209" s="87" t="s">
        <v>225</v>
      </c>
      <c r="B1209" s="87" t="s">
        <v>1734</v>
      </c>
    </row>
    <row r="1210" customFormat="false" ht="22.2" hidden="false" customHeight="false" outlineLevel="0" collapsed="false">
      <c r="A1210" s="87" t="s">
        <v>225</v>
      </c>
      <c r="B1210" s="87" t="s">
        <v>1735</v>
      </c>
    </row>
    <row r="1211" customFormat="false" ht="22.2" hidden="false" customHeight="false" outlineLevel="0" collapsed="false">
      <c r="A1211" s="87" t="s">
        <v>225</v>
      </c>
      <c r="B1211" s="87" t="s">
        <v>1736</v>
      </c>
    </row>
    <row r="1212" customFormat="false" ht="22.2" hidden="false" customHeight="false" outlineLevel="0" collapsed="false">
      <c r="A1212" s="87" t="s">
        <v>225</v>
      </c>
      <c r="B1212" s="87" t="s">
        <v>1737</v>
      </c>
    </row>
    <row r="1213" customFormat="false" ht="22.2" hidden="false" customHeight="false" outlineLevel="0" collapsed="false">
      <c r="A1213" s="87" t="s">
        <v>225</v>
      </c>
      <c r="B1213" s="87" t="s">
        <v>1738</v>
      </c>
    </row>
    <row r="1214" customFormat="false" ht="22.2" hidden="false" customHeight="false" outlineLevel="0" collapsed="false">
      <c r="A1214" s="87" t="s">
        <v>225</v>
      </c>
      <c r="B1214" s="87" t="s">
        <v>1739</v>
      </c>
    </row>
    <row r="1215" customFormat="false" ht="22.2" hidden="false" customHeight="false" outlineLevel="0" collapsed="false">
      <c r="A1215" s="87" t="s">
        <v>225</v>
      </c>
      <c r="B1215" s="87" t="s">
        <v>1740</v>
      </c>
    </row>
    <row r="1216" customFormat="false" ht="22.2" hidden="false" customHeight="false" outlineLevel="0" collapsed="false">
      <c r="A1216" s="87" t="s">
        <v>225</v>
      </c>
      <c r="B1216" s="87" t="s">
        <v>1741</v>
      </c>
    </row>
    <row r="1217" customFormat="false" ht="22.2" hidden="false" customHeight="false" outlineLevel="0" collapsed="false">
      <c r="A1217" s="87" t="s">
        <v>225</v>
      </c>
      <c r="B1217" s="87" t="s">
        <v>1742</v>
      </c>
    </row>
    <row r="1218" customFormat="false" ht="22.2" hidden="false" customHeight="false" outlineLevel="0" collapsed="false">
      <c r="A1218" s="87" t="s">
        <v>1743</v>
      </c>
      <c r="B1218" s="87" t="s">
        <v>1744</v>
      </c>
    </row>
    <row r="1219" customFormat="false" ht="22.2" hidden="false" customHeight="false" outlineLevel="0" collapsed="false">
      <c r="A1219" s="87" t="s">
        <v>1743</v>
      </c>
      <c r="B1219" s="87" t="s">
        <v>1745</v>
      </c>
    </row>
    <row r="1220" customFormat="false" ht="22.2" hidden="false" customHeight="false" outlineLevel="0" collapsed="false">
      <c r="A1220" s="87" t="s">
        <v>1743</v>
      </c>
      <c r="B1220" s="87" t="s">
        <v>1746</v>
      </c>
    </row>
    <row r="1221" customFormat="false" ht="22.2" hidden="false" customHeight="false" outlineLevel="0" collapsed="false">
      <c r="A1221" s="87" t="s">
        <v>1743</v>
      </c>
      <c r="B1221" s="87" t="s">
        <v>1747</v>
      </c>
    </row>
    <row r="1222" customFormat="false" ht="22.2" hidden="false" customHeight="false" outlineLevel="0" collapsed="false">
      <c r="A1222" s="87" t="s">
        <v>1743</v>
      </c>
      <c r="B1222" s="87" t="s">
        <v>1748</v>
      </c>
    </row>
    <row r="1223" customFormat="false" ht="22.2" hidden="false" customHeight="false" outlineLevel="0" collapsed="false">
      <c r="A1223" s="87" t="s">
        <v>1743</v>
      </c>
      <c r="B1223" s="87" t="s">
        <v>1749</v>
      </c>
    </row>
    <row r="1224" customFormat="false" ht="22.2" hidden="false" customHeight="false" outlineLevel="0" collapsed="false">
      <c r="A1224" s="87" t="s">
        <v>1743</v>
      </c>
      <c r="B1224" s="87" t="s">
        <v>1750</v>
      </c>
    </row>
    <row r="1225" customFormat="false" ht="22.2" hidden="false" customHeight="false" outlineLevel="0" collapsed="false">
      <c r="A1225" s="87" t="s">
        <v>1743</v>
      </c>
      <c r="B1225" s="87" t="s">
        <v>1751</v>
      </c>
    </row>
    <row r="1226" customFormat="false" ht="22.2" hidden="false" customHeight="false" outlineLevel="0" collapsed="false">
      <c r="A1226" s="87" t="s">
        <v>498</v>
      </c>
      <c r="B1226" s="87" t="s">
        <v>1752</v>
      </c>
    </row>
    <row r="1227" customFormat="false" ht="22.2" hidden="false" customHeight="false" outlineLevel="0" collapsed="false">
      <c r="A1227" s="87" t="s">
        <v>498</v>
      </c>
      <c r="B1227" s="87" t="s">
        <v>1753</v>
      </c>
    </row>
    <row r="1228" customFormat="false" ht="22.2" hidden="false" customHeight="false" outlineLevel="0" collapsed="false">
      <c r="A1228" s="87" t="s">
        <v>498</v>
      </c>
      <c r="B1228" s="87" t="s">
        <v>1754</v>
      </c>
    </row>
    <row r="1229" customFormat="false" ht="22.2" hidden="false" customHeight="false" outlineLevel="0" collapsed="false">
      <c r="A1229" s="87" t="s">
        <v>498</v>
      </c>
      <c r="B1229" s="87" t="s">
        <v>1755</v>
      </c>
    </row>
    <row r="1230" customFormat="false" ht="22.2" hidden="false" customHeight="false" outlineLevel="0" collapsed="false">
      <c r="A1230" s="87" t="s">
        <v>498</v>
      </c>
      <c r="B1230" s="87" t="s">
        <v>1756</v>
      </c>
    </row>
    <row r="1231" customFormat="false" ht="22.2" hidden="false" customHeight="false" outlineLevel="0" collapsed="false">
      <c r="A1231" s="87" t="s">
        <v>498</v>
      </c>
      <c r="B1231" s="87" t="s">
        <v>1757</v>
      </c>
    </row>
    <row r="1232" customFormat="false" ht="22.2" hidden="false" customHeight="false" outlineLevel="0" collapsed="false">
      <c r="A1232" s="87" t="s">
        <v>498</v>
      </c>
      <c r="B1232" s="87" t="s">
        <v>1758</v>
      </c>
    </row>
    <row r="1233" customFormat="false" ht="22.2" hidden="false" customHeight="false" outlineLevel="0" collapsed="false">
      <c r="A1233" s="87" t="s">
        <v>498</v>
      </c>
      <c r="B1233" s="87" t="s">
        <v>1759</v>
      </c>
    </row>
    <row r="1234" customFormat="false" ht="22.2" hidden="false" customHeight="false" outlineLevel="0" collapsed="false">
      <c r="A1234" s="87" t="s">
        <v>498</v>
      </c>
      <c r="B1234" s="87" t="s">
        <v>1760</v>
      </c>
    </row>
    <row r="1235" customFormat="false" ht="22.2" hidden="false" customHeight="false" outlineLevel="0" collapsed="false">
      <c r="A1235" s="87" t="s">
        <v>498</v>
      </c>
      <c r="B1235" s="87" t="s">
        <v>1075</v>
      </c>
    </row>
    <row r="1236" customFormat="false" ht="22.2" hidden="false" customHeight="false" outlineLevel="0" collapsed="false">
      <c r="A1236" s="87" t="s">
        <v>498</v>
      </c>
      <c r="B1236" s="87" t="s">
        <v>1761</v>
      </c>
    </row>
    <row r="1237" customFormat="false" ht="22.2" hidden="false" customHeight="false" outlineLevel="0" collapsed="false">
      <c r="A1237" s="87" t="s">
        <v>498</v>
      </c>
      <c r="B1237" s="87" t="s">
        <v>1762</v>
      </c>
    </row>
    <row r="1238" customFormat="false" ht="22.2" hidden="false" customHeight="false" outlineLevel="0" collapsed="false">
      <c r="A1238" s="87" t="s">
        <v>498</v>
      </c>
      <c r="B1238" s="87" t="s">
        <v>1763</v>
      </c>
    </row>
    <row r="1239" customFormat="false" ht="22.2" hidden="false" customHeight="false" outlineLevel="0" collapsed="false">
      <c r="A1239" s="87" t="s">
        <v>498</v>
      </c>
      <c r="B1239" s="87" t="s">
        <v>1764</v>
      </c>
    </row>
    <row r="1240" customFormat="false" ht="22.2" hidden="false" customHeight="false" outlineLevel="0" collapsed="false">
      <c r="A1240" s="87" t="s">
        <v>498</v>
      </c>
      <c r="B1240" s="87" t="s">
        <v>1765</v>
      </c>
    </row>
    <row r="1241" customFormat="false" ht="22.2" hidden="false" customHeight="false" outlineLevel="0" collapsed="false">
      <c r="A1241" s="87" t="s">
        <v>498</v>
      </c>
      <c r="B1241" s="87" t="s">
        <v>1766</v>
      </c>
    </row>
    <row r="1242" customFormat="false" ht="22.2" hidden="false" customHeight="false" outlineLevel="0" collapsed="false">
      <c r="A1242" s="87" t="s">
        <v>498</v>
      </c>
      <c r="B1242" s="87" t="s">
        <v>1767</v>
      </c>
    </row>
    <row r="1243" customFormat="false" ht="22.2" hidden="false" customHeight="false" outlineLevel="0" collapsed="false">
      <c r="A1243" s="87" t="s">
        <v>498</v>
      </c>
      <c r="B1243" s="87" t="s">
        <v>1768</v>
      </c>
    </row>
    <row r="1244" customFormat="false" ht="22.2" hidden="false" customHeight="false" outlineLevel="0" collapsed="false">
      <c r="A1244" s="87" t="s">
        <v>498</v>
      </c>
      <c r="B1244" s="87" t="s">
        <v>1769</v>
      </c>
    </row>
    <row r="1245" customFormat="false" ht="22.2" hidden="false" customHeight="false" outlineLevel="0" collapsed="false">
      <c r="A1245" s="87" t="s">
        <v>498</v>
      </c>
      <c r="B1245" s="87" t="s">
        <v>1770</v>
      </c>
    </row>
    <row r="1246" customFormat="false" ht="22.2" hidden="false" customHeight="false" outlineLevel="0" collapsed="false">
      <c r="A1246" s="87" t="s">
        <v>498</v>
      </c>
      <c r="B1246" s="87" t="s">
        <v>1771</v>
      </c>
    </row>
    <row r="1247" customFormat="false" ht="22.2" hidden="false" customHeight="false" outlineLevel="0" collapsed="false">
      <c r="A1247" s="87" t="s">
        <v>498</v>
      </c>
      <c r="B1247" s="87" t="s">
        <v>1772</v>
      </c>
    </row>
    <row r="1248" customFormat="false" ht="22.2" hidden="false" customHeight="false" outlineLevel="0" collapsed="false">
      <c r="A1248" s="87" t="s">
        <v>498</v>
      </c>
      <c r="B1248" s="87" t="s">
        <v>1773</v>
      </c>
    </row>
    <row r="1249" customFormat="false" ht="22.2" hidden="false" customHeight="false" outlineLevel="0" collapsed="false">
      <c r="A1249" s="87" t="s">
        <v>498</v>
      </c>
      <c r="B1249" s="87" t="s">
        <v>1774</v>
      </c>
    </row>
    <row r="1250" customFormat="false" ht="22.2" hidden="false" customHeight="false" outlineLevel="0" collapsed="false">
      <c r="A1250" s="87" t="s">
        <v>498</v>
      </c>
      <c r="B1250" s="87" t="s">
        <v>1775</v>
      </c>
    </row>
    <row r="1251" customFormat="false" ht="22.2" hidden="false" customHeight="false" outlineLevel="0" collapsed="false">
      <c r="A1251" s="87" t="s">
        <v>498</v>
      </c>
      <c r="B1251" s="87" t="s">
        <v>1776</v>
      </c>
    </row>
    <row r="1252" customFormat="false" ht="22.2" hidden="false" customHeight="false" outlineLevel="0" collapsed="false">
      <c r="A1252" s="87" t="s">
        <v>498</v>
      </c>
      <c r="B1252" s="87" t="s">
        <v>1777</v>
      </c>
    </row>
    <row r="1253" customFormat="false" ht="22.2" hidden="false" customHeight="false" outlineLevel="0" collapsed="false">
      <c r="A1253" s="87" t="s">
        <v>498</v>
      </c>
      <c r="B1253" s="87" t="s">
        <v>1778</v>
      </c>
    </row>
    <row r="1254" customFormat="false" ht="22.2" hidden="false" customHeight="false" outlineLevel="0" collapsed="false">
      <c r="A1254" s="87" t="s">
        <v>498</v>
      </c>
      <c r="B1254" s="87" t="s">
        <v>1779</v>
      </c>
    </row>
    <row r="1255" customFormat="false" ht="22.2" hidden="false" customHeight="false" outlineLevel="0" collapsed="false">
      <c r="A1255" s="87" t="s">
        <v>498</v>
      </c>
      <c r="B1255" s="87" t="s">
        <v>1780</v>
      </c>
    </row>
    <row r="1256" customFormat="false" ht="22.2" hidden="false" customHeight="false" outlineLevel="0" collapsed="false">
      <c r="A1256" s="87" t="s">
        <v>498</v>
      </c>
      <c r="B1256" s="87" t="s">
        <v>1781</v>
      </c>
    </row>
    <row r="1257" customFormat="false" ht="22.2" hidden="false" customHeight="false" outlineLevel="0" collapsed="false">
      <c r="A1257" s="87" t="s">
        <v>498</v>
      </c>
      <c r="B1257" s="87" t="s">
        <v>1782</v>
      </c>
    </row>
    <row r="1258" customFormat="false" ht="22.2" hidden="false" customHeight="false" outlineLevel="0" collapsed="false">
      <c r="A1258" s="87" t="s">
        <v>498</v>
      </c>
      <c r="B1258" s="87" t="s">
        <v>1783</v>
      </c>
    </row>
    <row r="1259" customFormat="false" ht="22.2" hidden="false" customHeight="false" outlineLevel="0" collapsed="false">
      <c r="A1259" s="87" t="s">
        <v>498</v>
      </c>
      <c r="B1259" s="87" t="s">
        <v>1784</v>
      </c>
    </row>
    <row r="1260" customFormat="false" ht="22.2" hidden="false" customHeight="false" outlineLevel="0" collapsed="false">
      <c r="A1260" s="87" t="s">
        <v>498</v>
      </c>
      <c r="B1260" s="87" t="s">
        <v>1785</v>
      </c>
    </row>
    <row r="1261" customFormat="false" ht="22.2" hidden="false" customHeight="false" outlineLevel="0" collapsed="false">
      <c r="A1261" s="87" t="s">
        <v>498</v>
      </c>
      <c r="B1261" s="87" t="s">
        <v>1786</v>
      </c>
    </row>
    <row r="1262" customFormat="false" ht="22.2" hidden="false" customHeight="false" outlineLevel="0" collapsed="false">
      <c r="A1262" s="87" t="s">
        <v>498</v>
      </c>
      <c r="B1262" s="87" t="s">
        <v>1787</v>
      </c>
    </row>
    <row r="1263" customFormat="false" ht="22.2" hidden="false" customHeight="false" outlineLevel="0" collapsed="false">
      <c r="A1263" s="87" t="s">
        <v>498</v>
      </c>
      <c r="B1263" s="87" t="s">
        <v>1788</v>
      </c>
    </row>
    <row r="1264" customFormat="false" ht="22.2" hidden="false" customHeight="false" outlineLevel="0" collapsed="false">
      <c r="A1264" s="87" t="s">
        <v>498</v>
      </c>
      <c r="B1264" s="87" t="s">
        <v>1789</v>
      </c>
    </row>
    <row r="1265" customFormat="false" ht="22.2" hidden="false" customHeight="false" outlineLevel="0" collapsed="false">
      <c r="A1265" s="87" t="s">
        <v>498</v>
      </c>
      <c r="B1265" s="87" t="s">
        <v>1790</v>
      </c>
    </row>
    <row r="1266" customFormat="false" ht="22.2" hidden="false" customHeight="false" outlineLevel="0" collapsed="false">
      <c r="A1266" s="87" t="s">
        <v>498</v>
      </c>
      <c r="B1266" s="87" t="s">
        <v>1791</v>
      </c>
    </row>
    <row r="1267" customFormat="false" ht="22.2" hidden="false" customHeight="false" outlineLevel="0" collapsed="false">
      <c r="A1267" s="87" t="s">
        <v>498</v>
      </c>
      <c r="B1267" s="87" t="s">
        <v>1792</v>
      </c>
    </row>
    <row r="1268" customFormat="false" ht="22.2" hidden="false" customHeight="false" outlineLevel="0" collapsed="false">
      <c r="A1268" s="87" t="s">
        <v>498</v>
      </c>
      <c r="B1268" s="87" t="s">
        <v>1793</v>
      </c>
    </row>
    <row r="1269" customFormat="false" ht="22.2" hidden="false" customHeight="false" outlineLevel="0" collapsed="false">
      <c r="A1269" s="87" t="s">
        <v>498</v>
      </c>
      <c r="B1269" s="87" t="s">
        <v>1794</v>
      </c>
    </row>
    <row r="1270" customFormat="false" ht="22.2" hidden="false" customHeight="false" outlineLevel="0" collapsed="false">
      <c r="A1270" s="87" t="s">
        <v>498</v>
      </c>
      <c r="B1270" s="87" t="s">
        <v>1795</v>
      </c>
    </row>
    <row r="1271" customFormat="false" ht="22.2" hidden="false" customHeight="false" outlineLevel="0" collapsed="false">
      <c r="A1271" s="87" t="s">
        <v>498</v>
      </c>
      <c r="B1271" s="87" t="s">
        <v>1796</v>
      </c>
    </row>
    <row r="1272" customFormat="false" ht="22.2" hidden="false" customHeight="false" outlineLevel="0" collapsed="false">
      <c r="A1272" s="87" t="s">
        <v>498</v>
      </c>
      <c r="B1272" s="87" t="s">
        <v>1797</v>
      </c>
    </row>
    <row r="1273" customFormat="false" ht="22.2" hidden="false" customHeight="false" outlineLevel="0" collapsed="false">
      <c r="A1273" s="87" t="s">
        <v>498</v>
      </c>
      <c r="B1273" s="87" t="s">
        <v>1798</v>
      </c>
    </row>
    <row r="1274" customFormat="false" ht="22.2" hidden="false" customHeight="false" outlineLevel="0" collapsed="false">
      <c r="A1274" s="87" t="s">
        <v>498</v>
      </c>
      <c r="B1274" s="87" t="s">
        <v>1799</v>
      </c>
    </row>
    <row r="1275" customFormat="false" ht="22.2" hidden="false" customHeight="false" outlineLevel="0" collapsed="false">
      <c r="A1275" s="87" t="s">
        <v>498</v>
      </c>
      <c r="B1275" s="87" t="s">
        <v>1800</v>
      </c>
    </row>
    <row r="1276" customFormat="false" ht="22.2" hidden="false" customHeight="false" outlineLevel="0" collapsed="false">
      <c r="A1276" s="87" t="s">
        <v>498</v>
      </c>
      <c r="B1276" s="87" t="s">
        <v>1801</v>
      </c>
    </row>
    <row r="1277" customFormat="false" ht="22.2" hidden="false" customHeight="false" outlineLevel="0" collapsed="false">
      <c r="A1277" s="87" t="s">
        <v>498</v>
      </c>
      <c r="B1277" s="87" t="s">
        <v>1802</v>
      </c>
    </row>
    <row r="1278" customFormat="false" ht="22.2" hidden="false" customHeight="false" outlineLevel="0" collapsed="false">
      <c r="A1278" s="87" t="s">
        <v>498</v>
      </c>
      <c r="B1278" s="87" t="s">
        <v>1803</v>
      </c>
    </row>
    <row r="1279" customFormat="false" ht="22.2" hidden="false" customHeight="false" outlineLevel="0" collapsed="false">
      <c r="A1279" s="87" t="s">
        <v>498</v>
      </c>
      <c r="B1279" s="87" t="s">
        <v>1804</v>
      </c>
    </row>
    <row r="1280" customFormat="false" ht="22.2" hidden="false" customHeight="false" outlineLevel="0" collapsed="false">
      <c r="A1280" s="87" t="s">
        <v>498</v>
      </c>
      <c r="B1280" s="87" t="s">
        <v>1805</v>
      </c>
    </row>
    <row r="1281" customFormat="false" ht="22.2" hidden="false" customHeight="false" outlineLevel="0" collapsed="false">
      <c r="A1281" s="87" t="s">
        <v>498</v>
      </c>
      <c r="B1281" s="87" t="s">
        <v>1806</v>
      </c>
    </row>
    <row r="1282" customFormat="false" ht="22.2" hidden="false" customHeight="false" outlineLevel="0" collapsed="false">
      <c r="A1282" s="87" t="s">
        <v>498</v>
      </c>
      <c r="B1282" s="87" t="s">
        <v>1807</v>
      </c>
    </row>
    <row r="1283" customFormat="false" ht="22.2" hidden="false" customHeight="false" outlineLevel="0" collapsed="false">
      <c r="A1283" s="87" t="s">
        <v>498</v>
      </c>
      <c r="B1283" s="87" t="s">
        <v>1808</v>
      </c>
    </row>
    <row r="1284" customFormat="false" ht="22.2" hidden="false" customHeight="false" outlineLevel="0" collapsed="false">
      <c r="A1284" s="87" t="s">
        <v>498</v>
      </c>
      <c r="B1284" s="87" t="s">
        <v>1809</v>
      </c>
    </row>
    <row r="1285" customFormat="false" ht="22.2" hidden="false" customHeight="false" outlineLevel="0" collapsed="false">
      <c r="A1285" s="87" t="s">
        <v>498</v>
      </c>
      <c r="B1285" s="87" t="s">
        <v>1810</v>
      </c>
    </row>
    <row r="1286" customFormat="false" ht="22.2" hidden="false" customHeight="false" outlineLevel="0" collapsed="false">
      <c r="A1286" s="87" t="s">
        <v>498</v>
      </c>
      <c r="B1286" s="87" t="s">
        <v>1811</v>
      </c>
    </row>
    <row r="1287" customFormat="false" ht="22.2" hidden="false" customHeight="false" outlineLevel="0" collapsed="false">
      <c r="A1287" s="87" t="s">
        <v>498</v>
      </c>
      <c r="B1287" s="87" t="s">
        <v>1812</v>
      </c>
    </row>
    <row r="1288" customFormat="false" ht="22.2" hidden="false" customHeight="false" outlineLevel="0" collapsed="false">
      <c r="A1288" s="87" t="s">
        <v>498</v>
      </c>
      <c r="B1288" s="87" t="s">
        <v>1813</v>
      </c>
    </row>
    <row r="1289" customFormat="false" ht="22.2" hidden="false" customHeight="false" outlineLevel="0" collapsed="false">
      <c r="A1289" s="87" t="s">
        <v>498</v>
      </c>
      <c r="B1289" s="87" t="s">
        <v>1814</v>
      </c>
    </row>
    <row r="1290" customFormat="false" ht="22.2" hidden="false" customHeight="false" outlineLevel="0" collapsed="false">
      <c r="A1290" s="87" t="s">
        <v>498</v>
      </c>
      <c r="B1290" s="87" t="s">
        <v>1815</v>
      </c>
    </row>
    <row r="1291" customFormat="false" ht="22.2" hidden="false" customHeight="false" outlineLevel="0" collapsed="false">
      <c r="A1291" s="87" t="s">
        <v>498</v>
      </c>
      <c r="B1291" s="87" t="s">
        <v>1816</v>
      </c>
    </row>
    <row r="1292" customFormat="false" ht="22.2" hidden="false" customHeight="false" outlineLevel="0" collapsed="false">
      <c r="A1292" s="87" t="s">
        <v>498</v>
      </c>
      <c r="B1292" s="87" t="s">
        <v>1817</v>
      </c>
    </row>
    <row r="1293" customFormat="false" ht="22.2" hidden="false" customHeight="false" outlineLevel="0" collapsed="false">
      <c r="A1293" s="87" t="s">
        <v>498</v>
      </c>
      <c r="B1293" s="87" t="s">
        <v>1818</v>
      </c>
    </row>
    <row r="1294" customFormat="false" ht="22.2" hidden="false" customHeight="false" outlineLevel="0" collapsed="false">
      <c r="A1294" s="87" t="s">
        <v>498</v>
      </c>
      <c r="B1294" s="87" t="s">
        <v>1646</v>
      </c>
    </row>
    <row r="1295" customFormat="false" ht="22.2" hidden="false" customHeight="false" outlineLevel="0" collapsed="false">
      <c r="A1295" s="87" t="s">
        <v>498</v>
      </c>
      <c r="B1295" s="87" t="s">
        <v>1819</v>
      </c>
    </row>
    <row r="1296" customFormat="false" ht="22.2" hidden="false" customHeight="false" outlineLevel="0" collapsed="false">
      <c r="A1296" s="87" t="s">
        <v>498</v>
      </c>
      <c r="B1296" s="87" t="s">
        <v>1820</v>
      </c>
    </row>
    <row r="1297" customFormat="false" ht="22.2" hidden="false" customHeight="false" outlineLevel="0" collapsed="false">
      <c r="A1297" s="87" t="s">
        <v>498</v>
      </c>
      <c r="B1297" s="87" t="s">
        <v>1821</v>
      </c>
    </row>
    <row r="1298" customFormat="false" ht="22.2" hidden="false" customHeight="false" outlineLevel="0" collapsed="false">
      <c r="A1298" s="87" t="s">
        <v>498</v>
      </c>
      <c r="B1298" s="87" t="s">
        <v>1822</v>
      </c>
    </row>
    <row r="1299" customFormat="false" ht="22.2" hidden="false" customHeight="false" outlineLevel="0" collapsed="false">
      <c r="A1299" s="87" t="s">
        <v>498</v>
      </c>
      <c r="B1299" s="87" t="s">
        <v>1823</v>
      </c>
    </row>
    <row r="1300" customFormat="false" ht="22.2" hidden="false" customHeight="false" outlineLevel="0" collapsed="false">
      <c r="A1300" s="87" t="s">
        <v>498</v>
      </c>
      <c r="B1300" s="87" t="s">
        <v>1824</v>
      </c>
    </row>
    <row r="1301" customFormat="false" ht="22.2" hidden="false" customHeight="false" outlineLevel="0" collapsed="false">
      <c r="A1301" s="87" t="s">
        <v>498</v>
      </c>
      <c r="B1301" s="87" t="s">
        <v>1825</v>
      </c>
    </row>
    <row r="1302" customFormat="false" ht="22.2" hidden="false" customHeight="false" outlineLevel="0" collapsed="false">
      <c r="A1302" s="87" t="s">
        <v>498</v>
      </c>
      <c r="B1302" s="87" t="s">
        <v>627</v>
      </c>
    </row>
    <row r="1303" customFormat="false" ht="22.2" hidden="false" customHeight="false" outlineLevel="0" collapsed="false">
      <c r="A1303" s="87" t="s">
        <v>498</v>
      </c>
      <c r="B1303" s="87" t="s">
        <v>499</v>
      </c>
    </row>
    <row r="1304" customFormat="false" ht="22.2" hidden="false" customHeight="false" outlineLevel="0" collapsed="false">
      <c r="A1304" s="87" t="s">
        <v>498</v>
      </c>
      <c r="B1304" s="87" t="s">
        <v>1826</v>
      </c>
    </row>
    <row r="1305" customFormat="false" ht="22.2" hidden="false" customHeight="false" outlineLevel="0" collapsed="false">
      <c r="A1305" s="87" t="s">
        <v>498</v>
      </c>
      <c r="B1305" s="87" t="s">
        <v>1827</v>
      </c>
    </row>
    <row r="1306" customFormat="false" ht="22.2" hidden="false" customHeight="false" outlineLevel="0" collapsed="false">
      <c r="A1306" s="87" t="s">
        <v>498</v>
      </c>
      <c r="B1306" s="87" t="s">
        <v>1828</v>
      </c>
    </row>
    <row r="1307" customFormat="false" ht="22.2" hidden="false" customHeight="false" outlineLevel="0" collapsed="false">
      <c r="A1307" s="87" t="s">
        <v>498</v>
      </c>
      <c r="B1307" s="87" t="s">
        <v>1829</v>
      </c>
    </row>
    <row r="1308" customFormat="false" ht="22.2" hidden="false" customHeight="false" outlineLevel="0" collapsed="false">
      <c r="A1308" s="87" t="s">
        <v>498</v>
      </c>
      <c r="B1308" s="87" t="s">
        <v>1830</v>
      </c>
    </row>
    <row r="1309" customFormat="false" ht="22.2" hidden="false" customHeight="false" outlineLevel="0" collapsed="false">
      <c r="A1309" s="87" t="s">
        <v>498</v>
      </c>
      <c r="B1309" s="87" t="s">
        <v>1831</v>
      </c>
    </row>
    <row r="1312" customFormat="false" ht="22.2" hidden="false" customHeight="false" outlineLevel="0" collapsed="false">
      <c r="A1312" s="87" t="s">
        <v>86</v>
      </c>
    </row>
    <row r="1313" customFormat="false" ht="22.2" hidden="false" customHeight="false" outlineLevel="0" collapsed="false">
      <c r="A1313" s="87" t="s">
        <v>197</v>
      </c>
    </row>
    <row r="1314" customFormat="false" ht="22.2" hidden="false" customHeight="false" outlineLevel="0" collapsed="false">
      <c r="A1314" s="87" t="s">
        <v>123</v>
      </c>
    </row>
    <row r="1315" customFormat="false" ht="22.2" hidden="false" customHeight="false" outlineLevel="0" collapsed="false">
      <c r="A1315" s="87" t="s">
        <v>781</v>
      </c>
    </row>
    <row r="1316" customFormat="false" ht="22.2" hidden="false" customHeight="false" outlineLevel="0" collapsed="false">
      <c r="A1316" s="87" t="s">
        <v>525</v>
      </c>
    </row>
    <row r="1317" customFormat="false" ht="22.2" hidden="false" customHeight="false" outlineLevel="0" collapsed="false">
      <c r="A1317" s="87" t="s">
        <v>36</v>
      </c>
    </row>
    <row r="1318" customFormat="false" ht="22.2" hidden="false" customHeight="false" outlineLevel="0" collapsed="false">
      <c r="A1318" s="87" t="s">
        <v>104</v>
      </c>
    </row>
    <row r="1319" customFormat="false" ht="22.2" hidden="false" customHeight="false" outlineLevel="0" collapsed="false">
      <c r="A1319" s="87" t="s">
        <v>438</v>
      </c>
    </row>
    <row r="1320" customFormat="false" ht="22.2" hidden="false" customHeight="false" outlineLevel="0" collapsed="false">
      <c r="A1320" s="87" t="s">
        <v>1072</v>
      </c>
    </row>
    <row r="1321" customFormat="false" ht="22.2" hidden="false" customHeight="false" outlineLevel="0" collapsed="false">
      <c r="A1321" s="87" t="s">
        <v>340</v>
      </c>
    </row>
    <row r="1322" customFormat="false" ht="22.2" hidden="false" customHeight="false" outlineLevel="0" collapsed="false">
      <c r="A1322" s="87" t="s">
        <v>544</v>
      </c>
    </row>
    <row r="1323" customFormat="false" ht="22.2" hidden="false" customHeight="false" outlineLevel="0" collapsed="false">
      <c r="A1323" s="87" t="s">
        <v>1231</v>
      </c>
    </row>
    <row r="1324" customFormat="false" ht="22.2" hidden="false" customHeight="false" outlineLevel="0" collapsed="false">
      <c r="A1324" s="87" t="s">
        <v>319</v>
      </c>
    </row>
    <row r="1325" customFormat="false" ht="22.2" hidden="false" customHeight="false" outlineLevel="0" collapsed="false">
      <c r="A1325" s="87" t="s">
        <v>262</v>
      </c>
    </row>
    <row r="1326" customFormat="false" ht="22.2" hidden="false" customHeight="false" outlineLevel="0" collapsed="false">
      <c r="A1326" s="87" t="s">
        <v>1425</v>
      </c>
    </row>
    <row r="1327" customFormat="false" ht="22.2" hidden="false" customHeight="false" outlineLevel="0" collapsed="false">
      <c r="A1327" s="87" t="s">
        <v>515</v>
      </c>
    </row>
    <row r="1328" customFormat="false" ht="22.2" hidden="false" customHeight="false" outlineLevel="0" collapsed="false">
      <c r="A1328" s="87" t="s">
        <v>280</v>
      </c>
    </row>
    <row r="1329" customFormat="false" ht="22.2" hidden="false" customHeight="false" outlineLevel="0" collapsed="false">
      <c r="A1329" s="87" t="s">
        <v>1562</v>
      </c>
    </row>
    <row r="1330" customFormat="false" ht="22.2" hidden="false" customHeight="false" outlineLevel="0" collapsed="false">
      <c r="A1330" s="87" t="s">
        <v>1582</v>
      </c>
    </row>
    <row r="1331" customFormat="false" ht="22.2" hidden="false" customHeight="false" outlineLevel="0" collapsed="false">
      <c r="A1331" s="87" t="s">
        <v>61</v>
      </c>
    </row>
    <row r="1332" customFormat="false" ht="22.2" hidden="false" customHeight="false" outlineLevel="0" collapsed="false">
      <c r="A1332" s="87" t="s">
        <v>225</v>
      </c>
    </row>
    <row r="1333" customFormat="false" ht="22.2" hidden="false" customHeight="false" outlineLevel="0" collapsed="false">
      <c r="A1333" s="87" t="s">
        <v>1743</v>
      </c>
    </row>
    <row r="1334" customFormat="false" ht="22.2" hidden="false" customHeight="false" outlineLevel="0" collapsed="false">
      <c r="A1334" s="87" t="s">
        <v>4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0:38:43Z</dcterms:created>
  <dc:creator>zfb</dc:creator>
  <dc:description/>
  <dc:language>en-US</dc:language>
  <cp:lastModifiedBy>tengzhou</cp:lastModifiedBy>
  <cp:lastPrinted>2016-11-28T03:13:51Z</cp:lastPrinted>
  <dcterms:modified xsi:type="dcterms:W3CDTF">2017-12-06T00:4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58</vt:lpwstr>
  </property>
</Properties>
</file>