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次公示不合格6户" sheetId="1" state="visible" r:id="rId2"/>
    <sheet name="第二次公示合格149户" sheetId="2" state="visible" r:id="rId3"/>
  </sheets>
  <externalReferences>
    <externalReference r:id="rId4"/>
  </externalReferences>
  <definedNames>
    <definedName function="false" hidden="false" name="东沙河镇" vbProcedure="false">#REF!</definedName>
    <definedName function="false" hidden="false" name="东郭镇" vbProcedure="false">#REF!</definedName>
    <definedName function="false" hidden="false" name="关系" vbProcedure="false">#REF!</definedName>
    <definedName function="false" hidden="false" name="关系1" vbProcedure="false">[1]引用表!$J$12:$J$13</definedName>
    <definedName function="false" hidden="false" name="关系一" vbProcedure="false">#REF!</definedName>
    <definedName function="false" hidden="false" name="关系二" vbProcedure="false">#REF!</definedName>
    <definedName function="false" hidden="false" name="北辛街道" vbProcedure="false">#REF!</definedName>
    <definedName function="false" hidden="false" name="南沙河镇" vbProcedure="false">#REF!</definedName>
    <definedName function="false" hidden="false" name="善南街道" vbProcedure="false">#REF!</definedName>
    <definedName function="false" hidden="false" name="大坞镇" vbProcedure="false">#REF!</definedName>
    <definedName function="false" hidden="false" name="姜屯镇" vbProcedure="false">#REF!</definedName>
    <definedName function="false" hidden="false" name="官桥镇" vbProcedure="false">#REF!</definedName>
    <definedName function="false" hidden="false" name="张汪镇" vbProcedure="false">#REF!</definedName>
    <definedName function="false" hidden="false" name="木石镇" vbProcedure="false">#REF!</definedName>
    <definedName function="false" hidden="false" name="枣庄矿业集团工会" vbProcedure="false">#REF!</definedName>
    <definedName function="false" hidden="false" name="柴胡店镇" vbProcedure="false">#REF!</definedName>
    <definedName function="false" hidden="false" name="洪绪镇" vbProcedure="false">#REF!</definedName>
    <definedName function="false" hidden="false" name="滕州市本级" vbProcedure="false">#REF!</definedName>
    <definedName function="false" hidden="false" name="滨湖镇" vbProcedure="false">#REF!</definedName>
    <definedName function="false" hidden="false" name="界河镇" vbProcedure="false">#REF!</definedName>
    <definedName function="false" hidden="false" name="级索镇" vbProcedure="false">#REF!</definedName>
    <definedName function="false" hidden="false" name="羊庄镇" vbProcedure="false">#REF!</definedName>
    <definedName function="false" hidden="false" name="荆河街道" vbProcedure="false">#REF!</definedName>
    <definedName function="false" hidden="false" name="西岗镇" vbProcedure="false">#REF!</definedName>
    <definedName function="false" hidden="false" name="镇街" vbProcedure="false">#REF!</definedName>
    <definedName function="false" hidden="false" name="鲍沟镇" vbProcedure="false">#REF!</definedName>
    <definedName function="false" hidden="false" name="龙泉街道" vbProcedure="false">#REF!</definedName>
    <definedName function="false" hidden="false" name="龙阳镇" vbProcedure="false">#REF!</definedName>
    <definedName function="false" hidden="false" localSheetId="1" name="Excel_BuiltIn__FilterDatabase" vbProcedure="false">第二次公示合格149户!$A$3:$AE$6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9" uniqueCount="3014"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第一季度公共租赁住房申请家庭配租资格复核情况公示不合格者</t>
    </r>
  </si>
  <si>
    <t xml:space="preserve">序号</t>
  </si>
  <si>
    <t xml:space="preserve">申请人
类  型</t>
  </si>
  <si>
    <t xml:space="preserve">申请人和共同申请人</t>
  </si>
  <si>
    <t xml:space="preserve">其他家庭成员</t>
  </si>
  <si>
    <t xml:space="preserve">现居住地址</t>
  </si>
  <si>
    <t xml:space="preserve">所属
街办</t>
  </si>
  <si>
    <t xml:space="preserve">所  属
居委会</t>
  </si>
  <si>
    <r>
      <rPr>
        <b val="true"/>
        <sz val="15"/>
        <rFont val="Noto Sans"/>
        <family val="2"/>
      </rPr>
      <t xml:space="preserve">是（否）</t>
    </r>
    <r>
      <rPr>
        <b val="true"/>
        <sz val="15"/>
        <rFont val="仿宋_GB2312"/>
        <family val="0"/>
        <charset val="134"/>
      </rPr>
      <t xml:space="preserve">70</t>
    </r>
    <r>
      <rPr>
        <b val="true"/>
        <sz val="15"/>
        <rFont val="Noto Sans"/>
        <family val="2"/>
      </rPr>
      <t xml:space="preserve">岁以上老人家庭</t>
    </r>
  </si>
  <si>
    <t xml:space="preserve">残疾等级</t>
  </si>
  <si>
    <r>
      <rPr>
        <b val="true"/>
        <sz val="15"/>
        <rFont val="Noto Sans"/>
        <family val="2"/>
      </rPr>
      <t xml:space="preserve">是</t>
    </r>
    <r>
      <rPr>
        <b val="true"/>
        <sz val="15"/>
        <rFont val="仿宋_GB2312"/>
        <family val="0"/>
        <charset val="134"/>
      </rPr>
      <t xml:space="preserve">(</t>
    </r>
    <r>
      <rPr>
        <b val="true"/>
        <sz val="15"/>
        <rFont val="Noto Sans"/>
        <family val="2"/>
      </rPr>
      <t xml:space="preserve">否</t>
    </r>
    <r>
      <rPr>
        <b val="true"/>
        <sz val="15"/>
        <rFont val="仿宋_GB2312"/>
        <family val="0"/>
        <charset val="134"/>
      </rPr>
      <t xml:space="preserve">)
</t>
    </r>
    <r>
      <rPr>
        <b val="true"/>
        <sz val="15"/>
        <rFont val="Noto Sans"/>
        <family val="2"/>
      </rPr>
      <t xml:space="preserve">重点
优抚对象</t>
    </r>
    <r>
      <rPr>
        <b val="true"/>
        <sz val="15"/>
        <rFont val="仿宋_GB2312"/>
        <family val="0"/>
        <charset val="134"/>
      </rPr>
      <t xml:space="preserve">/</t>
    </r>
    <r>
      <rPr>
        <b val="true"/>
        <sz val="15"/>
        <rFont val="Noto Sans"/>
        <family val="2"/>
      </rPr>
      <t xml:space="preserve">劳动模范</t>
    </r>
  </si>
  <si>
    <t xml:space="preserve">家庭总收入（元）</t>
  </si>
  <si>
    <t xml:space="preserve">家庭人均收入（元）</t>
  </si>
  <si>
    <r>
      <rPr>
        <b val="true"/>
        <sz val="15"/>
        <rFont val="Noto Sans"/>
        <family val="2"/>
      </rPr>
      <t xml:space="preserve">共同申请家庭
人口</t>
    </r>
    <r>
      <rPr>
        <b val="true"/>
        <sz val="15"/>
        <rFont val="仿宋_GB2312"/>
        <family val="0"/>
        <charset val="134"/>
      </rPr>
      <t xml:space="preserve">(</t>
    </r>
    <r>
      <rPr>
        <b val="true"/>
        <sz val="15"/>
        <rFont val="Noto Sans"/>
        <family val="2"/>
      </rPr>
      <t xml:space="preserve">人</t>
    </r>
    <r>
      <rPr>
        <b val="true"/>
        <sz val="15"/>
        <rFont val="仿宋_GB2312"/>
        <family val="0"/>
        <charset val="134"/>
      </rPr>
      <t xml:space="preserve">)</t>
    </r>
  </si>
  <si>
    <t xml:space="preserve">享受低保待遇人口（人）</t>
  </si>
  <si>
    <t xml:space="preserve">享受低保待遇保障面积（㎡）</t>
  </si>
  <si>
    <t xml:space="preserve">家庭成员自有住房情况</t>
  </si>
  <si>
    <t xml:space="preserve">共同申请人分摊的总面积（㎡）</t>
  </si>
  <si>
    <t xml:space="preserve">不合格原因</t>
  </si>
  <si>
    <t xml:space="preserve">姓名</t>
  </si>
  <si>
    <t xml:space="preserve">曾用名</t>
  </si>
  <si>
    <t xml:space="preserve">与主要申请人关系</t>
  </si>
  <si>
    <t xml:space="preserve">身份证号</t>
  </si>
  <si>
    <t xml:space="preserve">工作单位</t>
  </si>
  <si>
    <t xml:space="preserve">年收入</t>
  </si>
  <si>
    <t xml:space="preserve">配偶
姓名</t>
  </si>
  <si>
    <t xml:space="preserve">中等偏下收入家庭</t>
  </si>
  <si>
    <t xml:space="preserve">张玉娥</t>
  </si>
  <si>
    <t xml:space="preserve">本人</t>
  </si>
  <si>
    <t xml:space="preserve">3704811970****6022</t>
  </si>
  <si>
    <t xml:space="preserve">务农</t>
  </si>
  <si>
    <t xml:space="preserve">张金科（去世）</t>
  </si>
  <si>
    <t xml:space="preserve">父亲</t>
  </si>
  <si>
    <t xml:space="preserve">3704211922****6717</t>
  </si>
  <si>
    <t xml:space="preserve">孙向荣（去世）</t>
  </si>
  <si>
    <t xml:space="preserve">3704811930****6722</t>
  </si>
  <si>
    <t xml:space="preserve">租住龙泉街道前大庙</t>
  </si>
  <si>
    <t xml:space="preserve">官桥镇</t>
  </si>
  <si>
    <t xml:space="preserve">坝上</t>
  </si>
  <si>
    <r>
      <rPr>
        <sz val="14"/>
        <rFont val="Noto Sans"/>
        <family val="2"/>
      </rPr>
      <t xml:space="preserve">家庭成员党同桂名下有一辆机动车：比亚迪鲁</t>
    </r>
    <r>
      <rPr>
        <sz val="14"/>
        <rFont val="仿宋"/>
        <family val="3"/>
        <charset val="134"/>
      </rPr>
      <t xml:space="preserve">D-D***3</t>
    </r>
  </si>
  <si>
    <t xml:space="preserve">蒋桂房</t>
  </si>
  <si>
    <t xml:space="preserve">蒋桂芳</t>
  </si>
  <si>
    <t xml:space="preserve">配偶</t>
  </si>
  <si>
    <t xml:space="preserve">3704211964****6014</t>
  </si>
  <si>
    <t xml:space="preserve">去世</t>
  </si>
  <si>
    <t xml:space="preserve">蒋士印</t>
  </si>
  <si>
    <t xml:space="preserve">公公</t>
  </si>
  <si>
    <t xml:space="preserve">3704211929****6016</t>
  </si>
  <si>
    <t xml:space="preserve">刘宪兰</t>
  </si>
  <si>
    <t xml:space="preserve">蒋恒丽</t>
  </si>
  <si>
    <t xml:space="preserve">女儿</t>
  </si>
  <si>
    <t xml:space="preserve">3704811990****6027</t>
  </si>
  <si>
    <t xml:space="preserve">党同桂</t>
  </si>
  <si>
    <t xml:space="preserve">3704811991****7438</t>
  </si>
  <si>
    <t xml:space="preserve">蒋恒胜</t>
  </si>
  <si>
    <t xml:space="preserve">儿子</t>
  </si>
  <si>
    <t xml:space="preserve">3704811991****6057</t>
  </si>
  <si>
    <t xml:space="preserve">柴宜淼</t>
  </si>
  <si>
    <t xml:space="preserve">3704811996****7042</t>
  </si>
  <si>
    <t xml:space="preserve">张洪杜</t>
  </si>
  <si>
    <t xml:space="preserve">3704211965****2958</t>
  </si>
  <si>
    <t xml:space="preserve">收入过低，按最低工资认定</t>
  </si>
  <si>
    <t xml:space="preserve">张映葛（去世）</t>
  </si>
  <si>
    <t xml:space="preserve">3704811905****2911</t>
  </si>
  <si>
    <t xml:space="preserve">闫兆凤（去世）</t>
  </si>
  <si>
    <t xml:space="preserve">3704211925****2948</t>
  </si>
  <si>
    <t xml:space="preserve">大坞镇马楼村</t>
  </si>
  <si>
    <t xml:space="preserve">大坞镇</t>
  </si>
  <si>
    <t xml:space="preserve">马楼村</t>
  </si>
  <si>
    <t xml:space="preserve">刘林梅肢体二级</t>
  </si>
  <si>
    <r>
      <rPr>
        <sz val="14"/>
        <rFont val="Noto Sans"/>
        <family val="2"/>
      </rPr>
      <t xml:space="preserve">家庭成员朱祥名下有一辆机动车：波罗鲁</t>
    </r>
    <r>
      <rPr>
        <sz val="14"/>
        <rFont val="仿宋"/>
        <family val="3"/>
        <charset val="134"/>
      </rPr>
      <t xml:space="preserve">D-8***3</t>
    </r>
  </si>
  <si>
    <t xml:space="preserve">刘林梅</t>
  </si>
  <si>
    <t xml:space="preserve">3704811968****2988</t>
  </si>
  <si>
    <t xml:space="preserve">刘儒沛</t>
  </si>
  <si>
    <t xml:space="preserve">岳父</t>
  </si>
  <si>
    <t xml:space="preserve">3704211946****2919</t>
  </si>
  <si>
    <t xml:space="preserve">许延秀</t>
  </si>
  <si>
    <t xml:space="preserve">3704211948****2926</t>
  </si>
  <si>
    <t xml:space="preserve">优先组</t>
  </si>
  <si>
    <t xml:space="preserve">张艳玲</t>
  </si>
  <si>
    <t xml:space="preserve">3704811995****2928</t>
  </si>
  <si>
    <t xml:space="preserve">朱祥</t>
  </si>
  <si>
    <t xml:space="preserve">3704811986****547X</t>
  </si>
  <si>
    <t xml:space="preserve">冯银芝</t>
  </si>
  <si>
    <t xml:space="preserve">3704811968****6483</t>
  </si>
  <si>
    <t xml:space="preserve">冯茂运（去世）</t>
  </si>
  <si>
    <t xml:space="preserve">3704031935****1435</t>
  </si>
  <si>
    <t xml:space="preserve">刘圣花</t>
  </si>
  <si>
    <t xml:space="preserve">3704031939****1440</t>
  </si>
  <si>
    <t xml:space="preserve">柴胡店镇刘村</t>
  </si>
  <si>
    <t xml:space="preserve">柴胡店镇</t>
  </si>
  <si>
    <t xml:space="preserve">刘村</t>
  </si>
  <si>
    <r>
      <rPr>
        <sz val="14"/>
        <rFont val="Noto Sans"/>
        <family val="2"/>
      </rPr>
      <t xml:space="preserve">家庭成员李琳琳名下有一辆机动车：雪佛兰鲁</t>
    </r>
    <r>
      <rPr>
        <sz val="14"/>
        <rFont val="仿宋"/>
        <family val="3"/>
        <charset val="134"/>
      </rPr>
      <t xml:space="preserve">D-D***3</t>
    </r>
  </si>
  <si>
    <t xml:space="preserve">陈传富</t>
  </si>
  <si>
    <t xml:space="preserve">3704211970****6418</t>
  </si>
  <si>
    <t xml:space="preserve">陈忠仁（去世）</t>
  </si>
  <si>
    <t xml:space="preserve">3704211925****6411</t>
  </si>
  <si>
    <t xml:space="preserve">刘西荣</t>
  </si>
  <si>
    <t xml:space="preserve">3704211932****6422</t>
  </si>
  <si>
    <t xml:space="preserve">陈振</t>
  </si>
  <si>
    <t xml:space="preserve">3704811994****6410</t>
  </si>
  <si>
    <t xml:space="preserve">打工</t>
  </si>
  <si>
    <t xml:space="preserve">陈正雷</t>
  </si>
  <si>
    <t xml:space="preserve">3704811992****6476</t>
  </si>
  <si>
    <t xml:space="preserve">李琳琳</t>
  </si>
  <si>
    <t xml:space="preserve">3704031993****1422</t>
  </si>
  <si>
    <t xml:space="preserve">颜井国</t>
  </si>
  <si>
    <t xml:space="preserve">3704211971****7791</t>
  </si>
  <si>
    <t xml:space="preserve">颜成元</t>
  </si>
  <si>
    <t xml:space="preserve">张广兰</t>
  </si>
  <si>
    <t xml:space="preserve">3704211946****7720</t>
  </si>
  <si>
    <t xml:space="preserve">东郭镇大绪庄村</t>
  </si>
  <si>
    <t xml:space="preserve">东郭镇</t>
  </si>
  <si>
    <t xml:space="preserve">大绪庄</t>
  </si>
  <si>
    <r>
      <rPr>
        <sz val="14"/>
        <rFont val="Noto Sans"/>
        <family val="2"/>
      </rPr>
      <t xml:space="preserve">家庭成员黄锡军名下有一辆机动车：奇瑞</t>
    </r>
    <r>
      <rPr>
        <sz val="14"/>
        <rFont val="仿宋"/>
        <family val="3"/>
        <charset val="134"/>
      </rPr>
      <t xml:space="preserve">DF***5</t>
    </r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2016.2.15</t>
    </r>
    <r>
      <rPr>
        <sz val="14"/>
        <rFont val="Noto Sans"/>
        <family val="2"/>
      </rPr>
      <t xml:space="preserve">已变更）豪情鲁</t>
    </r>
    <r>
      <rPr>
        <sz val="14"/>
        <rFont val="仿宋"/>
        <family val="3"/>
        <charset val="134"/>
      </rPr>
      <t xml:space="preserve">D-1***5</t>
    </r>
  </si>
  <si>
    <t xml:space="preserve">刘广兰</t>
  </si>
  <si>
    <t xml:space="preserve">3704211970****1547</t>
  </si>
  <si>
    <t xml:space="preserve">刘永富</t>
  </si>
  <si>
    <t xml:space="preserve">刘徐氏</t>
  </si>
  <si>
    <t xml:space="preserve">3704211930****152X</t>
  </si>
  <si>
    <t xml:space="preserve">颜士萍</t>
  </si>
  <si>
    <t xml:space="preserve">3704812002****7729</t>
  </si>
  <si>
    <t xml:space="preserve">学生</t>
  </si>
  <si>
    <t xml:space="preserve">颜静</t>
  </si>
  <si>
    <t xml:space="preserve">颜然</t>
  </si>
  <si>
    <t xml:space="preserve">3704811992****776X</t>
  </si>
  <si>
    <t xml:space="preserve">黄锡军</t>
  </si>
  <si>
    <t xml:space="preserve">3704811993****7712</t>
  </si>
  <si>
    <t xml:space="preserve">李昭营</t>
  </si>
  <si>
    <t xml:space="preserve">3704811957****6119</t>
  </si>
  <si>
    <t xml:space="preserve">李成石</t>
  </si>
  <si>
    <t xml:space="preserve">李刘氏</t>
  </si>
  <si>
    <t xml:space="preserve">官桥镇后掌大</t>
  </si>
  <si>
    <t xml:space="preserve">后掌大</t>
  </si>
  <si>
    <t xml:space="preserve">李步肢体残疾叁级</t>
  </si>
  <si>
    <t xml:space="preserve">25400</t>
  </si>
  <si>
    <r>
      <rPr>
        <sz val="14"/>
        <rFont val="Noto Sans"/>
        <family val="2"/>
      </rPr>
      <t xml:space="preserve">家庭成员颜培胜名下有一辆机动车：东风鲁</t>
    </r>
    <r>
      <rPr>
        <sz val="14"/>
        <rFont val="仿宋"/>
        <family val="3"/>
        <charset val="134"/>
      </rPr>
      <t xml:space="preserve">D-5***3,</t>
    </r>
    <r>
      <rPr>
        <sz val="14"/>
        <rFont val="Noto Sans"/>
        <family val="2"/>
      </rPr>
      <t xml:space="preserve">红宇鲁</t>
    </r>
    <r>
      <rPr>
        <sz val="14"/>
        <rFont val="仿宋"/>
        <family val="3"/>
        <charset val="134"/>
      </rPr>
      <t xml:space="preserve">DU***6</t>
    </r>
  </si>
  <si>
    <t xml:space="preserve">闫广华</t>
  </si>
  <si>
    <t xml:space="preserve">3704811960****6067</t>
  </si>
  <si>
    <t xml:space="preserve">闫维亲</t>
  </si>
  <si>
    <t xml:space="preserve">许西英</t>
  </si>
  <si>
    <t xml:space="preserve">3704811940****6422</t>
  </si>
  <si>
    <t xml:space="preserve">李江</t>
  </si>
  <si>
    <t xml:space="preserve">3704811986****6035</t>
  </si>
  <si>
    <t xml:space="preserve">李健春</t>
  </si>
  <si>
    <t xml:space="preserve">3704811983****6067</t>
  </si>
  <si>
    <t xml:space="preserve">时洪范</t>
  </si>
  <si>
    <t xml:space="preserve">3706021983****4352</t>
  </si>
  <si>
    <t xml:space="preserve">李步</t>
  </si>
  <si>
    <t xml:space="preserve">3704811990****6090</t>
  </si>
  <si>
    <t xml:space="preserve">低保</t>
  </si>
  <si>
    <t xml:space="preserve">李乐乐</t>
  </si>
  <si>
    <t xml:space="preserve">3704811984****6047</t>
  </si>
  <si>
    <t xml:space="preserve">颜培胜</t>
  </si>
  <si>
    <t xml:space="preserve">3704811985****5637</t>
  </si>
  <si>
    <t xml:space="preserve">王衡</t>
  </si>
  <si>
    <t xml:space="preserve">3704211969****1210</t>
  </si>
  <si>
    <t xml:space="preserve">山东郑氏经贸有限公司</t>
  </si>
  <si>
    <t xml:space="preserve">王方杰</t>
  </si>
  <si>
    <t xml:space="preserve">3704211938****123X</t>
  </si>
  <si>
    <t xml:space="preserve">刘学英</t>
  </si>
  <si>
    <t xml:space="preserve">3704811940****122X</t>
  </si>
  <si>
    <t xml:space="preserve">租住龙泉街道孙堂村</t>
  </si>
  <si>
    <t xml:space="preserve">龙泉街道</t>
  </si>
  <si>
    <t xml:space="preserve">孙堂</t>
  </si>
  <si>
    <r>
      <rPr>
        <sz val="14"/>
        <rFont val="Noto Sans"/>
        <family val="2"/>
      </rPr>
      <t xml:space="preserve">家庭成员刘瀚鸿名下有一辆机动车：长安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奥拓鲁</t>
    </r>
    <r>
      <rPr>
        <sz val="14"/>
        <rFont val="仿宋"/>
        <family val="3"/>
        <charset val="134"/>
      </rPr>
      <t xml:space="preserve">D-6***Z,</t>
    </r>
    <r>
      <rPr>
        <sz val="14"/>
        <rFont val="Noto Sans"/>
        <family val="2"/>
      </rPr>
      <t xml:space="preserve">北京现代鲁</t>
    </r>
    <r>
      <rPr>
        <sz val="14"/>
        <rFont val="仿宋"/>
        <family val="3"/>
        <charset val="134"/>
      </rPr>
      <t xml:space="preserve">DF***1</t>
    </r>
  </si>
  <si>
    <t xml:space="preserve">王芙荣</t>
  </si>
  <si>
    <t xml:space="preserve">3704211970****1221</t>
  </si>
  <si>
    <t xml:space="preserve">王广明</t>
  </si>
  <si>
    <t xml:space="preserve">3704211942****1235</t>
  </si>
  <si>
    <t xml:space="preserve">付孝花</t>
  </si>
  <si>
    <t xml:space="preserve">王瑞鑫</t>
  </si>
  <si>
    <t xml:space="preserve">3704812002****0021</t>
  </si>
  <si>
    <t xml:space="preserve">王淦淦</t>
  </si>
  <si>
    <t xml:space="preserve">王芳</t>
  </si>
  <si>
    <t xml:space="preserve">3704811994****124X</t>
  </si>
  <si>
    <t xml:space="preserve">刘瀚鸿</t>
  </si>
  <si>
    <t xml:space="preserve">3704811992****1239</t>
  </si>
  <si>
    <t xml:space="preserve">王一品</t>
  </si>
  <si>
    <t xml:space="preserve">3704812007****0039</t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第一季度公共租赁住房申请家庭配租资格复核情况公示合格者</t>
    </r>
  </si>
  <si>
    <t xml:space="preserve">复核结果</t>
  </si>
  <si>
    <t xml:space="preserve">魏传彬</t>
  </si>
  <si>
    <t xml:space="preserve">3704211966****5330</t>
  </si>
  <si>
    <t xml:space="preserve">收入过低按最低工资认定</t>
  </si>
  <si>
    <t xml:space="preserve">魏玉杰</t>
  </si>
  <si>
    <t xml:space="preserve">3704211933****5315</t>
  </si>
  <si>
    <t xml:space="preserve">魏赵氏</t>
  </si>
  <si>
    <t xml:space="preserve">3704811931****5329</t>
  </si>
  <si>
    <t xml:space="preserve">南沙河镇魏村</t>
  </si>
  <si>
    <t xml:space="preserve">南沙河镇</t>
  </si>
  <si>
    <t xml:space="preserve">魏村</t>
  </si>
  <si>
    <t xml:space="preserve">魏传彬肢体残疾</t>
  </si>
  <si>
    <t xml:space="preserve">31644</t>
  </si>
  <si>
    <r>
      <rPr>
        <sz val="14"/>
        <rFont val="Noto Sans"/>
        <family val="2"/>
      </rPr>
      <t xml:space="preserve">优先组。经复核家庭成员魏萌名下无机动车登记信息</t>
    </r>
    <r>
      <rPr>
        <sz val="14"/>
        <rFont val="仿宋"/>
        <family val="3"/>
        <charset val="134"/>
      </rPr>
      <t xml:space="preserve">(1-2</t>
    </r>
    <r>
      <rPr>
        <sz val="14"/>
        <rFont val="Noto Sans"/>
        <family val="2"/>
      </rPr>
      <t xml:space="preserve">人户家庭</t>
    </r>
    <r>
      <rPr>
        <sz val="14"/>
        <rFont val="仿宋"/>
        <family val="3"/>
        <charset val="134"/>
      </rPr>
      <t xml:space="preserve">)</t>
    </r>
  </si>
  <si>
    <t xml:space="preserve">王荣</t>
  </si>
  <si>
    <t xml:space="preserve">3704211962****5328</t>
  </si>
  <si>
    <t xml:space="preserve">市善国机电设备厂</t>
  </si>
  <si>
    <t xml:space="preserve">王子善</t>
  </si>
  <si>
    <t xml:space="preserve">3704211940****5337</t>
  </si>
  <si>
    <t xml:space="preserve">张会泽</t>
  </si>
  <si>
    <t xml:space="preserve">3704211938****5323</t>
  </si>
  <si>
    <t xml:space="preserve">魏端</t>
  </si>
  <si>
    <t xml:space="preserve">魏祯</t>
  </si>
  <si>
    <t xml:space="preserve">3704811988****5352</t>
  </si>
  <si>
    <t xml:space="preserve">胡静允</t>
  </si>
  <si>
    <t xml:space="preserve">3704811989****5321</t>
  </si>
  <si>
    <t xml:space="preserve">魏萌</t>
  </si>
  <si>
    <t xml:space="preserve">3704811986****5322</t>
  </si>
  <si>
    <t xml:space="preserve">王帅</t>
  </si>
  <si>
    <t xml:space="preserve">3704811989****0119</t>
  </si>
  <si>
    <t xml:space="preserve">邵明安</t>
  </si>
  <si>
    <t xml:space="preserve">3704211957****3232</t>
  </si>
  <si>
    <t xml:space="preserve">邵庆权</t>
  </si>
  <si>
    <t xml:space="preserve">袁洪清</t>
  </si>
  <si>
    <t xml:space="preserve">滨湖镇西古村</t>
  </si>
  <si>
    <t xml:space="preserve">滨湖镇</t>
  </si>
  <si>
    <t xml:space="preserve">西古村</t>
  </si>
  <si>
    <t xml:space="preserve">邵明安肢体残疾</t>
  </si>
  <si>
    <r>
      <rPr>
        <sz val="14"/>
        <rFont val="Noto Sans"/>
        <family val="2"/>
      </rPr>
      <t xml:space="preserve">优先组。经复核家庭成员邵新源名下无机动车登记信息</t>
    </r>
    <r>
      <rPr>
        <sz val="14"/>
        <rFont val="仿宋"/>
        <family val="3"/>
        <charset val="134"/>
      </rPr>
      <t xml:space="preserve">(1-2</t>
    </r>
    <r>
      <rPr>
        <sz val="14"/>
        <rFont val="Noto Sans"/>
        <family val="2"/>
      </rPr>
      <t xml:space="preserve">人户家庭</t>
    </r>
    <r>
      <rPr>
        <sz val="14"/>
        <rFont val="仿宋"/>
        <family val="3"/>
        <charset val="134"/>
      </rPr>
      <t xml:space="preserve">)</t>
    </r>
  </si>
  <si>
    <t xml:space="preserve">李后兰</t>
  </si>
  <si>
    <t xml:space="preserve">3704211958****3221</t>
  </si>
  <si>
    <t xml:space="preserve">李现奎</t>
  </si>
  <si>
    <t xml:space="preserve">3704211931****3211</t>
  </si>
  <si>
    <t xml:space="preserve">马宜娥</t>
  </si>
  <si>
    <t xml:space="preserve">3704211941****3229</t>
  </si>
  <si>
    <t xml:space="preserve">邵新源</t>
  </si>
  <si>
    <t xml:space="preserve">邵远珠</t>
  </si>
  <si>
    <t xml:space="preserve">3704811982****321X</t>
  </si>
  <si>
    <t xml:space="preserve">何丹艳</t>
  </si>
  <si>
    <t xml:space="preserve">3426221984****5324</t>
  </si>
  <si>
    <t xml:space="preserve">邵珠英</t>
  </si>
  <si>
    <t xml:space="preserve">邵娟</t>
  </si>
  <si>
    <t xml:space="preserve">3704811987****324X</t>
  </si>
  <si>
    <t xml:space="preserve">刘伟</t>
  </si>
  <si>
    <t xml:space="preserve">3708261988****465X</t>
  </si>
  <si>
    <t xml:space="preserve">颜玉印</t>
  </si>
  <si>
    <t xml:space="preserve">3704211954****701X</t>
  </si>
  <si>
    <t xml:space="preserve">退休</t>
  </si>
  <si>
    <t xml:space="preserve">颜培折（去世 ）</t>
  </si>
  <si>
    <t xml:space="preserve">3704211929****7017</t>
  </si>
  <si>
    <t xml:space="preserve">颜郭氏（去世）</t>
  </si>
  <si>
    <t xml:space="preserve">3704811931****7026</t>
  </si>
  <si>
    <t xml:space="preserve">羊庄镇羊山</t>
  </si>
  <si>
    <t xml:space="preserve">羊庄镇</t>
  </si>
  <si>
    <t xml:space="preserve">羊山</t>
  </si>
  <si>
    <t xml:space="preserve">颜玉印重点优抚</t>
  </si>
  <si>
    <r>
      <rPr>
        <sz val="14"/>
        <rFont val="Noto Sans"/>
        <family val="2"/>
      </rPr>
      <t xml:space="preserve">优先组。经复核家庭成员张明明名下无机动车登记信息</t>
    </r>
    <r>
      <rPr>
        <sz val="14"/>
        <rFont val="仿宋"/>
        <family val="3"/>
        <charset val="134"/>
      </rPr>
      <t xml:space="preserve">(1-2</t>
    </r>
    <r>
      <rPr>
        <sz val="14"/>
        <rFont val="Noto Sans"/>
        <family val="2"/>
      </rPr>
      <t xml:space="preserve">人户家庭</t>
    </r>
    <r>
      <rPr>
        <sz val="14"/>
        <rFont val="仿宋"/>
        <family val="3"/>
        <charset val="134"/>
      </rPr>
      <t xml:space="preserve">)</t>
    </r>
  </si>
  <si>
    <t xml:space="preserve">张裕英</t>
  </si>
  <si>
    <t xml:space="preserve">3704211955****7061</t>
  </si>
  <si>
    <t xml:space="preserve">张建荣</t>
  </si>
  <si>
    <t xml:space="preserve">赵俊美（去世）</t>
  </si>
  <si>
    <t xml:space="preserve">3704811931****704X</t>
  </si>
  <si>
    <t xml:space="preserve">颜建鑫</t>
  </si>
  <si>
    <t xml:space="preserve">颜建设</t>
  </si>
  <si>
    <t xml:space="preserve">3704811979****7013</t>
  </si>
  <si>
    <t xml:space="preserve">郭德银</t>
  </si>
  <si>
    <t xml:space="preserve">3704061978****0025</t>
  </si>
  <si>
    <t xml:space="preserve">颜建喜</t>
  </si>
  <si>
    <t xml:space="preserve">3704811983****7040</t>
  </si>
  <si>
    <t xml:space="preserve">姜广全</t>
  </si>
  <si>
    <t xml:space="preserve">3704061983****5035</t>
  </si>
  <si>
    <t xml:space="preserve">颜建逢</t>
  </si>
  <si>
    <t xml:space="preserve">3704811983****7067</t>
  </si>
  <si>
    <t xml:space="preserve">张明明</t>
  </si>
  <si>
    <t xml:space="preserve">3704811985****7271</t>
  </si>
  <si>
    <t xml:space="preserve">姜兴乐</t>
  </si>
  <si>
    <t xml:space="preserve">3704211949****7012</t>
  </si>
  <si>
    <t xml:space="preserve">姜庆标</t>
  </si>
  <si>
    <t xml:space="preserve">姜于氏</t>
  </si>
  <si>
    <t xml:space="preserve">羊庄镇小计河</t>
  </si>
  <si>
    <t xml:space="preserve">小计河</t>
  </si>
  <si>
    <t xml:space="preserve">姜兴乐重点优抚</t>
  </si>
  <si>
    <r>
      <rPr>
        <sz val="14"/>
        <rFont val="Noto Sans"/>
        <family val="2"/>
      </rPr>
      <t xml:space="preserve">优先组。经复核家庭成员姜广勤名下无机动车登记信息</t>
    </r>
    <r>
      <rPr>
        <sz val="14"/>
        <rFont val="仿宋"/>
        <family val="3"/>
        <charset val="134"/>
      </rPr>
      <t xml:space="preserve">(1-2</t>
    </r>
    <r>
      <rPr>
        <sz val="14"/>
        <rFont val="Noto Sans"/>
        <family val="2"/>
      </rPr>
      <t xml:space="preserve">人户家庭</t>
    </r>
    <r>
      <rPr>
        <sz val="14"/>
        <rFont val="仿宋"/>
        <family val="3"/>
        <charset val="134"/>
      </rPr>
      <t xml:space="preserve">)</t>
    </r>
  </si>
  <si>
    <t xml:space="preserve">罗来英</t>
  </si>
  <si>
    <t xml:space="preserve">3704211953****7048</t>
  </si>
  <si>
    <t xml:space="preserve">罗时新</t>
  </si>
  <si>
    <t xml:space="preserve">罗甘氏</t>
  </si>
  <si>
    <t xml:space="preserve">姜广涛</t>
  </si>
  <si>
    <t xml:space="preserve">3704021977****3152</t>
  </si>
  <si>
    <t xml:space="preserve">魏玲玲</t>
  </si>
  <si>
    <t xml:space="preserve">3704811987****6047</t>
  </si>
  <si>
    <t xml:space="preserve">姜广勤</t>
  </si>
  <si>
    <t xml:space="preserve">3704811979****7052</t>
  </si>
  <si>
    <t xml:space="preserve">离异</t>
  </si>
  <si>
    <t xml:space="preserve">姜冉冉</t>
  </si>
  <si>
    <t xml:space="preserve">3704811986****7068</t>
  </si>
  <si>
    <t xml:space="preserve">房雨</t>
  </si>
  <si>
    <t xml:space="preserve">房增明</t>
  </si>
  <si>
    <t xml:space="preserve">3704811984****7013</t>
  </si>
  <si>
    <t xml:space="preserve">张厚永</t>
  </si>
  <si>
    <t xml:space="preserve">3704211966****5316</t>
  </si>
  <si>
    <t xml:space="preserve">滕州硕达喷画工艺社</t>
  </si>
  <si>
    <t xml:space="preserve">张祥泽（去世）</t>
  </si>
  <si>
    <t xml:space="preserve">3704211940****5357</t>
  </si>
  <si>
    <t xml:space="preserve">彭启英</t>
  </si>
  <si>
    <t xml:space="preserve">3704211937****532X</t>
  </si>
  <si>
    <t xml:space="preserve">租住善南办事处王开一居委</t>
  </si>
  <si>
    <t xml:space="preserve">善南街道</t>
  </si>
  <si>
    <t xml:space="preserve">王开一</t>
  </si>
  <si>
    <t xml:space="preserve">张厚永肢体残疾肆级</t>
  </si>
  <si>
    <r>
      <rPr>
        <sz val="14"/>
        <rFont val="Noto Sans"/>
        <family val="2"/>
      </rPr>
      <t xml:space="preserve">经复核符合公租房保障条件。优先组</t>
    </r>
    <r>
      <rPr>
        <sz val="14"/>
        <rFont val="仿宋"/>
        <family val="3"/>
        <charset val="134"/>
      </rPr>
      <t xml:space="preserve">(1-2</t>
    </r>
    <r>
      <rPr>
        <sz val="14"/>
        <rFont val="Noto Sans"/>
        <family val="2"/>
      </rPr>
      <t xml:space="preserve">人户家庭</t>
    </r>
    <r>
      <rPr>
        <sz val="14"/>
        <rFont val="仿宋"/>
        <family val="3"/>
        <charset val="134"/>
      </rPr>
      <t xml:space="preserve">)</t>
    </r>
  </si>
  <si>
    <t xml:space="preserve">王文爱</t>
  </si>
  <si>
    <t xml:space="preserve">3704211966****5362</t>
  </si>
  <si>
    <t xml:space="preserve">意尔家具公司</t>
  </si>
  <si>
    <t xml:space="preserve">王学江（去世）</t>
  </si>
  <si>
    <t xml:space="preserve">3704211927****5318</t>
  </si>
  <si>
    <t xml:space="preserve">王朱氏</t>
  </si>
  <si>
    <t xml:space="preserve">3704211926****5320</t>
  </si>
  <si>
    <t xml:space="preserve">张真真</t>
  </si>
  <si>
    <t xml:space="preserve">3704811991****5321</t>
  </si>
  <si>
    <t xml:space="preserve">张文君</t>
  </si>
  <si>
    <t xml:space="preserve">3704811990****0019</t>
  </si>
  <si>
    <t xml:space="preserve">李广淼</t>
  </si>
  <si>
    <t xml:space="preserve">3704811958****6438</t>
  </si>
  <si>
    <t xml:space="preserve">李怀山</t>
  </si>
  <si>
    <t xml:space="preserve">张世花</t>
  </si>
  <si>
    <t xml:space="preserve">租住柴胡店镇钟辛庄村</t>
  </si>
  <si>
    <t xml:space="preserve">钟辛庄</t>
  </si>
  <si>
    <t xml:space="preserve">张井美肢体残疾壹级</t>
  </si>
  <si>
    <t xml:space="preserve">张井美</t>
  </si>
  <si>
    <t xml:space="preserve">3704811958****6427</t>
  </si>
  <si>
    <t xml:space="preserve">张现元（去世）</t>
  </si>
  <si>
    <t xml:space="preserve">3704211917****6012</t>
  </si>
  <si>
    <t xml:space="preserve">刘春兰</t>
  </si>
  <si>
    <t xml:space="preserve">3704211930****604X</t>
  </si>
  <si>
    <t xml:space="preserve">李奇</t>
  </si>
  <si>
    <t xml:space="preserve">3704811983****6435</t>
  </si>
  <si>
    <t xml:space="preserve">渠利秋</t>
  </si>
  <si>
    <t xml:space="preserve">3704811985****5649</t>
  </si>
  <si>
    <t xml:space="preserve">李娜</t>
  </si>
  <si>
    <t xml:space="preserve">3704811986****6440</t>
  </si>
  <si>
    <t xml:space="preserve">魏永杰</t>
  </si>
  <si>
    <t xml:space="preserve">3704811988****603X</t>
  </si>
  <si>
    <t xml:space="preserve">李娟</t>
  </si>
  <si>
    <t xml:space="preserve">3704811986****6467</t>
  </si>
  <si>
    <t xml:space="preserve">钟兵成</t>
  </si>
  <si>
    <t xml:space="preserve">3704811990****6472</t>
  </si>
  <si>
    <t xml:space="preserve">王介甫</t>
  </si>
  <si>
    <t xml:space="preserve">3704211948****4612</t>
  </si>
  <si>
    <t xml:space="preserve">王书铨</t>
  </si>
  <si>
    <t xml:space="preserve">王龙氏</t>
  </si>
  <si>
    <t xml:space="preserve">租住安乐街安乐组团</t>
  </si>
  <si>
    <t xml:space="preserve">荆河街道</t>
  </si>
  <si>
    <t xml:space="preserve">金州社区</t>
  </si>
  <si>
    <t xml:space="preserve">是</t>
  </si>
  <si>
    <r>
      <rPr>
        <sz val="14"/>
        <rFont val="Noto Sans"/>
        <family val="2"/>
      </rPr>
      <t xml:space="preserve">经复核符合公租房保障条件。优先组（</t>
    </r>
    <r>
      <rPr>
        <sz val="14"/>
        <rFont val="仿宋"/>
        <family val="3"/>
        <charset val="134"/>
      </rPr>
      <t xml:space="preserve">1-2</t>
    </r>
    <r>
      <rPr>
        <sz val="14"/>
        <rFont val="Noto Sans"/>
        <family val="2"/>
      </rPr>
      <t xml:space="preserve">人户家庭）</t>
    </r>
  </si>
  <si>
    <t xml:space="preserve">李昌兰</t>
  </si>
  <si>
    <t xml:space="preserve">3704211947****3820</t>
  </si>
  <si>
    <t xml:space="preserve">李佳友</t>
  </si>
  <si>
    <t xml:space="preserve">李黄氏</t>
  </si>
  <si>
    <t xml:space="preserve">王涛</t>
  </si>
  <si>
    <t xml:space="preserve">3704811979****0335</t>
  </si>
  <si>
    <t xml:space="preserve">王伟</t>
  </si>
  <si>
    <t xml:space="preserve">3704811978****1283</t>
  </si>
  <si>
    <t xml:space="preserve">3704811975****383X</t>
  </si>
  <si>
    <t xml:space="preserve">马运梅</t>
  </si>
  <si>
    <t xml:space="preserve">3704811977****1829</t>
  </si>
  <si>
    <t xml:space="preserve">吕士英</t>
  </si>
  <si>
    <t xml:space="preserve">3704211958****4647</t>
  </si>
  <si>
    <t xml:space="preserve">吕传志</t>
  </si>
  <si>
    <r>
      <rPr>
        <sz val="14"/>
        <color rgb="FF000000"/>
        <rFont val="仿宋"/>
        <family val="3"/>
        <charset val="134"/>
      </rPr>
      <t xml:space="preserve">1998</t>
    </r>
    <r>
      <rPr>
        <sz val="14"/>
        <color rgb="FF000000"/>
        <rFont val="Noto Sans"/>
        <family val="2"/>
      </rPr>
      <t xml:space="preserve">年去世</t>
    </r>
  </si>
  <si>
    <t xml:space="preserve">张学兰</t>
  </si>
  <si>
    <r>
      <rPr>
        <sz val="14"/>
        <color rgb="FF000000"/>
        <rFont val="仿宋"/>
        <family val="3"/>
        <charset val="134"/>
      </rPr>
      <t xml:space="preserve">1997</t>
    </r>
    <r>
      <rPr>
        <sz val="14"/>
        <color rgb="FF000000"/>
        <rFont val="Noto Sans"/>
        <family val="2"/>
      </rPr>
      <t xml:space="preserve">年去世</t>
    </r>
  </si>
  <si>
    <t xml:space="preserve">鲍沟镇马河口村</t>
  </si>
  <si>
    <t xml:space="preserve">鲍沟镇</t>
  </si>
  <si>
    <t xml:space="preserve">马河口村</t>
  </si>
  <si>
    <r>
      <rPr>
        <sz val="14"/>
        <rFont val="Noto Sans"/>
        <family val="2"/>
      </rPr>
      <t xml:space="preserve">配偶去世，家庭成员人口变更为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人。</t>
    </r>
    <r>
      <rPr>
        <sz val="14"/>
        <rFont val="仿宋"/>
        <family val="3"/>
        <charset val="134"/>
      </rPr>
      <t xml:space="preserve">(1-2</t>
    </r>
    <r>
      <rPr>
        <sz val="14"/>
        <rFont val="Noto Sans"/>
        <family val="2"/>
      </rPr>
      <t xml:space="preserve">人户家庭</t>
    </r>
    <r>
      <rPr>
        <sz val="14"/>
        <rFont val="仿宋"/>
        <family val="3"/>
        <charset val="134"/>
      </rPr>
      <t xml:space="preserve">)</t>
    </r>
  </si>
  <si>
    <t xml:space="preserve">郭方民</t>
  </si>
  <si>
    <t xml:space="preserve">3704211958****4611</t>
  </si>
  <si>
    <t xml:space="preserve">郭宪才</t>
  </si>
  <si>
    <r>
      <rPr>
        <sz val="14"/>
        <color rgb="FF000000"/>
        <rFont val="仿宋"/>
        <family val="3"/>
        <charset val="134"/>
      </rPr>
      <t xml:space="preserve">1986</t>
    </r>
    <r>
      <rPr>
        <sz val="14"/>
        <color rgb="FF000000"/>
        <rFont val="Noto Sans"/>
        <family val="2"/>
      </rPr>
      <t xml:space="preserve">年去世</t>
    </r>
  </si>
  <si>
    <t xml:space="preserve">李自香（去世）</t>
  </si>
  <si>
    <t xml:space="preserve">3704211937****4626</t>
  </si>
  <si>
    <t xml:space="preserve">郭超</t>
  </si>
  <si>
    <t xml:space="preserve">3704811985****4674</t>
  </si>
  <si>
    <t xml:space="preserve">任敏</t>
  </si>
  <si>
    <t xml:space="preserve">3704211971****7048</t>
  </si>
  <si>
    <t xml:space="preserve">任家运</t>
  </si>
  <si>
    <t xml:space="preserve">3704211946****7036</t>
  </si>
  <si>
    <t xml:space="preserve">田广秀</t>
  </si>
  <si>
    <t xml:space="preserve">3704211947****7021</t>
  </si>
  <si>
    <t xml:space="preserve">租住善南商贸城</t>
  </si>
  <si>
    <t xml:space="preserve">羊南</t>
  </si>
  <si>
    <r>
      <rPr>
        <sz val="14"/>
        <rFont val="Noto Sans"/>
        <family val="2"/>
      </rPr>
      <t xml:space="preserve">经复核家庭成员名下的工商登记已注销（</t>
    </r>
    <r>
      <rPr>
        <sz val="14"/>
        <rFont val="仿宋"/>
        <family val="3"/>
        <charset val="134"/>
      </rPr>
      <t xml:space="preserve">1-2</t>
    </r>
    <r>
      <rPr>
        <sz val="14"/>
        <rFont val="Noto Sans"/>
        <family val="2"/>
      </rPr>
      <t xml:space="preserve">人户家庭）</t>
    </r>
  </si>
  <si>
    <t xml:space="preserve">张洪</t>
  </si>
  <si>
    <t xml:space="preserve">张岑</t>
  </si>
  <si>
    <t xml:space="preserve">3704811994****7041</t>
  </si>
  <si>
    <t xml:space="preserve">沈利娟</t>
  </si>
  <si>
    <t xml:space="preserve">3704811971****6440</t>
  </si>
  <si>
    <t xml:space="preserve">沈家庭</t>
  </si>
  <si>
    <t xml:space="preserve">3704211941****641X</t>
  </si>
  <si>
    <t xml:space="preserve">徐传银</t>
  </si>
  <si>
    <t xml:space="preserve">3704211949****6448</t>
  </si>
  <si>
    <t xml:space="preserve">借住平等小区</t>
  </si>
  <si>
    <t xml:space="preserve">沙岗</t>
  </si>
  <si>
    <r>
      <rPr>
        <sz val="14"/>
        <rFont val="Noto Sans"/>
        <family val="2"/>
      </rPr>
      <t xml:space="preserve">经复核家庭成员名下的工商登记信息符合公租房保障条件（</t>
    </r>
    <r>
      <rPr>
        <sz val="14"/>
        <rFont val="仿宋"/>
        <family val="3"/>
        <charset val="134"/>
      </rPr>
      <t xml:space="preserve">1-2</t>
    </r>
    <r>
      <rPr>
        <sz val="14"/>
        <rFont val="Noto Sans"/>
        <family val="2"/>
      </rPr>
      <t xml:space="preserve">人户家庭）</t>
    </r>
  </si>
  <si>
    <t xml:space="preserve">生兆菊</t>
  </si>
  <si>
    <t xml:space="preserve">3704211952****0922</t>
  </si>
  <si>
    <t xml:space="preserve">行昌永</t>
  </si>
  <si>
    <t xml:space="preserve">生曹氏</t>
  </si>
  <si>
    <t xml:space="preserve">租住青啤大道刘楼</t>
  </si>
  <si>
    <t xml:space="preserve">北辛街道</t>
  </si>
  <si>
    <t xml:space="preserve">杏西社区</t>
  </si>
  <si>
    <t xml:space="preserve">58224</t>
  </si>
  <si>
    <r>
      <rPr>
        <sz val="14"/>
        <rFont val="Noto Sans"/>
        <family val="2"/>
      </rPr>
      <t xml:space="preserve">经复核家庭成员程建凯名下无机动车登记信息</t>
    </r>
    <r>
      <rPr>
        <sz val="14"/>
        <rFont val="仿宋"/>
        <family val="3"/>
        <charset val="134"/>
      </rPr>
      <t xml:space="preserve">(1-2</t>
    </r>
    <r>
      <rPr>
        <sz val="14"/>
        <rFont val="Noto Sans"/>
        <family val="2"/>
      </rPr>
      <t xml:space="preserve">人户家庭</t>
    </r>
    <r>
      <rPr>
        <sz val="14"/>
        <rFont val="仿宋"/>
        <family val="3"/>
        <charset val="134"/>
      </rPr>
      <t xml:space="preserve">)</t>
    </r>
  </si>
  <si>
    <t xml:space="preserve">张贡平</t>
  </si>
  <si>
    <t xml:space="preserve">3704211953****0915</t>
  </si>
  <si>
    <t xml:space="preserve">张福洪</t>
  </si>
  <si>
    <t xml:space="preserve">肖红云</t>
  </si>
  <si>
    <t xml:space="preserve">3704211921****0624</t>
  </si>
  <si>
    <t xml:space="preserve">张娟娟</t>
  </si>
  <si>
    <t xml:space="preserve">3704811983****0948</t>
  </si>
  <si>
    <t xml:space="preserve">程建凯</t>
  </si>
  <si>
    <t xml:space="preserve">程磊</t>
  </si>
  <si>
    <t xml:space="preserve">3704811983****0313</t>
  </si>
  <si>
    <t xml:space="preserve">刘建义</t>
  </si>
  <si>
    <t xml:space="preserve">3704211963****6713</t>
  </si>
  <si>
    <t xml:space="preserve">建筑队</t>
  </si>
  <si>
    <t xml:space="preserve">刘怀亮</t>
  </si>
  <si>
    <t xml:space="preserve">3704211938****6715</t>
  </si>
  <si>
    <t xml:space="preserve">杨会兰</t>
  </si>
  <si>
    <t xml:space="preserve">3704211937****6720</t>
  </si>
  <si>
    <t xml:space="preserve">木石镇东峭</t>
  </si>
  <si>
    <t xml:space="preserve">木石镇</t>
  </si>
  <si>
    <t xml:space="preserve">东峭</t>
  </si>
  <si>
    <t xml:space="preserve">36000</t>
  </si>
  <si>
    <r>
      <rPr>
        <sz val="14"/>
        <rFont val="Noto Sans"/>
        <family val="2"/>
      </rPr>
      <t xml:space="preserve">经复核家庭成员刘建义名下无机动车登记信息</t>
    </r>
    <r>
      <rPr>
        <sz val="14"/>
        <rFont val="仿宋"/>
        <family val="3"/>
        <charset val="134"/>
      </rPr>
      <t xml:space="preserve">(1-2</t>
    </r>
    <r>
      <rPr>
        <sz val="14"/>
        <rFont val="Noto Sans"/>
        <family val="2"/>
      </rPr>
      <t xml:space="preserve">人户家庭</t>
    </r>
    <r>
      <rPr>
        <sz val="14"/>
        <rFont val="仿宋"/>
        <family val="3"/>
        <charset val="134"/>
      </rPr>
      <t xml:space="preserve">)</t>
    </r>
  </si>
  <si>
    <t xml:space="preserve">韩宗云</t>
  </si>
  <si>
    <t xml:space="preserve">3704211962****6725</t>
  </si>
  <si>
    <t xml:space="preserve">韩承法</t>
  </si>
  <si>
    <t xml:space="preserve">3704211932****6717</t>
  </si>
  <si>
    <t xml:space="preserve">王秀兰</t>
  </si>
  <si>
    <t xml:space="preserve">3704211938****6729</t>
  </si>
  <si>
    <t xml:space="preserve">刘欢</t>
  </si>
  <si>
    <t xml:space="preserve">3704811990****6777</t>
  </si>
  <si>
    <t xml:space="preserve">孔祥呈</t>
  </si>
  <si>
    <t xml:space="preserve">3704811987****8188</t>
  </si>
  <si>
    <t xml:space="preserve">刘丹</t>
  </si>
  <si>
    <t xml:space="preserve">3704811988****6785</t>
  </si>
  <si>
    <t xml:space="preserve">刘芳芳</t>
  </si>
  <si>
    <t xml:space="preserve">3704811985****6764</t>
  </si>
  <si>
    <t xml:space="preserve">李华</t>
  </si>
  <si>
    <t xml:space="preserve">3704811975****062X</t>
  </si>
  <si>
    <t xml:space="preserve">山东滕建建设集团有限公司</t>
  </si>
  <si>
    <t xml:space="preserve">张美英</t>
  </si>
  <si>
    <t xml:space="preserve">3704211945****0623</t>
  </si>
  <si>
    <t xml:space="preserve">善文西街</t>
  </si>
  <si>
    <t xml:space="preserve">新兴</t>
  </si>
  <si>
    <t xml:space="preserve">孟祥宇</t>
  </si>
  <si>
    <t xml:space="preserve">3704812002****0358</t>
  </si>
  <si>
    <t xml:space="preserve">孙飞</t>
  </si>
  <si>
    <t xml:space="preserve">3704811988****6716</t>
  </si>
  <si>
    <t xml:space="preserve">孙清华</t>
  </si>
  <si>
    <t xml:space="preserve">3704211957****6737</t>
  </si>
  <si>
    <t xml:space="preserve">蒋继英</t>
  </si>
  <si>
    <t xml:space="preserve">3704211962****676X</t>
  </si>
  <si>
    <t xml:space="preserve">木石镇落凤山村</t>
  </si>
  <si>
    <t xml:space="preserve">落凤山村</t>
  </si>
  <si>
    <t xml:space="preserve">32400</t>
  </si>
  <si>
    <r>
      <rPr>
        <sz val="14"/>
        <rFont val="Noto Sans"/>
        <family val="2"/>
      </rPr>
      <t xml:space="preserve">经复核家庭成员李为满名下无机动车登记信息</t>
    </r>
    <r>
      <rPr>
        <sz val="14"/>
        <rFont val="仿宋"/>
        <family val="3"/>
        <charset val="134"/>
      </rPr>
      <t xml:space="preserve">(1-2</t>
    </r>
    <r>
      <rPr>
        <sz val="14"/>
        <rFont val="Noto Sans"/>
        <family val="2"/>
      </rPr>
      <t xml:space="preserve">人户家庭</t>
    </r>
    <r>
      <rPr>
        <sz val="14"/>
        <rFont val="仿宋"/>
        <family val="3"/>
        <charset val="134"/>
      </rPr>
      <t xml:space="preserve">)</t>
    </r>
  </si>
  <si>
    <t xml:space="preserve">李亚伟</t>
  </si>
  <si>
    <t xml:space="preserve">李伟</t>
  </si>
  <si>
    <t xml:space="preserve">3704811989****1244</t>
  </si>
  <si>
    <t xml:space="preserve">李为满</t>
  </si>
  <si>
    <t xml:space="preserve">李浩</t>
  </si>
  <si>
    <t xml:space="preserve">3704211966****1218</t>
  </si>
  <si>
    <t xml:space="preserve">郭延菊</t>
  </si>
  <si>
    <t xml:space="preserve">3704811966****1241</t>
  </si>
  <si>
    <t xml:space="preserve">刘娟</t>
  </si>
  <si>
    <t xml:space="preserve">3704811978****5321</t>
  </si>
  <si>
    <t xml:space="preserve">贵诚购物中心</t>
  </si>
  <si>
    <t xml:space="preserve">刘启水</t>
  </si>
  <si>
    <t xml:space="preserve">3704061952****0538</t>
  </si>
  <si>
    <t xml:space="preserve">郭换香</t>
  </si>
  <si>
    <t xml:space="preserve">3704021953****3122</t>
  </si>
  <si>
    <t xml:space="preserve">南沙河镇南街村</t>
  </si>
  <si>
    <t xml:space="preserve">南街村</t>
  </si>
  <si>
    <t xml:space="preserve">15600</t>
  </si>
  <si>
    <r>
      <rPr>
        <sz val="14"/>
        <rFont val="Noto Sans"/>
        <family val="2"/>
      </rPr>
      <t xml:space="preserve">经复核家庭成员刘启水名下无机动车登记信息</t>
    </r>
    <r>
      <rPr>
        <sz val="14"/>
        <rFont val="仿宋"/>
        <family val="3"/>
        <charset val="134"/>
      </rPr>
      <t xml:space="preserve">(1-2</t>
    </r>
    <r>
      <rPr>
        <sz val="14"/>
        <rFont val="Noto Sans"/>
        <family val="2"/>
      </rPr>
      <t xml:space="preserve">人户家庭</t>
    </r>
    <r>
      <rPr>
        <sz val="14"/>
        <rFont val="仿宋"/>
        <family val="3"/>
        <charset val="134"/>
      </rPr>
      <t xml:space="preserve">)</t>
    </r>
  </si>
  <si>
    <t xml:space="preserve">张佳婷</t>
  </si>
  <si>
    <t xml:space="preserve">3704032003****1827</t>
  </si>
  <si>
    <t xml:space="preserve">徐国栋</t>
  </si>
  <si>
    <t xml:space="preserve">3704811990****533X</t>
  </si>
  <si>
    <t xml:space="preserve">城效鑫源长春汽车维修</t>
  </si>
  <si>
    <t xml:space="preserve">徐明安</t>
  </si>
  <si>
    <t xml:space="preserve">3704211957****5312</t>
  </si>
  <si>
    <t xml:space="preserve">党向菊</t>
  </si>
  <si>
    <t xml:space="preserve">3704211957****5324</t>
  </si>
  <si>
    <t xml:space="preserve">南沙河镇下徐村</t>
  </si>
  <si>
    <t xml:space="preserve">下徐村</t>
  </si>
  <si>
    <r>
      <rPr>
        <sz val="14"/>
        <rFont val="Noto Sans"/>
        <family val="2"/>
      </rPr>
      <t xml:space="preserve">经复核家庭成员裴志强名下无机动车登记信息</t>
    </r>
    <r>
      <rPr>
        <sz val="14"/>
        <rFont val="仿宋"/>
        <family val="3"/>
        <charset val="134"/>
      </rPr>
      <t xml:space="preserve">(1-2</t>
    </r>
    <r>
      <rPr>
        <sz val="14"/>
        <rFont val="Noto Sans"/>
        <family val="2"/>
      </rPr>
      <t xml:space="preserve">人户家庭</t>
    </r>
    <r>
      <rPr>
        <sz val="14"/>
        <rFont val="仿宋"/>
        <family val="3"/>
        <charset val="134"/>
      </rPr>
      <t xml:space="preserve">)</t>
    </r>
  </si>
  <si>
    <t xml:space="preserve">裴婷婷</t>
  </si>
  <si>
    <t xml:space="preserve">3704811991****4624</t>
  </si>
  <si>
    <t xml:space="preserve">裴志强</t>
  </si>
  <si>
    <t xml:space="preserve">3704211968****4630</t>
  </si>
  <si>
    <t xml:space="preserve">赵洁</t>
  </si>
  <si>
    <t xml:space="preserve">3704211962****4722</t>
  </si>
  <si>
    <t xml:space="preserve">孙延彬</t>
  </si>
  <si>
    <t xml:space="preserve">3704811958****1874</t>
  </si>
  <si>
    <t xml:space="preserve">鲁南中联水泥有限公司</t>
  </si>
  <si>
    <t xml:space="preserve">孙德胜（去世）</t>
  </si>
  <si>
    <t xml:space="preserve">3704211928****1812</t>
  </si>
  <si>
    <t xml:space="preserve">邱丙英（去世）</t>
  </si>
  <si>
    <t xml:space="preserve">3704211926****1821</t>
  </si>
  <si>
    <t xml:space="preserve">租住赵王河小区</t>
  </si>
  <si>
    <t xml:space="preserve">龙泉苑社区</t>
  </si>
  <si>
    <r>
      <rPr>
        <sz val="14"/>
        <rFont val="Noto Sans"/>
        <family val="2"/>
      </rPr>
      <t xml:space="preserve">经复核家庭成员孙辉名下无机动车登记信息</t>
    </r>
    <r>
      <rPr>
        <sz val="14"/>
        <rFont val="仿宋"/>
        <family val="3"/>
        <charset val="134"/>
      </rPr>
      <t xml:space="preserve">(1-2</t>
    </r>
    <r>
      <rPr>
        <sz val="14"/>
        <rFont val="Noto Sans"/>
        <family val="2"/>
      </rPr>
      <t xml:space="preserve">人户家庭</t>
    </r>
    <r>
      <rPr>
        <sz val="14"/>
        <rFont val="仿宋"/>
        <family val="3"/>
        <charset val="134"/>
      </rPr>
      <t xml:space="preserve">)</t>
    </r>
  </si>
  <si>
    <t xml:space="preserve">孙辉</t>
  </si>
  <si>
    <t xml:space="preserve">3704811989****1873</t>
  </si>
  <si>
    <t xml:space="preserve">高冉</t>
  </si>
  <si>
    <t xml:space="preserve">4111021988****0080</t>
  </si>
  <si>
    <t xml:space="preserve">孙作伟</t>
  </si>
  <si>
    <t xml:space="preserve">3704811984****1861</t>
  </si>
  <si>
    <t xml:space="preserve">日照明硕国际贸易有限公司</t>
  </si>
  <si>
    <t xml:space="preserve">李维刚</t>
  </si>
  <si>
    <t xml:space="preserve">3704811975****6071</t>
  </si>
  <si>
    <t xml:space="preserve">李佩营</t>
  </si>
  <si>
    <t xml:space="preserve">3704211951****6038</t>
  </si>
  <si>
    <t xml:space="preserve">吕传娥</t>
  </si>
  <si>
    <t xml:space="preserve">3704211951****6041</t>
  </si>
  <si>
    <t xml:space="preserve">12000</t>
  </si>
  <si>
    <r>
      <rPr>
        <sz val="14"/>
        <rFont val="Noto Sans"/>
        <family val="2"/>
      </rPr>
      <t xml:space="preserve">经复核家庭成员李维刚名下无机动车登记信息</t>
    </r>
    <r>
      <rPr>
        <sz val="14"/>
        <rFont val="仿宋"/>
        <family val="3"/>
        <charset val="134"/>
      </rPr>
      <t xml:space="preserve">(1-2</t>
    </r>
    <r>
      <rPr>
        <sz val="14"/>
        <rFont val="Noto Sans"/>
        <family val="2"/>
      </rPr>
      <t xml:space="preserve">人户家庭</t>
    </r>
    <r>
      <rPr>
        <sz val="14"/>
        <rFont val="仿宋"/>
        <family val="3"/>
        <charset val="134"/>
      </rPr>
      <t xml:space="preserve">)</t>
    </r>
  </si>
  <si>
    <t xml:space="preserve">席远唤</t>
  </si>
  <si>
    <t xml:space="preserve">3704811973****5321</t>
  </si>
  <si>
    <t xml:space="preserve">席明奎</t>
  </si>
  <si>
    <t xml:space="preserve">3704211944****5318</t>
  </si>
  <si>
    <t xml:space="preserve">刘祥兰</t>
  </si>
  <si>
    <t xml:space="preserve">3704211946****5329</t>
  </si>
  <si>
    <t xml:space="preserve">南沙河冯庄村</t>
  </si>
  <si>
    <t xml:space="preserve">轩庄</t>
  </si>
  <si>
    <r>
      <rPr>
        <sz val="14"/>
        <rFont val="Noto Sans"/>
        <family val="2"/>
      </rPr>
      <t xml:space="preserve">经复核家庭成员席远唤名下无机动车登记信息</t>
    </r>
    <r>
      <rPr>
        <sz val="14"/>
        <rFont val="仿宋"/>
        <family val="3"/>
        <charset val="134"/>
      </rPr>
      <t xml:space="preserve">(1-2</t>
    </r>
    <r>
      <rPr>
        <sz val="14"/>
        <rFont val="Noto Sans"/>
        <family val="2"/>
      </rPr>
      <t xml:space="preserve">人户家庭</t>
    </r>
    <r>
      <rPr>
        <sz val="14"/>
        <rFont val="仿宋"/>
        <family val="3"/>
        <charset val="134"/>
      </rPr>
      <t xml:space="preserve">)</t>
    </r>
  </si>
  <si>
    <t xml:space="preserve">张旭东</t>
  </si>
  <si>
    <t xml:space="preserve">3704811996****6037</t>
  </si>
  <si>
    <t xml:space="preserve">王培玉</t>
  </si>
  <si>
    <t xml:space="preserve">3704211971****6447</t>
  </si>
  <si>
    <t xml:space="preserve">王化勤（去世）</t>
  </si>
  <si>
    <t xml:space="preserve">3704211935****6039</t>
  </si>
  <si>
    <t xml:space="preserve">黄淑玲</t>
  </si>
  <si>
    <t xml:space="preserve">3704211941****6422</t>
  </si>
  <si>
    <t xml:space="preserve">官桥镇大康留</t>
  </si>
  <si>
    <t xml:space="preserve">大康留</t>
  </si>
  <si>
    <r>
      <rPr>
        <sz val="14"/>
        <rFont val="Noto Sans"/>
        <family val="2"/>
      </rPr>
      <t xml:space="preserve">经复核家庭成员任杰名下无机动车登记信息</t>
    </r>
    <r>
      <rPr>
        <sz val="14"/>
        <rFont val="仿宋"/>
        <family val="3"/>
        <charset val="134"/>
      </rPr>
      <t xml:space="preserve">(1-2</t>
    </r>
    <r>
      <rPr>
        <sz val="14"/>
        <rFont val="Noto Sans"/>
        <family val="2"/>
      </rPr>
      <t xml:space="preserve">人户家庭</t>
    </r>
    <r>
      <rPr>
        <sz val="14"/>
        <rFont val="仿宋"/>
        <family val="3"/>
        <charset val="134"/>
      </rPr>
      <t xml:space="preserve">)</t>
    </r>
  </si>
  <si>
    <t xml:space="preserve">任杰</t>
  </si>
  <si>
    <t xml:space="preserve">任永</t>
  </si>
  <si>
    <t xml:space="preserve">3704811973****6012</t>
  </si>
  <si>
    <t xml:space="preserve">任泽华</t>
  </si>
  <si>
    <t xml:space="preserve">3704211951****601X</t>
  </si>
  <si>
    <t xml:space="preserve">刘德兰</t>
  </si>
  <si>
    <t xml:space="preserve">3704211951****6044</t>
  </si>
  <si>
    <t xml:space="preserve">任俊全</t>
  </si>
  <si>
    <t xml:space="preserve">任绪涛</t>
  </si>
  <si>
    <t xml:space="preserve">3704811997****6011</t>
  </si>
  <si>
    <t xml:space="preserve">张勇</t>
  </si>
  <si>
    <t xml:space="preserve">3704211955****7711</t>
  </si>
  <si>
    <t xml:space="preserve">张显美</t>
  </si>
  <si>
    <t xml:space="preserve">3704211930****7731</t>
  </si>
  <si>
    <t xml:space="preserve">韩庆兰</t>
  </si>
  <si>
    <t xml:space="preserve">3704211934****7728</t>
  </si>
  <si>
    <t xml:space="preserve">东郭镇前张坡</t>
  </si>
  <si>
    <t xml:space="preserve">前张坡</t>
  </si>
  <si>
    <r>
      <rPr>
        <sz val="14"/>
        <rFont val="Noto Sans"/>
        <family val="2"/>
      </rPr>
      <t xml:space="preserve">经复核家庭成员张四辈名下无机动车登记信息</t>
    </r>
    <r>
      <rPr>
        <sz val="14"/>
        <rFont val="仿宋"/>
        <family val="3"/>
        <charset val="134"/>
      </rPr>
      <t xml:space="preserve">(1-2</t>
    </r>
    <r>
      <rPr>
        <sz val="14"/>
        <rFont val="Noto Sans"/>
        <family val="2"/>
      </rPr>
      <t xml:space="preserve">人户家庭</t>
    </r>
    <r>
      <rPr>
        <sz val="14"/>
        <rFont val="仿宋"/>
        <family val="3"/>
        <charset val="134"/>
      </rPr>
      <t xml:space="preserve">)</t>
    </r>
  </si>
  <si>
    <t xml:space="preserve">江春兰</t>
  </si>
  <si>
    <t xml:space="preserve">3704211952****7745</t>
  </si>
  <si>
    <t xml:space="preserve">江兴海</t>
  </si>
  <si>
    <r>
      <rPr>
        <sz val="14"/>
        <color rgb="FF000000"/>
        <rFont val="仿宋"/>
        <family val="3"/>
        <charset val="134"/>
      </rPr>
      <t xml:space="preserve">1999</t>
    </r>
    <r>
      <rPr>
        <sz val="14"/>
        <color rgb="FF000000"/>
        <rFont val="Noto Sans"/>
        <family val="2"/>
      </rPr>
      <t xml:space="preserve">年去世</t>
    </r>
  </si>
  <si>
    <t xml:space="preserve">江郝氏</t>
  </si>
  <si>
    <r>
      <rPr>
        <sz val="14"/>
        <color rgb="FF000000"/>
        <rFont val="仿宋"/>
        <family val="3"/>
        <charset val="134"/>
      </rPr>
      <t xml:space="preserve">1993</t>
    </r>
    <r>
      <rPr>
        <sz val="14"/>
        <color rgb="FF000000"/>
        <rFont val="Noto Sans"/>
        <family val="2"/>
      </rPr>
      <t xml:space="preserve">年去世</t>
    </r>
  </si>
  <si>
    <t xml:space="preserve">张四辈</t>
  </si>
  <si>
    <t xml:space="preserve">3704811980****775X</t>
  </si>
  <si>
    <t xml:space="preserve">翟芳芳</t>
  </si>
  <si>
    <t xml:space="preserve">3704811979****7825</t>
  </si>
  <si>
    <t xml:space="preserve">王秀英</t>
  </si>
  <si>
    <t xml:space="preserve">3704211962****3567</t>
  </si>
  <si>
    <t xml:space="preserve">王兆彬</t>
  </si>
  <si>
    <t xml:space="preserve">马延英（去世）</t>
  </si>
  <si>
    <t xml:space="preserve">3704211924****3524</t>
  </si>
  <si>
    <t xml:space="preserve">滨湖镇望庄村</t>
  </si>
  <si>
    <t xml:space="preserve">望庄村</t>
  </si>
  <si>
    <r>
      <rPr>
        <sz val="14"/>
        <color rgb="FF000000"/>
        <rFont val="Noto Sans"/>
        <family val="2"/>
      </rPr>
      <t xml:space="preserve">经复核符合公租房保障条件（</t>
    </r>
    <r>
      <rPr>
        <sz val="14"/>
        <color rgb="FF000000"/>
        <rFont val="仿宋"/>
        <family val="3"/>
        <charset val="134"/>
      </rPr>
      <t xml:space="preserve">1-2</t>
    </r>
    <r>
      <rPr>
        <sz val="14"/>
        <color rgb="FF000000"/>
        <rFont val="Noto Sans"/>
        <family val="2"/>
      </rPr>
      <t xml:space="preserve">人户家庭）</t>
    </r>
  </si>
  <si>
    <t xml:space="preserve">刘书海</t>
  </si>
  <si>
    <t xml:space="preserve">3704211962****3514</t>
  </si>
  <si>
    <t xml:space="preserve">刘兰辉</t>
  </si>
  <si>
    <t xml:space="preserve">刘进兰</t>
  </si>
  <si>
    <t xml:space="preserve">3704811987****364X</t>
  </si>
  <si>
    <t xml:space="preserve">曹丕</t>
  </si>
  <si>
    <t xml:space="preserve">3709211984****4579</t>
  </si>
  <si>
    <t xml:space="preserve">刘劲帆</t>
  </si>
  <si>
    <t xml:space="preserve">3704811989****3536</t>
  </si>
  <si>
    <t xml:space="preserve">耿西章</t>
  </si>
  <si>
    <t xml:space="preserve">3704211963****7037</t>
  </si>
  <si>
    <t xml:space="preserve">耿学良</t>
  </si>
  <si>
    <t xml:space="preserve">3704211927****705X</t>
  </si>
  <si>
    <t xml:space="preserve">孙成美</t>
  </si>
  <si>
    <t xml:space="preserve">羊庄镇新安岭</t>
  </si>
  <si>
    <t xml:space="preserve">新安岭</t>
  </si>
  <si>
    <r>
      <rPr>
        <sz val="14"/>
        <rFont val="Noto Sans"/>
        <family val="2"/>
      </rPr>
      <t xml:space="preserve">经复核符合公租房保障条件（</t>
    </r>
    <r>
      <rPr>
        <sz val="14"/>
        <rFont val="仿宋"/>
        <family val="3"/>
        <charset val="134"/>
      </rPr>
      <t xml:space="preserve">1-2</t>
    </r>
    <r>
      <rPr>
        <sz val="14"/>
        <rFont val="Noto Sans"/>
        <family val="2"/>
      </rPr>
      <t xml:space="preserve">人户家庭）</t>
    </r>
  </si>
  <si>
    <t xml:space="preserve">王立霞</t>
  </si>
  <si>
    <t xml:space="preserve">3704211963****702X</t>
  </si>
  <si>
    <t xml:space="preserve">王玉才（去世）</t>
  </si>
  <si>
    <t xml:space="preserve">3704211929****7013</t>
  </si>
  <si>
    <t xml:space="preserve">纪秀英</t>
  </si>
  <si>
    <t xml:space="preserve">3704811933****7027</t>
  </si>
  <si>
    <t xml:space="preserve">耿德超</t>
  </si>
  <si>
    <t xml:space="preserve">耿聪亮</t>
  </si>
  <si>
    <t xml:space="preserve">3704811986****7090</t>
  </si>
  <si>
    <t xml:space="preserve">姜东亚</t>
  </si>
  <si>
    <t xml:space="preserve">3704051986****4025</t>
  </si>
  <si>
    <t xml:space="preserve">耿峰</t>
  </si>
  <si>
    <t xml:space="preserve">耿明</t>
  </si>
  <si>
    <t xml:space="preserve">3704811986****7103</t>
  </si>
  <si>
    <t xml:space="preserve">张夫彬</t>
  </si>
  <si>
    <t xml:space="preserve">3704811983****7072</t>
  </si>
  <si>
    <t xml:space="preserve">耿德莉</t>
  </si>
  <si>
    <t xml:space="preserve">3704811988****706X</t>
  </si>
  <si>
    <t xml:space="preserve">张猛</t>
  </si>
  <si>
    <t xml:space="preserve">3704811988****7034</t>
  </si>
  <si>
    <t xml:space="preserve">任泽连</t>
  </si>
  <si>
    <t xml:space="preserve">3704211954****6723</t>
  </si>
  <si>
    <t xml:space="preserve">任士友</t>
  </si>
  <si>
    <t xml:space="preserve">任关氏（去世）</t>
  </si>
  <si>
    <t xml:space="preserve">3704211918****6027</t>
  </si>
  <si>
    <t xml:space="preserve">木石镇南涝坡</t>
  </si>
  <si>
    <t xml:space="preserve">南涝坡</t>
  </si>
  <si>
    <t xml:space="preserve">张怀珠</t>
  </si>
  <si>
    <t xml:space="preserve">3704211954****6737</t>
  </si>
  <si>
    <t xml:space="preserve">张守学</t>
  </si>
  <si>
    <t xml:space="preserve">孙开英</t>
  </si>
  <si>
    <t xml:space="preserve">3704211933****6725</t>
  </si>
  <si>
    <t xml:space="preserve">张广俊</t>
  </si>
  <si>
    <t xml:space="preserve">3704811980****6730</t>
  </si>
  <si>
    <t xml:space="preserve">严戏苓</t>
  </si>
  <si>
    <t xml:space="preserve">3704811982****6722</t>
  </si>
  <si>
    <t xml:space="preserve">张杰</t>
  </si>
  <si>
    <t xml:space="preserve">3704811985****6799</t>
  </si>
  <si>
    <t xml:space="preserve">孙根弟</t>
  </si>
  <si>
    <t xml:space="preserve">3704811986****7147</t>
  </si>
  <si>
    <t xml:space="preserve">马永</t>
  </si>
  <si>
    <t xml:space="preserve">3704211966****3551</t>
  </si>
  <si>
    <t xml:space="preserve">马士祥</t>
  </si>
  <si>
    <t xml:space="preserve">3704211941****3518</t>
  </si>
  <si>
    <t xml:space="preserve">肖凤英</t>
  </si>
  <si>
    <t xml:space="preserve">3704211941****3521</t>
  </si>
  <si>
    <t xml:space="preserve">滨湖镇南徐楼村</t>
  </si>
  <si>
    <t xml:space="preserve">南徐楼村</t>
  </si>
  <si>
    <t xml:space="preserve">杨凤芹</t>
  </si>
  <si>
    <t xml:space="preserve">3704211966****3586</t>
  </si>
  <si>
    <t xml:space="preserve">杨列明（去世）</t>
  </si>
  <si>
    <t xml:space="preserve">3704211945****3518</t>
  </si>
  <si>
    <t xml:space="preserve">翟清秀</t>
  </si>
  <si>
    <t xml:space="preserve">3704211944****352X</t>
  </si>
  <si>
    <t xml:space="preserve">马伟</t>
  </si>
  <si>
    <t xml:space="preserve">马德群</t>
  </si>
  <si>
    <t xml:space="preserve">3704811988****3515</t>
  </si>
  <si>
    <t xml:space="preserve">刘进芳</t>
  </si>
  <si>
    <t xml:space="preserve">3704811985****2220</t>
  </si>
  <si>
    <t xml:space="preserve">刘西海</t>
  </si>
  <si>
    <t xml:space="preserve">3704211965****4631</t>
  </si>
  <si>
    <t xml:space="preserve">刘洪喜</t>
  </si>
  <si>
    <t xml:space="preserve">3704211939****463X</t>
  </si>
  <si>
    <t xml:space="preserve">宋正英</t>
  </si>
  <si>
    <t xml:space="preserve">3704211941****4623</t>
  </si>
  <si>
    <t xml:space="preserve">鲍沟镇吴庄村</t>
  </si>
  <si>
    <t xml:space="preserve">吴庄村</t>
  </si>
  <si>
    <t xml:space="preserve">王永菊</t>
  </si>
  <si>
    <t xml:space="preserve">3704211967****4705</t>
  </si>
  <si>
    <t xml:space="preserve">王付勤</t>
  </si>
  <si>
    <t xml:space="preserve">樊博英</t>
  </si>
  <si>
    <t xml:space="preserve">刘乐广</t>
  </si>
  <si>
    <t xml:space="preserve">3704811994****4638</t>
  </si>
  <si>
    <t xml:space="preserve">滕州市华凯石材加工厂</t>
  </si>
  <si>
    <t xml:space="preserve">刘乐荣</t>
  </si>
  <si>
    <t xml:space="preserve">3704811988****4646</t>
  </si>
  <si>
    <t xml:space="preserve">翟永波</t>
  </si>
  <si>
    <t xml:space="preserve">3704811989****4733</t>
  </si>
  <si>
    <t xml:space="preserve">刘乐娜</t>
  </si>
  <si>
    <t xml:space="preserve">3704811994****4646</t>
  </si>
  <si>
    <t xml:space="preserve">孟文</t>
  </si>
  <si>
    <t xml:space="preserve">3704811992****0051</t>
  </si>
  <si>
    <t xml:space="preserve">张继侠</t>
  </si>
  <si>
    <t xml:space="preserve">3704811965****7046</t>
  </si>
  <si>
    <t xml:space="preserve">张俊坤（去世）</t>
  </si>
  <si>
    <t xml:space="preserve">3704211924****7012</t>
  </si>
  <si>
    <t xml:space="preserve">刘明运</t>
  </si>
  <si>
    <t xml:space="preserve">租住滕州西潭街五巷</t>
  </si>
  <si>
    <t xml:space="preserve">南塘</t>
  </si>
  <si>
    <t xml:space="preserve">张行喜</t>
  </si>
  <si>
    <t xml:space="preserve">3704211963****031X</t>
  </si>
  <si>
    <t xml:space="preserve">滕州市圣源车辆销售有限公司</t>
  </si>
  <si>
    <t xml:space="preserve">张伟成</t>
  </si>
  <si>
    <t xml:space="preserve">张姚氏</t>
  </si>
  <si>
    <t xml:space="preserve">张强</t>
  </si>
  <si>
    <t xml:space="preserve">3704811986****0370</t>
  </si>
  <si>
    <t xml:space="preserve">颜慧</t>
  </si>
  <si>
    <t xml:space="preserve">3704811986****1825</t>
  </si>
  <si>
    <t xml:space="preserve">张震</t>
  </si>
  <si>
    <t xml:space="preserve">3704811988****0357</t>
  </si>
  <si>
    <t xml:space="preserve">李莹莹</t>
  </si>
  <si>
    <t xml:space="preserve">3704811989****0923</t>
  </si>
  <si>
    <t xml:space="preserve">张志敏</t>
  </si>
  <si>
    <t xml:space="preserve">3704211954****6019</t>
  </si>
  <si>
    <t xml:space="preserve">张士英</t>
  </si>
  <si>
    <t xml:space="preserve">刘开英</t>
  </si>
  <si>
    <t xml:space="preserve">官桥镇前莱</t>
  </si>
  <si>
    <t xml:space="preserve">前莱</t>
  </si>
  <si>
    <t xml:space="preserve">李昌云</t>
  </si>
  <si>
    <t xml:space="preserve">3704211952****6060</t>
  </si>
  <si>
    <t xml:space="preserve">李永文</t>
  </si>
  <si>
    <t xml:space="preserve">刘建花</t>
  </si>
  <si>
    <t xml:space="preserve">张华</t>
  </si>
  <si>
    <t xml:space="preserve">张红</t>
  </si>
  <si>
    <t xml:space="preserve">3704211979****6026</t>
  </si>
  <si>
    <t xml:space="preserve">张俊峰</t>
  </si>
  <si>
    <t xml:space="preserve">3704811977****6011</t>
  </si>
  <si>
    <t xml:space="preserve">张娜</t>
  </si>
  <si>
    <t xml:space="preserve">3704811990****6089</t>
  </si>
  <si>
    <t xml:space="preserve">樊坤</t>
  </si>
  <si>
    <t xml:space="preserve">3708261987****4612</t>
  </si>
  <si>
    <t xml:space="preserve">柴同伟</t>
  </si>
  <si>
    <t xml:space="preserve">柴伟</t>
  </si>
  <si>
    <t xml:space="preserve">3704211963****7710</t>
  </si>
  <si>
    <t xml:space="preserve">收入过低，按最低收入认定</t>
  </si>
  <si>
    <t xml:space="preserve">柴茂啟</t>
  </si>
  <si>
    <t xml:space="preserve">陈金銮</t>
  </si>
  <si>
    <t xml:space="preserve">宅基地东郭虺城店村</t>
  </si>
  <si>
    <t xml:space="preserve">虺城店</t>
  </si>
  <si>
    <t xml:space="preserve">张文英</t>
  </si>
  <si>
    <t xml:space="preserve">3704211964****7789</t>
  </si>
  <si>
    <t xml:space="preserve">张佰河</t>
  </si>
  <si>
    <t xml:space="preserve">张赵氏</t>
  </si>
  <si>
    <r>
      <rPr>
        <sz val="14"/>
        <color rgb="FF000000"/>
        <rFont val="仿宋"/>
        <family val="3"/>
        <charset val="134"/>
      </rPr>
      <t xml:space="preserve">1996</t>
    </r>
    <r>
      <rPr>
        <sz val="14"/>
        <color rgb="FF000000"/>
        <rFont val="Noto Sans"/>
        <family val="2"/>
      </rPr>
      <t xml:space="preserve">年去世</t>
    </r>
  </si>
  <si>
    <t xml:space="preserve">柴召峰</t>
  </si>
  <si>
    <t xml:space="preserve">柴召贤</t>
  </si>
  <si>
    <t xml:space="preserve">3704811986****7718</t>
  </si>
  <si>
    <t xml:space="preserve">师岩岩</t>
  </si>
  <si>
    <t xml:space="preserve">3708301989****612X</t>
  </si>
  <si>
    <t xml:space="preserve">柴琳</t>
  </si>
  <si>
    <t xml:space="preserve">柴召英</t>
  </si>
  <si>
    <t xml:space="preserve">3704811988****777X</t>
  </si>
  <si>
    <t xml:space="preserve">赵芬</t>
  </si>
  <si>
    <t xml:space="preserve">赵芬芬</t>
  </si>
  <si>
    <t xml:space="preserve">3704811988****482X</t>
  </si>
  <si>
    <t xml:space="preserve">张纪成</t>
  </si>
  <si>
    <t xml:space="preserve">3704211969****1212</t>
  </si>
  <si>
    <t xml:space="preserve">滕州市宏港建筑安装工程有限公司</t>
  </si>
  <si>
    <t xml:space="preserve">张培田（去世）</t>
  </si>
  <si>
    <t xml:space="preserve">3704211940****121X</t>
  </si>
  <si>
    <t xml:space="preserve">张存兰</t>
  </si>
  <si>
    <t xml:space="preserve">3704211941****1242</t>
  </si>
  <si>
    <t xml:space="preserve">租住孙堂村</t>
  </si>
  <si>
    <t xml:space="preserve">刘春玲</t>
  </si>
  <si>
    <t xml:space="preserve">3704811969****1229</t>
  </si>
  <si>
    <t xml:space="preserve">刘怀迎</t>
  </si>
  <si>
    <t xml:space="preserve">3704211929****1216</t>
  </si>
  <si>
    <t xml:space="preserve">刘王氏（去世）</t>
  </si>
  <si>
    <t xml:space="preserve">3704211934****1222</t>
  </si>
  <si>
    <t xml:space="preserve">张庆玉</t>
  </si>
  <si>
    <t xml:space="preserve">3704811990****1217</t>
  </si>
  <si>
    <t xml:space="preserve">孔令菊</t>
  </si>
  <si>
    <t xml:space="preserve">3704811990****2269</t>
  </si>
  <si>
    <t xml:space="preserve">马运靖</t>
  </si>
  <si>
    <t xml:space="preserve">3704211970****2917</t>
  </si>
  <si>
    <t xml:space="preserve">马世奎</t>
  </si>
  <si>
    <t xml:space="preserve">3704211946****2910</t>
  </si>
  <si>
    <t xml:space="preserve">龙兴秀</t>
  </si>
  <si>
    <t xml:space="preserve">大坞镇和福村</t>
  </si>
  <si>
    <t xml:space="preserve">和福村</t>
  </si>
  <si>
    <t xml:space="preserve">马云鹏肢体残疾</t>
  </si>
  <si>
    <r>
      <rPr>
        <sz val="14"/>
        <rFont val="Noto Sans"/>
        <family val="2"/>
      </rPr>
      <t xml:space="preserve">公示期间补充马云鹏的肢体残疾证，变更为优先组</t>
    </r>
    <r>
      <rPr>
        <sz val="14"/>
        <rFont val="仿宋"/>
        <family val="3"/>
        <charset val="134"/>
      </rPr>
      <t xml:space="preserve">(3</t>
    </r>
    <r>
      <rPr>
        <sz val="14"/>
        <rFont val="Noto Sans"/>
        <family val="2"/>
      </rPr>
      <t xml:space="preserve">人及以上户家庭</t>
    </r>
    <r>
      <rPr>
        <sz val="14"/>
        <rFont val="仿宋"/>
        <family val="3"/>
        <charset val="134"/>
      </rPr>
      <t xml:space="preserve">)</t>
    </r>
  </si>
  <si>
    <t xml:space="preserve">张光苓</t>
  </si>
  <si>
    <t xml:space="preserve">3704211968****2921</t>
  </si>
  <si>
    <t xml:space="preserve">张玉瑞</t>
  </si>
  <si>
    <t xml:space="preserve">3704211938****2918</t>
  </si>
  <si>
    <t xml:space="preserve">黄龙连</t>
  </si>
  <si>
    <t xml:space="preserve">3704811940****2944</t>
  </si>
  <si>
    <t xml:space="preserve">马云鹏</t>
  </si>
  <si>
    <t xml:space="preserve">马洪鹏</t>
  </si>
  <si>
    <t xml:space="preserve">3704811992****2913</t>
  </si>
  <si>
    <t xml:space="preserve">肢体残疾二级</t>
  </si>
  <si>
    <t xml:space="preserve">马灿耀</t>
  </si>
  <si>
    <t xml:space="preserve">3704811989****3532</t>
  </si>
  <si>
    <t xml:space="preserve">滕州市东大矿业有限责任公司</t>
  </si>
  <si>
    <t xml:space="preserve">马西增</t>
  </si>
  <si>
    <t xml:space="preserve">3704211962****3516</t>
  </si>
  <si>
    <t xml:space="preserve">王开兰（去世）</t>
  </si>
  <si>
    <t xml:space="preserve">3704211960****3526</t>
  </si>
  <si>
    <t xml:space="preserve">租住铁路北宿舍</t>
  </si>
  <si>
    <t xml:space="preserve">西马村</t>
  </si>
  <si>
    <t xml:space="preserve">马灿耀为符合政府安置条件的退役士兵</t>
  </si>
  <si>
    <r>
      <rPr>
        <sz val="14"/>
        <rFont val="Noto Sans"/>
        <family val="2"/>
      </rPr>
      <t xml:space="preserve">公示期间复核马灿耀为符合政府安置条件的退役士兵，变更为优先组</t>
    </r>
    <r>
      <rPr>
        <sz val="14"/>
        <rFont val="仿宋"/>
        <family val="3"/>
        <charset val="134"/>
      </rPr>
      <t xml:space="preserve">(3</t>
    </r>
    <r>
      <rPr>
        <sz val="14"/>
        <rFont val="Noto Sans"/>
        <family val="2"/>
      </rPr>
      <t xml:space="preserve">人及以上户家庭</t>
    </r>
    <r>
      <rPr>
        <sz val="14"/>
        <rFont val="仿宋"/>
        <family val="3"/>
        <charset val="134"/>
      </rPr>
      <t xml:space="preserve">)</t>
    </r>
  </si>
  <si>
    <t xml:space="preserve">崔文燕</t>
  </si>
  <si>
    <t xml:space="preserve">3704051989****3225</t>
  </si>
  <si>
    <t xml:space="preserve">崔茂振</t>
  </si>
  <si>
    <t xml:space="preserve">3203251961****4237</t>
  </si>
  <si>
    <t xml:space="preserve">殷现华</t>
  </si>
  <si>
    <t xml:space="preserve">3704051962****3220</t>
  </si>
  <si>
    <t xml:space="preserve">马雪晴</t>
  </si>
  <si>
    <t xml:space="preserve">3704812015****3224</t>
  </si>
  <si>
    <t xml:space="preserve">儿童</t>
  </si>
  <si>
    <t xml:space="preserve">齐逢国</t>
  </si>
  <si>
    <t xml:space="preserve">3704021975****7839</t>
  </si>
  <si>
    <t xml:space="preserve">枣庄市留庄煤业有限公司</t>
  </si>
  <si>
    <t xml:space="preserve">齐万松</t>
  </si>
  <si>
    <r>
      <rPr>
        <sz val="14"/>
        <color rgb="FF000000"/>
        <rFont val="Noto Sans"/>
        <family val="2"/>
      </rPr>
      <t xml:space="preserve">已故</t>
    </r>
    <r>
      <rPr>
        <sz val="14"/>
        <color rgb="FF000000"/>
        <rFont val="仿宋"/>
        <family val="3"/>
        <charset val="134"/>
      </rPr>
      <t xml:space="preserve">32</t>
    </r>
    <r>
      <rPr>
        <sz val="14"/>
        <color rgb="FF000000"/>
        <rFont val="Noto Sans"/>
        <family val="2"/>
      </rPr>
      <t xml:space="preserve">年</t>
    </r>
  </si>
  <si>
    <t xml:space="preserve">张桂花</t>
  </si>
  <si>
    <t xml:space="preserve">租住级索留庄煤矿（公房）</t>
  </si>
  <si>
    <t xml:space="preserve">级索镇</t>
  </si>
  <si>
    <t xml:space="preserve">刘庄村</t>
  </si>
  <si>
    <t xml:space="preserve">姬洪艳肢体残疾</t>
  </si>
  <si>
    <r>
      <rPr>
        <sz val="14"/>
        <rFont val="Noto Sans"/>
        <family val="2"/>
      </rPr>
      <t xml:space="preserve">公示期间补充姬洪艳的肢体残疾证，变更为优先组</t>
    </r>
    <r>
      <rPr>
        <sz val="14"/>
        <rFont val="仿宋"/>
        <family val="3"/>
        <charset val="134"/>
      </rPr>
      <t xml:space="preserve">(3</t>
    </r>
    <r>
      <rPr>
        <sz val="14"/>
        <rFont val="Noto Sans"/>
        <family val="2"/>
      </rPr>
      <t xml:space="preserve">人及以上户家庭</t>
    </r>
    <r>
      <rPr>
        <sz val="14"/>
        <rFont val="仿宋"/>
        <family val="3"/>
        <charset val="134"/>
      </rPr>
      <t xml:space="preserve">)</t>
    </r>
  </si>
  <si>
    <t xml:space="preserve">姬洪艳</t>
  </si>
  <si>
    <t xml:space="preserve">3704811977****2926</t>
  </si>
  <si>
    <t xml:space="preserve">姬生宝（去世）</t>
  </si>
  <si>
    <t xml:space="preserve">3704811952****2953</t>
  </si>
  <si>
    <t xml:space="preserve">甘志娥</t>
  </si>
  <si>
    <t xml:space="preserve">3704811952****2943</t>
  </si>
  <si>
    <t xml:space="preserve">齐海洲</t>
  </si>
  <si>
    <t xml:space="preserve">3704812005****3854</t>
  </si>
  <si>
    <t xml:space="preserve">赵延强</t>
  </si>
  <si>
    <t xml:space="preserve">3704811990****8113</t>
  </si>
  <si>
    <t xml:space="preserve">滕州市翔宇酒水有限公司</t>
  </si>
  <si>
    <t xml:space="preserve">赵士前</t>
  </si>
  <si>
    <t xml:space="preserve">3704211968****8115</t>
  </si>
  <si>
    <t xml:space="preserve">李忠霞（去世）</t>
  </si>
  <si>
    <t xml:space="preserve">3704811968****8165</t>
  </si>
  <si>
    <t xml:space="preserve">东郭镇上黄庄</t>
  </si>
  <si>
    <t xml:space="preserve">上黄庄</t>
  </si>
  <si>
    <t xml:space="preserve">张萍视力残疾</t>
  </si>
  <si>
    <r>
      <rPr>
        <sz val="14"/>
        <rFont val="Noto Sans"/>
        <family val="2"/>
      </rPr>
      <t xml:space="preserve">经复核家庭成员名下的工商登记已注销。优先组</t>
    </r>
    <r>
      <rPr>
        <sz val="14"/>
        <rFont val="仿宋"/>
        <family val="3"/>
        <charset val="134"/>
      </rPr>
      <t xml:space="preserve">(3</t>
    </r>
    <r>
      <rPr>
        <sz val="14"/>
        <rFont val="Noto Sans"/>
        <family val="2"/>
      </rPr>
      <t xml:space="preserve">人及以上户家庭</t>
    </r>
    <r>
      <rPr>
        <sz val="14"/>
        <rFont val="仿宋"/>
        <family val="3"/>
        <charset val="134"/>
      </rPr>
      <t xml:space="preserve">)</t>
    </r>
  </si>
  <si>
    <t xml:space="preserve">张萍</t>
  </si>
  <si>
    <t xml:space="preserve">3704811989****1261</t>
  </si>
  <si>
    <t xml:space="preserve">张庆顺</t>
  </si>
  <si>
    <t xml:space="preserve">3704211966****125X</t>
  </si>
  <si>
    <t xml:space="preserve">冯玉芬</t>
  </si>
  <si>
    <t xml:space="preserve">3704211965****1227</t>
  </si>
  <si>
    <t xml:space="preserve">赵一诺</t>
  </si>
  <si>
    <t xml:space="preserve">3704812014****0021</t>
  </si>
  <si>
    <t xml:space="preserve">郑丰洪</t>
  </si>
  <si>
    <t xml:space="preserve">3704211972****5319</t>
  </si>
  <si>
    <t xml:space="preserve">郑庆连</t>
  </si>
  <si>
    <t xml:space="preserve">3704211951****5331</t>
  </si>
  <si>
    <t xml:space="preserve">褚延兰</t>
  </si>
  <si>
    <t xml:space="preserve">南沙河镇后房村</t>
  </si>
  <si>
    <t xml:space="preserve">后房村</t>
  </si>
  <si>
    <t xml:space="preserve">王克梅肢体残疾</t>
  </si>
  <si>
    <r>
      <rPr>
        <sz val="14"/>
        <rFont val="Noto Sans"/>
        <family val="2"/>
      </rPr>
      <t xml:space="preserve">经复核符合公租房保障条件。优先组</t>
    </r>
    <r>
      <rPr>
        <sz val="14"/>
        <rFont val="仿宋"/>
        <family val="3"/>
        <charset val="134"/>
      </rPr>
      <t xml:space="preserve">(3</t>
    </r>
    <r>
      <rPr>
        <sz val="14"/>
        <rFont val="Noto Sans"/>
        <family val="2"/>
      </rPr>
      <t xml:space="preserve">人及以上户家庭</t>
    </r>
    <r>
      <rPr>
        <sz val="14"/>
        <rFont val="仿宋"/>
        <family val="3"/>
        <charset val="134"/>
      </rPr>
      <t xml:space="preserve">)</t>
    </r>
  </si>
  <si>
    <t xml:space="preserve">王克梅</t>
  </si>
  <si>
    <t xml:space="preserve">3704811968****5347</t>
  </si>
  <si>
    <t xml:space="preserve">王学新</t>
  </si>
  <si>
    <t xml:space="preserve">3704211945****5315</t>
  </si>
  <si>
    <t xml:space="preserve">徐德美</t>
  </si>
  <si>
    <t xml:space="preserve">3704211946****5321</t>
  </si>
  <si>
    <t xml:space="preserve">郑力浩</t>
  </si>
  <si>
    <t xml:space="preserve">3704812001****5314</t>
  </si>
  <si>
    <t xml:space="preserve">郑会榕</t>
  </si>
  <si>
    <t xml:space="preserve">3704811995****5346</t>
  </si>
  <si>
    <t xml:space="preserve">杜厚峰</t>
  </si>
  <si>
    <t xml:space="preserve">3704811989****5673</t>
  </si>
  <si>
    <t xml:space="preserve">张宝云</t>
  </si>
  <si>
    <t xml:space="preserve">3704811983****5324</t>
  </si>
  <si>
    <t xml:space="preserve">乾弘压缩机有限公司</t>
  </si>
  <si>
    <t xml:space="preserve">张俊红</t>
  </si>
  <si>
    <t xml:space="preserve">3704211958****5318</t>
  </si>
  <si>
    <t xml:space="preserve">席明花</t>
  </si>
  <si>
    <t xml:space="preserve">3704211961****532X</t>
  </si>
  <si>
    <t xml:space="preserve">官桥镇轩庄</t>
  </si>
  <si>
    <t xml:space="preserve">张玉国为符合政府安置条件的退役士兵</t>
  </si>
  <si>
    <t xml:space="preserve">42000</t>
  </si>
  <si>
    <r>
      <rPr>
        <sz val="14"/>
        <rFont val="Noto Sans"/>
        <family val="2"/>
      </rPr>
      <t xml:space="preserve">经复核家庭成员张玉国名下无机动车登记信息，属于符合政府安置条件的退役士兵，优先组</t>
    </r>
    <r>
      <rPr>
        <sz val="14"/>
        <rFont val="仿宋"/>
        <family val="3"/>
        <charset val="134"/>
      </rPr>
      <t xml:space="preserve">(3</t>
    </r>
    <r>
      <rPr>
        <sz val="14"/>
        <rFont val="Noto Sans"/>
        <family val="2"/>
      </rPr>
      <t xml:space="preserve">人及以上户家庭</t>
    </r>
    <r>
      <rPr>
        <sz val="14"/>
        <rFont val="仿宋"/>
        <family val="3"/>
        <charset val="134"/>
      </rPr>
      <t xml:space="preserve">)</t>
    </r>
  </si>
  <si>
    <t xml:space="preserve">张玉国</t>
  </si>
  <si>
    <t xml:space="preserve">3704811975****0371</t>
  </si>
  <si>
    <t xml:space="preserve">富恒机电设备有限公司</t>
  </si>
  <si>
    <t xml:space="preserve">张庆银</t>
  </si>
  <si>
    <t xml:space="preserve">3704211955****6018</t>
  </si>
  <si>
    <t xml:space="preserve">黄文秀</t>
  </si>
  <si>
    <t xml:space="preserve">3704211955****6024</t>
  </si>
  <si>
    <t xml:space="preserve">张利保</t>
  </si>
  <si>
    <t xml:space="preserve">3704811981****6016</t>
  </si>
  <si>
    <t xml:space="preserve">与张玉国重户删除</t>
  </si>
  <si>
    <t xml:space="preserve">张鑫如</t>
  </si>
  <si>
    <t xml:space="preserve">3704812005****604X</t>
  </si>
  <si>
    <t xml:space="preserve">王保富</t>
  </si>
  <si>
    <t xml:space="preserve">3704211960****7011</t>
  </si>
  <si>
    <t xml:space="preserve">王清云（去世）</t>
  </si>
  <si>
    <t xml:space="preserve">3704211927****7018</t>
  </si>
  <si>
    <t xml:space="preserve">甘志民（去世）</t>
  </si>
  <si>
    <t xml:space="preserve">3704211926****7028</t>
  </si>
  <si>
    <t xml:space="preserve">羊庄镇黄屯</t>
  </si>
  <si>
    <t xml:space="preserve">黄屯</t>
  </si>
  <si>
    <t xml:space="preserve">王延伟肢体残疾肆级</t>
  </si>
  <si>
    <t xml:space="preserve">低保家庭</t>
  </si>
  <si>
    <r>
      <rPr>
        <sz val="14"/>
        <rFont val="Noto Sans"/>
        <family val="2"/>
      </rPr>
      <t xml:space="preserve">经复核家庭成员秦园园名下无机动车登记信息。优先组</t>
    </r>
    <r>
      <rPr>
        <sz val="14"/>
        <rFont val="仿宋"/>
        <family val="3"/>
        <charset val="134"/>
      </rPr>
      <t xml:space="preserve">(3</t>
    </r>
    <r>
      <rPr>
        <sz val="14"/>
        <rFont val="Noto Sans"/>
        <family val="2"/>
      </rPr>
      <t xml:space="preserve">人及以上户家庭</t>
    </r>
    <r>
      <rPr>
        <sz val="14"/>
        <rFont val="仿宋"/>
        <family val="3"/>
        <charset val="134"/>
      </rPr>
      <t xml:space="preserve">)</t>
    </r>
  </si>
  <si>
    <t xml:space="preserve">杨秀莲</t>
  </si>
  <si>
    <t xml:space="preserve">5227311965****9446</t>
  </si>
  <si>
    <t xml:space="preserve">杨胜录</t>
  </si>
  <si>
    <t xml:space="preserve">邱金凤</t>
  </si>
  <si>
    <t xml:space="preserve">王延伟</t>
  </si>
  <si>
    <t xml:space="preserve">3704812009****7037</t>
  </si>
  <si>
    <t xml:space="preserve">王娣</t>
  </si>
  <si>
    <t xml:space="preserve">3704811992****7208</t>
  </si>
  <si>
    <t xml:space="preserve">秦园园</t>
  </si>
  <si>
    <t xml:space="preserve">3704061992****451X</t>
  </si>
  <si>
    <t xml:space="preserve">甘信泽</t>
  </si>
  <si>
    <t xml:space="preserve">甘信莲</t>
  </si>
  <si>
    <t xml:space="preserve">3704811985****2937</t>
  </si>
  <si>
    <t xml:space="preserve">山东万户数控设备有限公司</t>
  </si>
  <si>
    <t xml:space="preserve">甘志余</t>
  </si>
  <si>
    <t xml:space="preserve">3704211962****2918</t>
  </si>
  <si>
    <t xml:space="preserve">宋修玲</t>
  </si>
  <si>
    <t xml:space="preserve">3704211959****2924</t>
  </si>
  <si>
    <t xml:space="preserve">租住东北坦街</t>
  </si>
  <si>
    <t xml:space="preserve">东洋汶村</t>
  </si>
  <si>
    <t xml:space="preserve">甘冰冰肢体贰级</t>
  </si>
  <si>
    <t xml:space="preserve">27000</t>
  </si>
  <si>
    <r>
      <rPr>
        <sz val="14"/>
        <rFont val="Noto Sans"/>
        <family val="2"/>
      </rPr>
      <t xml:space="preserve">经复核家庭成员甘志余名下无机动车登记信息。优先组</t>
    </r>
    <r>
      <rPr>
        <sz val="14"/>
        <rFont val="仿宋"/>
        <family val="3"/>
        <charset val="134"/>
      </rPr>
      <t xml:space="preserve">(3</t>
    </r>
    <r>
      <rPr>
        <sz val="14"/>
        <rFont val="Noto Sans"/>
        <family val="2"/>
      </rPr>
      <t xml:space="preserve">人及以上户家庭</t>
    </r>
    <r>
      <rPr>
        <sz val="14"/>
        <rFont val="仿宋"/>
        <family val="3"/>
        <charset val="134"/>
      </rPr>
      <t xml:space="preserve">)</t>
    </r>
  </si>
  <si>
    <t xml:space="preserve">宋文燕</t>
  </si>
  <si>
    <t xml:space="preserve">3704811986****2922</t>
  </si>
  <si>
    <t xml:space="preserve">宋慎华</t>
  </si>
  <si>
    <t xml:space="preserve">3704211962****2914</t>
  </si>
  <si>
    <t xml:space="preserve">任中娥</t>
  </si>
  <si>
    <t xml:space="preserve">3704211961****2945</t>
  </si>
  <si>
    <t xml:space="preserve">甘冰冰</t>
  </si>
  <si>
    <t xml:space="preserve">3704812011****2621</t>
  </si>
  <si>
    <t xml:space="preserve">王书随</t>
  </si>
  <si>
    <t xml:space="preserve">3704211963****7010</t>
  </si>
  <si>
    <t xml:space="preserve">山东鲁化塑业有限公司</t>
  </si>
  <si>
    <t xml:space="preserve">王诗臣</t>
  </si>
  <si>
    <t xml:space="preserve">3704211932****7037</t>
  </si>
  <si>
    <t xml:space="preserve">杨士英</t>
  </si>
  <si>
    <t xml:space="preserve">3704211937****710X</t>
  </si>
  <si>
    <t xml:space="preserve">羊庄镇土城村</t>
  </si>
  <si>
    <t xml:space="preserve">土城</t>
  </si>
  <si>
    <t xml:space="preserve">王书随重点优抚</t>
  </si>
  <si>
    <t xml:space="preserve">24600</t>
  </si>
  <si>
    <r>
      <rPr>
        <sz val="14"/>
        <rFont val="Noto Sans"/>
        <family val="2"/>
      </rPr>
      <t xml:space="preserve">经复核家庭成员王书随、王坤坤名下无机动车登记信息。优先组</t>
    </r>
    <r>
      <rPr>
        <sz val="14"/>
        <rFont val="仿宋"/>
        <family val="3"/>
        <charset val="134"/>
      </rPr>
      <t xml:space="preserve">(3</t>
    </r>
    <r>
      <rPr>
        <sz val="14"/>
        <rFont val="Noto Sans"/>
        <family val="2"/>
      </rPr>
      <t xml:space="preserve">人及以上户家庭</t>
    </r>
    <r>
      <rPr>
        <sz val="14"/>
        <rFont val="仿宋"/>
        <family val="3"/>
        <charset val="134"/>
      </rPr>
      <t xml:space="preserve">)</t>
    </r>
  </si>
  <si>
    <t xml:space="preserve">杨文英</t>
  </si>
  <si>
    <t xml:space="preserve">3704211962****7025</t>
  </si>
  <si>
    <t xml:space="preserve">杨士付（去世）</t>
  </si>
  <si>
    <t xml:space="preserve">3704211936****7019</t>
  </si>
  <si>
    <t xml:space="preserve">张宗兰（去世）</t>
  </si>
  <si>
    <t xml:space="preserve">3704211938****7048</t>
  </si>
  <si>
    <t xml:space="preserve">王坤坤</t>
  </si>
  <si>
    <t xml:space="preserve">3704811989****7090</t>
  </si>
  <si>
    <t xml:space="preserve">王芬芬</t>
  </si>
  <si>
    <t xml:space="preserve">3704811987****7046</t>
  </si>
  <si>
    <t xml:space="preserve">王铭存</t>
  </si>
  <si>
    <t xml:space="preserve">3704811985****7074</t>
  </si>
  <si>
    <t xml:space="preserve">满朋启</t>
  </si>
  <si>
    <t xml:space="preserve">3704211962****4214</t>
  </si>
  <si>
    <t xml:space="preserve">滕州郭庄矿业有限责任公司</t>
  </si>
  <si>
    <t xml:space="preserve">满心殿（去世）</t>
  </si>
  <si>
    <t xml:space="preserve">3704211936****4215</t>
  </si>
  <si>
    <t xml:space="preserve">龙凤英（去世）</t>
  </si>
  <si>
    <t xml:space="preserve">3704211937****4228</t>
  </si>
  <si>
    <t xml:space="preserve">西岗镇柴里西村</t>
  </si>
  <si>
    <t xml:space="preserve">西岗镇</t>
  </si>
  <si>
    <t xml:space="preserve">柴里西村</t>
  </si>
  <si>
    <t xml:space="preserve">39400</t>
  </si>
  <si>
    <r>
      <rPr>
        <sz val="14"/>
        <rFont val="Noto Sans"/>
        <family val="2"/>
      </rPr>
      <t xml:space="preserve">家庭成员满孝美在锦泰名城有一套住房未保障，经复核，此房产已于</t>
    </r>
    <r>
      <rPr>
        <sz val="14"/>
        <rFont val="仿宋"/>
        <family val="3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月满小美协议离婚时判给男方，不属于满孝美的房产，符合公租房申请条件。</t>
    </r>
    <r>
      <rPr>
        <sz val="14"/>
        <rFont val="仿宋"/>
        <family val="3"/>
        <charset val="134"/>
      </rPr>
      <t xml:space="preserve">(3</t>
    </r>
    <r>
      <rPr>
        <sz val="14"/>
        <rFont val="Noto Sans"/>
        <family val="2"/>
      </rPr>
      <t xml:space="preserve">人及以上户家庭</t>
    </r>
    <r>
      <rPr>
        <sz val="14"/>
        <rFont val="仿宋"/>
        <family val="3"/>
        <charset val="134"/>
      </rPr>
      <t xml:space="preserve">)</t>
    </r>
  </si>
  <si>
    <t xml:space="preserve">宋玉兰</t>
  </si>
  <si>
    <t xml:space="preserve">3704211964****4246</t>
  </si>
  <si>
    <t xml:space="preserve">患病</t>
  </si>
  <si>
    <t xml:space="preserve">宋加宽</t>
  </si>
  <si>
    <t xml:space="preserve">范氏</t>
  </si>
  <si>
    <t xml:space="preserve">满孝强</t>
  </si>
  <si>
    <t xml:space="preserve">3704811989****4416</t>
  </si>
  <si>
    <t xml:space="preserve">满孝美</t>
  </si>
  <si>
    <t xml:space="preserve">3704811986****8483</t>
  </si>
  <si>
    <t xml:space="preserve">王俞鑫</t>
  </si>
  <si>
    <t xml:space="preserve">王超</t>
  </si>
  <si>
    <t xml:space="preserve">3704051987****2518</t>
  </si>
  <si>
    <t xml:space="preserve">满孝梅</t>
  </si>
  <si>
    <t xml:space="preserve">3704811987****4481</t>
  </si>
  <si>
    <t xml:space="preserve">李小翠</t>
  </si>
  <si>
    <t xml:space="preserve">3210231987****1214</t>
  </si>
  <si>
    <t xml:space="preserve">刘庆荣</t>
  </si>
  <si>
    <t xml:space="preserve">3704811972****1301</t>
  </si>
  <si>
    <t xml:space="preserve">泉上矿</t>
  </si>
  <si>
    <t xml:space="preserve">刘祥启</t>
  </si>
  <si>
    <t xml:space="preserve">3704211950****1216</t>
  </si>
  <si>
    <t xml:space="preserve">彭利菊</t>
  </si>
  <si>
    <t xml:space="preserve">3704211952****1226</t>
  </si>
  <si>
    <t xml:space="preserve">荆河街道钢管小区</t>
  </si>
  <si>
    <t xml:space="preserve">西七里沟</t>
  </si>
  <si>
    <t xml:space="preserve">28500</t>
  </si>
  <si>
    <r>
      <rPr>
        <sz val="14"/>
        <rFont val="Noto Sans"/>
        <family val="2"/>
      </rPr>
      <t xml:space="preserve">经复核家庭成员刘庆荣名下无机动车登记信息</t>
    </r>
    <r>
      <rPr>
        <sz val="14"/>
        <rFont val="仿宋"/>
        <family val="3"/>
        <charset val="134"/>
      </rPr>
      <t xml:space="preserve">(3</t>
    </r>
    <r>
      <rPr>
        <sz val="14"/>
        <rFont val="Noto Sans"/>
        <family val="2"/>
      </rPr>
      <t xml:space="preserve">人及以上户家庭</t>
    </r>
    <r>
      <rPr>
        <sz val="14"/>
        <rFont val="仿宋"/>
        <family val="3"/>
        <charset val="134"/>
      </rPr>
      <t xml:space="preserve">)</t>
    </r>
  </si>
  <si>
    <t xml:space="preserve">席丰强</t>
  </si>
  <si>
    <t xml:space="preserve">3704211970****5335</t>
  </si>
  <si>
    <t xml:space="preserve">席远道</t>
  </si>
  <si>
    <t xml:space="preserve">3704211944****5319</t>
  </si>
  <si>
    <t xml:space="preserve">杨文峦</t>
  </si>
  <si>
    <t xml:space="preserve">3704211945****5321</t>
  </si>
  <si>
    <t xml:space="preserve">席云霄</t>
  </si>
  <si>
    <t xml:space="preserve">3704812001****122X</t>
  </si>
  <si>
    <t xml:space="preserve">刘利</t>
  </si>
  <si>
    <t xml:space="preserve">3704811980****1223</t>
  </si>
  <si>
    <t xml:space="preserve">收入过低按最低收入认定</t>
  </si>
  <si>
    <t xml:space="preserve">刘玉银</t>
  </si>
  <si>
    <t xml:space="preserve">3704211955****1212</t>
  </si>
  <si>
    <t xml:space="preserve">吴华</t>
  </si>
  <si>
    <t xml:space="preserve">3704211955****1220</t>
  </si>
  <si>
    <t xml:space="preserve">龙泉办事处董村</t>
  </si>
  <si>
    <t xml:space="preserve">董</t>
  </si>
  <si>
    <t xml:space="preserve">31800</t>
  </si>
  <si>
    <r>
      <rPr>
        <sz val="14"/>
        <rFont val="Noto Sans"/>
        <family val="2"/>
      </rPr>
      <t xml:space="preserve">经复核家庭成员王学江名下无机动车登记信息</t>
    </r>
    <r>
      <rPr>
        <sz val="14"/>
        <rFont val="仿宋"/>
        <family val="3"/>
        <charset val="134"/>
      </rPr>
      <t xml:space="preserve">(3</t>
    </r>
    <r>
      <rPr>
        <sz val="14"/>
        <rFont val="Noto Sans"/>
        <family val="2"/>
      </rPr>
      <t xml:space="preserve">人及以上户家庭</t>
    </r>
    <r>
      <rPr>
        <sz val="14"/>
        <rFont val="仿宋"/>
        <family val="3"/>
        <charset val="134"/>
      </rPr>
      <t xml:space="preserve">)</t>
    </r>
  </si>
  <si>
    <t xml:space="preserve">王磊</t>
  </si>
  <si>
    <t xml:space="preserve">王国强</t>
  </si>
  <si>
    <t xml:space="preserve">3704811980****031X</t>
  </si>
  <si>
    <t xml:space="preserve">王学江</t>
  </si>
  <si>
    <t xml:space="preserve">3704211958****0311</t>
  </si>
  <si>
    <t xml:space="preserve">王子凤</t>
  </si>
  <si>
    <t xml:space="preserve">3704811962****0348</t>
  </si>
  <si>
    <t xml:space="preserve">王涵</t>
  </si>
  <si>
    <t xml:space="preserve">3704812008****0040</t>
  </si>
  <si>
    <t xml:space="preserve">王钰博</t>
  </si>
  <si>
    <t xml:space="preserve">3704812010****0057</t>
  </si>
  <si>
    <t xml:space="preserve">邓贞华</t>
  </si>
  <si>
    <t xml:space="preserve">3704811964****5047</t>
  </si>
  <si>
    <t xml:space="preserve">邓连平</t>
  </si>
  <si>
    <t xml:space="preserve">王玉兰</t>
  </si>
  <si>
    <t xml:space="preserve">洪绪镇团结村</t>
  </si>
  <si>
    <t xml:space="preserve">洪绪镇</t>
  </si>
  <si>
    <t xml:space="preserve">团结村</t>
  </si>
  <si>
    <r>
      <rPr>
        <sz val="14"/>
        <rFont val="Noto Sans"/>
        <family val="2"/>
      </rPr>
      <t xml:space="preserve">经复核家庭成员名下的工商登记已注销（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人及以上户家庭）</t>
    </r>
  </si>
  <si>
    <t xml:space="preserve">李云庆</t>
  </si>
  <si>
    <t xml:space="preserve">3704211968****5098</t>
  </si>
  <si>
    <t xml:space="preserve">李尚聪</t>
  </si>
  <si>
    <t xml:space="preserve">3704811993****5020</t>
  </si>
  <si>
    <t xml:space="preserve">李启娜</t>
  </si>
  <si>
    <t xml:space="preserve">3704812000****502X</t>
  </si>
  <si>
    <t xml:space="preserve">赵建伟</t>
  </si>
  <si>
    <t xml:space="preserve">3704811985****3830</t>
  </si>
  <si>
    <t xml:space="preserve">赵逢泉</t>
  </si>
  <si>
    <t xml:space="preserve">3704211958****3819</t>
  </si>
  <si>
    <t xml:space="preserve">赵联梅</t>
  </si>
  <si>
    <t xml:space="preserve">3704211963****3821</t>
  </si>
  <si>
    <t xml:space="preserve">级索镇赵坡村</t>
  </si>
  <si>
    <t xml:space="preserve">赵坡村</t>
  </si>
  <si>
    <t xml:space="preserve">田玉香</t>
  </si>
  <si>
    <t xml:space="preserve">3729011986****3147</t>
  </si>
  <si>
    <t xml:space="preserve">田全文</t>
  </si>
  <si>
    <t xml:space="preserve">3729011955****3135</t>
  </si>
  <si>
    <t xml:space="preserve">黄雪爱</t>
  </si>
  <si>
    <t xml:space="preserve">3729011956****3122</t>
  </si>
  <si>
    <t xml:space="preserve">赵昱睿</t>
  </si>
  <si>
    <t xml:space="preserve">3704812011****3833</t>
  </si>
  <si>
    <t xml:space="preserve">宋峰</t>
  </si>
  <si>
    <t xml:space="preserve">3704811985****5631</t>
  </si>
  <si>
    <t xml:space="preserve">宋丙社</t>
  </si>
  <si>
    <t xml:space="preserve">3704211958****5619</t>
  </si>
  <si>
    <t xml:space="preserve">周台云</t>
  </si>
  <si>
    <t xml:space="preserve">3704811961****5621</t>
  </si>
  <si>
    <t xml:space="preserve">张汪镇北宋庄村</t>
  </si>
  <si>
    <t xml:space="preserve">张汪镇</t>
  </si>
  <si>
    <t xml:space="preserve">北宋庄村</t>
  </si>
  <si>
    <t xml:space="preserve">17400</t>
  </si>
  <si>
    <r>
      <rPr>
        <sz val="14"/>
        <rFont val="Noto Sans"/>
        <family val="2"/>
      </rPr>
      <t xml:space="preserve">经复核家庭成员宋峰名下无机动车登记信息</t>
    </r>
    <r>
      <rPr>
        <sz val="14"/>
        <rFont val="仿宋"/>
        <family val="3"/>
        <charset val="134"/>
      </rPr>
      <t xml:space="preserve">(3</t>
    </r>
    <r>
      <rPr>
        <sz val="14"/>
        <rFont val="Noto Sans"/>
        <family val="2"/>
      </rPr>
      <t xml:space="preserve">人及以上户家庭</t>
    </r>
    <r>
      <rPr>
        <sz val="14"/>
        <rFont val="仿宋"/>
        <family val="3"/>
        <charset val="134"/>
      </rPr>
      <t xml:space="preserve">)</t>
    </r>
  </si>
  <si>
    <t xml:space="preserve">张宪荣</t>
  </si>
  <si>
    <t xml:space="preserve">3708261986****4026</t>
  </si>
  <si>
    <t xml:space="preserve">张福运</t>
  </si>
  <si>
    <t xml:space="preserve">3708261946****4058</t>
  </si>
  <si>
    <t xml:space="preserve">刘允美</t>
  </si>
  <si>
    <t xml:space="preserve">3708261953****4022</t>
  </si>
  <si>
    <t xml:space="preserve">宋柯欣</t>
  </si>
  <si>
    <t xml:space="preserve">3704812013****5641</t>
  </si>
  <si>
    <t xml:space="preserve">韩孝强</t>
  </si>
  <si>
    <t xml:space="preserve">3704811988****3911</t>
  </si>
  <si>
    <t xml:space="preserve">韩典元</t>
  </si>
  <si>
    <t xml:space="preserve">3704811955****3859</t>
  </si>
  <si>
    <t xml:space="preserve">李德贤</t>
  </si>
  <si>
    <t xml:space="preserve">3704811956****3923</t>
  </si>
  <si>
    <t xml:space="preserve">级索镇前韩庄</t>
  </si>
  <si>
    <t xml:space="preserve">前韩村</t>
  </si>
  <si>
    <t xml:space="preserve">29200</t>
  </si>
  <si>
    <r>
      <rPr>
        <sz val="14"/>
        <rFont val="Noto Sans"/>
        <family val="2"/>
      </rPr>
      <t xml:space="preserve">经复核家庭成员韩孝强名下无机动车登记信息</t>
    </r>
    <r>
      <rPr>
        <sz val="14"/>
        <rFont val="仿宋"/>
        <family val="3"/>
        <charset val="134"/>
      </rPr>
      <t xml:space="preserve">(3</t>
    </r>
    <r>
      <rPr>
        <sz val="14"/>
        <rFont val="Noto Sans"/>
        <family val="2"/>
      </rPr>
      <t xml:space="preserve">人及以上户家庭</t>
    </r>
    <r>
      <rPr>
        <sz val="14"/>
        <rFont val="仿宋"/>
        <family val="3"/>
        <charset val="134"/>
      </rPr>
      <t xml:space="preserve">)</t>
    </r>
  </si>
  <si>
    <t xml:space="preserve">安文娟</t>
  </si>
  <si>
    <t xml:space="preserve">3704811989****3865</t>
  </si>
  <si>
    <t xml:space="preserve">安玉辰</t>
  </si>
  <si>
    <t xml:space="preserve">3704211969****383X</t>
  </si>
  <si>
    <t xml:space="preserve">朱广玉</t>
  </si>
  <si>
    <t xml:space="preserve">3704211968****3828</t>
  </si>
  <si>
    <t xml:space="preserve">韩芸溪</t>
  </si>
  <si>
    <t xml:space="preserve">3704812012****3825</t>
  </si>
  <si>
    <t xml:space="preserve">周玉磊</t>
  </si>
  <si>
    <t xml:space="preserve">3704211968****7056</t>
  </si>
  <si>
    <t xml:space="preserve">周继忠</t>
  </si>
  <si>
    <t xml:space="preserve">3704211943****7099</t>
  </si>
  <si>
    <t xml:space="preserve">杨宝兰</t>
  </si>
  <si>
    <t xml:space="preserve">3704211946****7046</t>
  </si>
  <si>
    <t xml:space="preserve">羊庄镇羊东村</t>
  </si>
  <si>
    <t xml:space="preserve">羊东</t>
  </si>
  <si>
    <t xml:space="preserve">31140</t>
  </si>
  <si>
    <r>
      <rPr>
        <sz val="14"/>
        <rFont val="Noto Sans"/>
        <family val="2"/>
      </rPr>
      <t xml:space="preserve">经复核家庭成员赵前名下无机动车等级信息</t>
    </r>
    <r>
      <rPr>
        <sz val="14"/>
        <rFont val="仿宋"/>
        <family val="3"/>
        <charset val="134"/>
      </rPr>
      <t xml:space="preserve">(3</t>
    </r>
    <r>
      <rPr>
        <sz val="14"/>
        <rFont val="Noto Sans"/>
        <family val="2"/>
      </rPr>
      <t xml:space="preserve">人及以上户家庭</t>
    </r>
    <r>
      <rPr>
        <sz val="14"/>
        <rFont val="仿宋"/>
        <family val="3"/>
        <charset val="134"/>
      </rPr>
      <t xml:space="preserve">)</t>
    </r>
  </si>
  <si>
    <t xml:space="preserve">高静</t>
  </si>
  <si>
    <t xml:space="preserve">3704811966****7028</t>
  </si>
  <si>
    <t xml:space="preserve">高俊先（去世）</t>
  </si>
  <si>
    <t xml:space="preserve">3704211928****7038</t>
  </si>
  <si>
    <t xml:space="preserve">范祥荣（去世）</t>
  </si>
  <si>
    <t xml:space="preserve">3704211927****7020</t>
  </si>
  <si>
    <t xml:space="preserve">周桂阳</t>
  </si>
  <si>
    <t xml:space="preserve">3704811993****7015</t>
  </si>
  <si>
    <t xml:space="preserve">周亚茹</t>
  </si>
  <si>
    <t xml:space="preserve">3704811993****7023</t>
  </si>
  <si>
    <t xml:space="preserve">韩建元</t>
  </si>
  <si>
    <t xml:space="preserve">韩建</t>
  </si>
  <si>
    <t xml:space="preserve">3704811982****601X</t>
  </si>
  <si>
    <t xml:space="preserve">周亚楠</t>
  </si>
  <si>
    <t xml:space="preserve">周楠楠</t>
  </si>
  <si>
    <t xml:space="preserve">3704811990****7061</t>
  </si>
  <si>
    <t xml:space="preserve">赵前</t>
  </si>
  <si>
    <t xml:space="preserve">3704811989****4450</t>
  </si>
  <si>
    <t xml:space="preserve">王将</t>
  </si>
  <si>
    <t xml:space="preserve">3704811988****6030</t>
  </si>
  <si>
    <t xml:space="preserve">枣庄市泽源物流有限公司</t>
  </si>
  <si>
    <t xml:space="preserve">王廷民</t>
  </si>
  <si>
    <t xml:space="preserve">3704211964****6035</t>
  </si>
  <si>
    <t xml:space="preserve">倪玉英</t>
  </si>
  <si>
    <t xml:space="preserve">3704211962****6088</t>
  </si>
  <si>
    <t xml:space="preserve">官桥镇王园村</t>
  </si>
  <si>
    <t xml:space="preserve">王园</t>
  </si>
  <si>
    <t xml:space="preserve">35400</t>
  </si>
  <si>
    <r>
      <rPr>
        <sz val="14"/>
        <rFont val="Noto Sans"/>
        <family val="2"/>
      </rPr>
      <t xml:space="preserve">经复核家庭成员王廷民名下无机动车登记信息</t>
    </r>
    <r>
      <rPr>
        <sz val="14"/>
        <rFont val="仿宋"/>
        <family val="3"/>
        <charset val="134"/>
      </rPr>
      <t xml:space="preserve">(3</t>
    </r>
    <r>
      <rPr>
        <sz val="14"/>
        <rFont val="Noto Sans"/>
        <family val="2"/>
      </rPr>
      <t xml:space="preserve">人及以上户家庭</t>
    </r>
    <r>
      <rPr>
        <sz val="14"/>
        <rFont val="仿宋"/>
        <family val="3"/>
        <charset val="134"/>
      </rPr>
      <t xml:space="preserve">)</t>
    </r>
  </si>
  <si>
    <t xml:space="preserve">闵玲</t>
  </si>
  <si>
    <t xml:space="preserve">3704811989****5368</t>
  </si>
  <si>
    <t xml:space="preserve">闵召振</t>
  </si>
  <si>
    <t xml:space="preserve">3704211968****5312</t>
  </si>
  <si>
    <t xml:space="preserve">刘英</t>
  </si>
  <si>
    <t xml:space="preserve">3704811966****5428</t>
  </si>
  <si>
    <t xml:space="preserve">王一涵</t>
  </si>
  <si>
    <t xml:space="preserve">3704812012****6048</t>
  </si>
  <si>
    <t xml:space="preserve">王子鸣</t>
  </si>
  <si>
    <t xml:space="preserve">3704812014****6016</t>
  </si>
  <si>
    <t xml:space="preserve">张建铗</t>
  </si>
  <si>
    <t xml:space="preserve">3704061968****4543</t>
  </si>
  <si>
    <t xml:space="preserve">张立叶</t>
  </si>
  <si>
    <t xml:space="preserve">3704061933****4613</t>
  </si>
  <si>
    <t xml:space="preserve">赵后荣</t>
  </si>
  <si>
    <t xml:space="preserve">3704061932****462X</t>
  </si>
  <si>
    <t xml:space="preserve">王纪刚</t>
  </si>
  <si>
    <t xml:space="preserve">3704211969****7012</t>
  </si>
  <si>
    <t xml:space="preserve">王书泉（去世）</t>
  </si>
  <si>
    <t xml:space="preserve">3704211935****7036</t>
  </si>
  <si>
    <t xml:space="preserve">时桂英</t>
  </si>
  <si>
    <t xml:space="preserve">3704211937****702X</t>
  </si>
  <si>
    <t xml:space="preserve">王奔</t>
  </si>
  <si>
    <t xml:space="preserve">3704811991****7092</t>
  </si>
  <si>
    <t xml:space="preserve">金华飞顺车辆有限公司</t>
  </si>
  <si>
    <t xml:space="preserve">王淇</t>
  </si>
  <si>
    <t xml:space="preserve">3704811998****7026</t>
  </si>
  <si>
    <t xml:space="preserve">赵曰祥</t>
  </si>
  <si>
    <t xml:space="preserve">3704211978****2919</t>
  </si>
  <si>
    <t xml:space="preserve">赵逢会</t>
  </si>
  <si>
    <t xml:space="preserve">3704211949****2919</t>
  </si>
  <si>
    <t xml:space="preserve">王立兰</t>
  </si>
  <si>
    <t xml:space="preserve">3704211951****2921</t>
  </si>
  <si>
    <t xml:space="preserve">大坞镇金城村</t>
  </si>
  <si>
    <t xml:space="preserve">金城村</t>
  </si>
  <si>
    <r>
      <rPr>
        <sz val="14"/>
        <rFont val="Noto Sans"/>
        <family val="2"/>
      </rPr>
      <t xml:space="preserve">经复核家庭成员赵曰祥名下无机动车登记信息</t>
    </r>
    <r>
      <rPr>
        <sz val="14"/>
        <rFont val="仿宋"/>
        <family val="3"/>
        <charset val="134"/>
      </rPr>
      <t xml:space="preserve">(3</t>
    </r>
    <r>
      <rPr>
        <sz val="14"/>
        <rFont val="Noto Sans"/>
        <family val="2"/>
      </rPr>
      <t xml:space="preserve">人及以上户家庭</t>
    </r>
    <r>
      <rPr>
        <sz val="14"/>
        <rFont val="仿宋"/>
        <family val="3"/>
        <charset val="134"/>
      </rPr>
      <t xml:space="preserve">)</t>
    </r>
  </si>
  <si>
    <t xml:space="preserve">姜玉环</t>
  </si>
  <si>
    <t xml:space="preserve">3704811979****2940</t>
  </si>
  <si>
    <t xml:space="preserve">公共汽车公司</t>
  </si>
  <si>
    <t xml:space="preserve">姜传明（去世）</t>
  </si>
  <si>
    <t xml:space="preserve">3704211951****2912</t>
  </si>
  <si>
    <t xml:space="preserve">刘林英</t>
  </si>
  <si>
    <t xml:space="preserve">3704211951****2967</t>
  </si>
  <si>
    <t xml:space="preserve">赵小嫚</t>
  </si>
  <si>
    <t xml:space="preserve">3704812003****2620</t>
  </si>
  <si>
    <t xml:space="preserve">赵家礼</t>
  </si>
  <si>
    <t xml:space="preserve">3704812008****2632</t>
  </si>
  <si>
    <t xml:space="preserve">宗兆美</t>
  </si>
  <si>
    <t xml:space="preserve">3704811974****5662</t>
  </si>
  <si>
    <t xml:space="preserve">宗西军（去世）</t>
  </si>
  <si>
    <t xml:space="preserve">3704211943****5636</t>
  </si>
  <si>
    <t xml:space="preserve">朱绍英</t>
  </si>
  <si>
    <t xml:space="preserve">3704211945****4669</t>
  </si>
  <si>
    <t xml:space="preserve">张汪镇丁楼村</t>
  </si>
  <si>
    <t xml:space="preserve">丁楼村</t>
  </si>
  <si>
    <t xml:space="preserve">张丙臣</t>
  </si>
  <si>
    <t xml:space="preserve">3704811977****5675</t>
  </si>
  <si>
    <t xml:space="preserve">张跃伍</t>
  </si>
  <si>
    <t xml:space="preserve">3704811942****5617</t>
  </si>
  <si>
    <t xml:space="preserve">龚沛苓</t>
  </si>
  <si>
    <t xml:space="preserve">3704211945****5621</t>
  </si>
  <si>
    <t xml:space="preserve">张科</t>
  </si>
  <si>
    <t xml:space="preserve">3704811998****5696</t>
  </si>
  <si>
    <t xml:space="preserve">孙学滕</t>
  </si>
  <si>
    <t xml:space="preserve">3704811983****0039</t>
  </si>
  <si>
    <t xml:space="preserve">孙丙龙</t>
  </si>
  <si>
    <t xml:space="preserve">3704211958****7012</t>
  </si>
  <si>
    <t xml:space="preserve">孟凡云</t>
  </si>
  <si>
    <t xml:space="preserve">3704211961****7048</t>
  </si>
  <si>
    <t xml:space="preserve">善文东街</t>
  </si>
  <si>
    <t xml:space="preserve">杏坦社区</t>
  </si>
  <si>
    <t xml:space="preserve">25000</t>
  </si>
  <si>
    <r>
      <rPr>
        <sz val="14"/>
        <rFont val="Noto Sans"/>
        <family val="2"/>
      </rPr>
      <t xml:space="preserve">经复核家庭成员孙丙龙名下无机动车登记信息</t>
    </r>
    <r>
      <rPr>
        <sz val="14"/>
        <rFont val="仿宋"/>
        <family val="3"/>
        <charset val="134"/>
      </rPr>
      <t xml:space="preserve">(3</t>
    </r>
    <r>
      <rPr>
        <sz val="14"/>
        <rFont val="Noto Sans"/>
        <family val="2"/>
      </rPr>
      <t xml:space="preserve">人及以上户家庭</t>
    </r>
    <r>
      <rPr>
        <sz val="14"/>
        <rFont val="仿宋"/>
        <family val="3"/>
        <charset val="134"/>
      </rPr>
      <t xml:space="preserve">)</t>
    </r>
  </si>
  <si>
    <t xml:space="preserve">颜楠楠</t>
  </si>
  <si>
    <t xml:space="preserve">颜萌</t>
  </si>
  <si>
    <t xml:space="preserve">3704811987****0327</t>
  </si>
  <si>
    <t xml:space="preserve">颜道幸</t>
  </si>
  <si>
    <t xml:space="preserve">3704211963****0313</t>
  </si>
  <si>
    <t xml:space="preserve">李艳杰</t>
  </si>
  <si>
    <t xml:space="preserve">3704211964****0321</t>
  </si>
  <si>
    <t xml:space="preserve">孙妮可</t>
  </si>
  <si>
    <t xml:space="preserve">3704812016****0020</t>
  </si>
  <si>
    <t xml:space="preserve">幼儿</t>
  </si>
  <si>
    <t xml:space="preserve">宋萍</t>
  </si>
  <si>
    <t xml:space="preserve">3708261981****4060</t>
  </si>
  <si>
    <t xml:space="preserve">宋永法</t>
  </si>
  <si>
    <t xml:space="preserve">3708261952****4053</t>
  </si>
  <si>
    <t xml:space="preserve">丁修娥</t>
  </si>
  <si>
    <t xml:space="preserve">3708261959****2227</t>
  </si>
  <si>
    <t xml:space="preserve">租住郭彭庄</t>
  </si>
  <si>
    <t xml:space="preserve">大宗村</t>
  </si>
  <si>
    <t xml:space="preserve">34400</t>
  </si>
  <si>
    <r>
      <rPr>
        <sz val="14"/>
        <rFont val="Noto Sans"/>
        <family val="2"/>
      </rPr>
      <t xml:space="preserve">经复核家庭成员高德雷名下无机动车登记信息</t>
    </r>
    <r>
      <rPr>
        <sz val="14"/>
        <rFont val="仿宋"/>
        <family val="3"/>
        <charset val="134"/>
      </rPr>
      <t xml:space="preserve">(3</t>
    </r>
    <r>
      <rPr>
        <sz val="14"/>
        <rFont val="Noto Sans"/>
        <family val="2"/>
      </rPr>
      <t xml:space="preserve">人及以上户家庭</t>
    </r>
    <r>
      <rPr>
        <sz val="14"/>
        <rFont val="仿宋"/>
        <family val="3"/>
        <charset val="134"/>
      </rPr>
      <t xml:space="preserve">)</t>
    </r>
  </si>
  <si>
    <t xml:space="preserve">高德雷</t>
  </si>
  <si>
    <t xml:space="preserve">3704811981****5656</t>
  </si>
  <si>
    <t xml:space="preserve">高玉付</t>
  </si>
  <si>
    <t xml:space="preserve">3704211942****5612</t>
  </si>
  <si>
    <t xml:space="preserve">朱思苓</t>
  </si>
  <si>
    <t xml:space="preserve">3704211944****5626</t>
  </si>
  <si>
    <t xml:space="preserve">高歌</t>
  </si>
  <si>
    <t xml:space="preserve">3704812008****5616</t>
  </si>
  <si>
    <t xml:space="preserve">张守君</t>
  </si>
  <si>
    <t xml:space="preserve">3704811971****5155</t>
  </si>
  <si>
    <t xml:space="preserve">张庆连</t>
  </si>
  <si>
    <t xml:space="preserve">3704211952****5015</t>
  </si>
  <si>
    <t xml:space="preserve">王贵兰</t>
  </si>
  <si>
    <t xml:space="preserve">3704211953****5041</t>
  </si>
  <si>
    <t xml:space="preserve">洪绪镇杜场村</t>
  </si>
  <si>
    <t xml:space="preserve">杜场村</t>
  </si>
  <si>
    <r>
      <rPr>
        <sz val="14"/>
        <rFont val="Noto Sans"/>
        <family val="2"/>
      </rPr>
      <t xml:space="preserve">经复核家庭成员张守君名下无机动车登记信息</t>
    </r>
    <r>
      <rPr>
        <sz val="14"/>
        <rFont val="仿宋"/>
        <family val="3"/>
        <charset val="134"/>
      </rPr>
      <t xml:space="preserve">(3</t>
    </r>
    <r>
      <rPr>
        <sz val="14"/>
        <rFont val="Noto Sans"/>
        <family val="2"/>
      </rPr>
      <t xml:space="preserve">人及以上户家庭</t>
    </r>
    <r>
      <rPr>
        <sz val="14"/>
        <rFont val="仿宋"/>
        <family val="3"/>
        <charset val="134"/>
      </rPr>
      <t xml:space="preserve">)</t>
    </r>
  </si>
  <si>
    <t xml:space="preserve">杨三花</t>
  </si>
  <si>
    <t xml:space="preserve">3704811974****222X</t>
  </si>
  <si>
    <t xml:space="preserve">杨列营</t>
  </si>
  <si>
    <t xml:space="preserve">3704211951****2238</t>
  </si>
  <si>
    <t xml:space="preserve">马士兰</t>
  </si>
  <si>
    <t xml:space="preserve">3704211950****222X</t>
  </si>
  <si>
    <t xml:space="preserve">张益瑞</t>
  </si>
  <si>
    <t xml:space="preserve">3704812000****5015</t>
  </si>
  <si>
    <t xml:space="preserve">张越</t>
  </si>
  <si>
    <t xml:space="preserve">3704812008****502X</t>
  </si>
  <si>
    <t xml:space="preserve">苗伟 </t>
  </si>
  <si>
    <t xml:space="preserve">3704811974****6714</t>
  </si>
  <si>
    <t xml:space="preserve">苗开士</t>
  </si>
  <si>
    <t xml:space="preserve">3704211949****6711</t>
  </si>
  <si>
    <t xml:space="preserve">汪文菊</t>
  </si>
  <si>
    <t xml:space="preserve">3704211953****672X</t>
  </si>
  <si>
    <t xml:space="preserve">木石镇尖山</t>
  </si>
  <si>
    <t xml:space="preserve">尖山</t>
  </si>
  <si>
    <t xml:space="preserve">王慎运</t>
  </si>
  <si>
    <t xml:space="preserve">3704811976****6760</t>
  </si>
  <si>
    <t xml:space="preserve">王裕武</t>
  </si>
  <si>
    <t xml:space="preserve">刘傅云</t>
  </si>
  <si>
    <t xml:space="preserve">3704211949****6723</t>
  </si>
  <si>
    <t xml:space="preserve">苗培露</t>
  </si>
  <si>
    <t xml:space="preserve">3704812000****6717</t>
  </si>
  <si>
    <t xml:space="preserve">张攀攀</t>
  </si>
  <si>
    <t xml:space="preserve">3704811987****1838</t>
  </si>
  <si>
    <t xml:space="preserve">张宗仁</t>
  </si>
  <si>
    <t xml:space="preserve">3704211953****1879</t>
  </si>
  <si>
    <t xml:space="preserve">蔡荣兰</t>
  </si>
  <si>
    <t xml:space="preserve">3704211958****1829</t>
  </si>
  <si>
    <t xml:space="preserve">界河镇南张庄</t>
  </si>
  <si>
    <t xml:space="preserve">界河镇</t>
  </si>
  <si>
    <t xml:space="preserve">南张庄</t>
  </si>
  <si>
    <r>
      <rPr>
        <sz val="14"/>
        <rFont val="Noto Sans"/>
        <family val="2"/>
      </rPr>
      <t xml:space="preserve">经复核家庭成员王艳名下无机动车登记信息</t>
    </r>
    <r>
      <rPr>
        <sz val="14"/>
        <rFont val="仿宋"/>
        <family val="3"/>
        <charset val="134"/>
      </rPr>
      <t xml:space="preserve">(3</t>
    </r>
    <r>
      <rPr>
        <sz val="14"/>
        <rFont val="Noto Sans"/>
        <family val="2"/>
      </rPr>
      <t xml:space="preserve">人及以上户家庭</t>
    </r>
    <r>
      <rPr>
        <sz val="14"/>
        <rFont val="仿宋"/>
        <family val="3"/>
        <charset val="134"/>
      </rPr>
      <t xml:space="preserve">)</t>
    </r>
  </si>
  <si>
    <t xml:space="preserve">王艳</t>
  </si>
  <si>
    <t xml:space="preserve">3704811988****1862</t>
  </si>
  <si>
    <t xml:space="preserve">王爱义</t>
  </si>
  <si>
    <t xml:space="preserve">3704211961****1813</t>
  </si>
  <si>
    <t xml:space="preserve">孙中英</t>
  </si>
  <si>
    <t xml:space="preserve">3704211962****1824</t>
  </si>
  <si>
    <t xml:space="preserve">张家铭</t>
  </si>
  <si>
    <t xml:space="preserve">3704812013****1838</t>
  </si>
  <si>
    <t xml:space="preserve">宋正娄</t>
  </si>
  <si>
    <t xml:space="preserve">3704811986****5650</t>
  </si>
  <si>
    <t xml:space="preserve">租住善国村三巷</t>
  </si>
  <si>
    <t xml:space="preserve">36400</t>
  </si>
  <si>
    <r>
      <rPr>
        <sz val="14"/>
        <rFont val="Noto Sans"/>
        <family val="2"/>
      </rPr>
      <t xml:space="preserve">经复核家庭成员宋正娄名下无机动车登记信息</t>
    </r>
    <r>
      <rPr>
        <sz val="14"/>
        <rFont val="仿宋"/>
        <family val="3"/>
        <charset val="134"/>
      </rPr>
      <t xml:space="preserve">(3</t>
    </r>
    <r>
      <rPr>
        <sz val="14"/>
        <rFont val="Noto Sans"/>
        <family val="2"/>
      </rPr>
      <t xml:space="preserve">人及以上户家庭</t>
    </r>
    <r>
      <rPr>
        <sz val="14"/>
        <rFont val="仿宋"/>
        <family val="3"/>
        <charset val="134"/>
      </rPr>
      <t xml:space="preserve">)</t>
    </r>
  </si>
  <si>
    <t xml:space="preserve">高慧</t>
  </si>
  <si>
    <t xml:space="preserve">高德珍</t>
  </si>
  <si>
    <t xml:space="preserve">3704811990****4666</t>
  </si>
  <si>
    <t xml:space="preserve">高炳友</t>
  </si>
  <si>
    <t xml:space="preserve">3704211957****4653</t>
  </si>
  <si>
    <t xml:space="preserve">王存勤</t>
  </si>
  <si>
    <t xml:space="preserve">3704211957****4643</t>
  </si>
  <si>
    <t xml:space="preserve">宋佳奇</t>
  </si>
  <si>
    <t xml:space="preserve">3704812015****5615</t>
  </si>
  <si>
    <t xml:space="preserve">王德宝</t>
  </si>
  <si>
    <t xml:space="preserve">3704811976****4655</t>
  </si>
  <si>
    <t xml:space="preserve">王会先（去世）</t>
  </si>
  <si>
    <t xml:space="preserve">3704211943****4611</t>
  </si>
  <si>
    <t xml:space="preserve">张洪兰</t>
  </si>
  <si>
    <t xml:space="preserve">3704211941****4626</t>
  </si>
  <si>
    <t xml:space="preserve">租住清河小区</t>
  </si>
  <si>
    <t xml:space="preserve">大李楼村</t>
  </si>
  <si>
    <t xml:space="preserve">邢慧</t>
  </si>
  <si>
    <t xml:space="preserve">3704811976****1042</t>
  </si>
  <si>
    <t xml:space="preserve">邢启义</t>
  </si>
  <si>
    <t xml:space="preserve">3704211947****4638</t>
  </si>
  <si>
    <t xml:space="preserve">高庆元</t>
  </si>
  <si>
    <t xml:space="preserve">3704211948****4680</t>
  </si>
  <si>
    <t xml:space="preserve">王乙芳</t>
  </si>
  <si>
    <t xml:space="preserve">3704812011****4629</t>
  </si>
  <si>
    <t xml:space="preserve">王海涛</t>
  </si>
  <si>
    <t xml:space="preserve">3704811982****5036</t>
  </si>
  <si>
    <t xml:space="preserve">王家顺</t>
  </si>
  <si>
    <t xml:space="preserve">3704211953****5019</t>
  </si>
  <si>
    <t xml:space="preserve">郝洪爱</t>
  </si>
  <si>
    <t xml:space="preserve">3704211953****5026</t>
  </si>
  <si>
    <t xml:space="preserve">洪绪镇前洪绪村</t>
  </si>
  <si>
    <t xml:space="preserve">前洪绪村</t>
  </si>
  <si>
    <t xml:space="preserve">29000</t>
  </si>
  <si>
    <r>
      <rPr>
        <sz val="14"/>
        <rFont val="Noto Sans"/>
        <family val="2"/>
      </rPr>
      <t xml:space="preserve">家庭成员刘守红租住安康公租房</t>
    </r>
    <r>
      <rPr>
        <sz val="14"/>
        <rFont val="仿宋"/>
        <family val="3"/>
        <charset val="134"/>
      </rPr>
      <t xml:space="preserve">48.29</t>
    </r>
    <r>
      <rPr>
        <sz val="14"/>
        <rFont val="Noto Sans"/>
        <family val="2"/>
      </rPr>
      <t xml:space="preserve">平方，</t>
    </r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口人，人均</t>
    </r>
    <r>
      <rPr>
        <sz val="14"/>
        <rFont val="仿宋"/>
        <family val="3"/>
        <charset val="134"/>
      </rPr>
      <t xml:space="preserve">5.37</t>
    </r>
    <r>
      <rPr>
        <sz val="14"/>
        <rFont val="Noto Sans"/>
        <family val="2"/>
      </rPr>
      <t xml:space="preserve">平方</t>
    </r>
  </si>
  <si>
    <r>
      <rPr>
        <sz val="14"/>
        <rFont val="Noto Sans"/>
        <family val="2"/>
      </rPr>
      <t xml:space="preserve">经复核家庭成员王海涛名下无机动车登记信息</t>
    </r>
    <r>
      <rPr>
        <sz val="14"/>
        <rFont val="仿宋"/>
        <family val="3"/>
        <charset val="134"/>
      </rPr>
      <t xml:space="preserve">(3</t>
    </r>
    <r>
      <rPr>
        <sz val="14"/>
        <rFont val="Noto Sans"/>
        <family val="2"/>
      </rPr>
      <t xml:space="preserve">人及以上户家庭</t>
    </r>
    <r>
      <rPr>
        <sz val="14"/>
        <rFont val="仿宋"/>
        <family val="3"/>
        <charset val="134"/>
      </rPr>
      <t xml:space="preserve">)</t>
    </r>
  </si>
  <si>
    <t xml:space="preserve">刘轩</t>
  </si>
  <si>
    <t xml:space="preserve">3704061982****6146</t>
  </si>
  <si>
    <t xml:space="preserve">刘守红</t>
  </si>
  <si>
    <t xml:space="preserve">3704211961****463X</t>
  </si>
  <si>
    <t xml:space="preserve">斐贵芝</t>
  </si>
  <si>
    <t xml:space="preserve">3704811959****4682</t>
  </si>
  <si>
    <t xml:space="preserve">王子剑</t>
  </si>
  <si>
    <t xml:space="preserve">3704812008****5019</t>
  </si>
  <si>
    <t xml:space="preserve">黄成斌</t>
  </si>
  <si>
    <t xml:space="preserve">黄成辉</t>
  </si>
  <si>
    <t xml:space="preserve">3704811988****5034</t>
  </si>
  <si>
    <t xml:space="preserve">黄友平</t>
  </si>
  <si>
    <t xml:space="preserve">3704211965****5050</t>
  </si>
  <si>
    <t xml:space="preserve">俞宪英</t>
  </si>
  <si>
    <t xml:space="preserve">3704211966****5089</t>
  </si>
  <si>
    <t xml:space="preserve">洪绪镇西侯庄村</t>
  </si>
  <si>
    <t xml:space="preserve">西侯庄村</t>
  </si>
  <si>
    <t xml:space="preserve">28000</t>
  </si>
  <si>
    <r>
      <rPr>
        <sz val="14"/>
        <rFont val="Noto Sans"/>
        <family val="2"/>
      </rPr>
      <t xml:space="preserve">经复核家庭成员黄友平名下无机动车登记信息</t>
    </r>
    <r>
      <rPr>
        <sz val="14"/>
        <rFont val="仿宋"/>
        <family val="3"/>
        <charset val="134"/>
      </rPr>
      <t xml:space="preserve">(3</t>
    </r>
    <r>
      <rPr>
        <sz val="14"/>
        <rFont val="Noto Sans"/>
        <family val="2"/>
      </rPr>
      <t xml:space="preserve">人及以上户家庭</t>
    </r>
    <r>
      <rPr>
        <sz val="14"/>
        <rFont val="仿宋"/>
        <family val="3"/>
        <charset val="134"/>
      </rPr>
      <t xml:space="preserve">)</t>
    </r>
  </si>
  <si>
    <t xml:space="preserve">张丹</t>
  </si>
  <si>
    <t xml:space="preserve">3704811988****468X</t>
  </si>
  <si>
    <t xml:space="preserve">张德民</t>
  </si>
  <si>
    <t xml:space="preserve">3704211964****4637</t>
  </si>
  <si>
    <t xml:space="preserve">王绪芹</t>
  </si>
  <si>
    <t xml:space="preserve">3704211960****4660</t>
  </si>
  <si>
    <t xml:space="preserve">黄鹏宇</t>
  </si>
  <si>
    <t xml:space="preserve">3704812012****5016</t>
  </si>
  <si>
    <t xml:space="preserve">宋远涛</t>
  </si>
  <si>
    <t xml:space="preserve">3704811980****5015</t>
  </si>
  <si>
    <t xml:space="preserve">宋永善</t>
  </si>
  <si>
    <t xml:space="preserve">3704211959****5017</t>
  </si>
  <si>
    <t xml:space="preserve">吴鸿爱</t>
  </si>
  <si>
    <t xml:space="preserve">3704211957****5029</t>
  </si>
  <si>
    <t xml:space="preserve">洪绪镇吕庄村</t>
  </si>
  <si>
    <t xml:space="preserve">吕庄村</t>
  </si>
  <si>
    <t xml:space="preserve">30000</t>
  </si>
  <si>
    <r>
      <rPr>
        <sz val="14"/>
        <rFont val="Noto Sans"/>
        <family val="2"/>
      </rPr>
      <t xml:space="preserve">经复核家庭成员宋远涛、张成梅名下无机动车登记信息</t>
    </r>
    <r>
      <rPr>
        <sz val="14"/>
        <rFont val="仿宋"/>
        <family val="3"/>
        <charset val="134"/>
      </rPr>
      <t xml:space="preserve">(3</t>
    </r>
    <r>
      <rPr>
        <sz val="14"/>
        <rFont val="Noto Sans"/>
        <family val="2"/>
      </rPr>
      <t xml:space="preserve">人及以上户家庭</t>
    </r>
    <r>
      <rPr>
        <sz val="14"/>
        <rFont val="仿宋"/>
        <family val="3"/>
        <charset val="134"/>
      </rPr>
      <t xml:space="preserve">)</t>
    </r>
  </si>
  <si>
    <t xml:space="preserve">张成梅</t>
  </si>
  <si>
    <t xml:space="preserve">3704811980****5640</t>
  </si>
  <si>
    <t xml:space="preserve">张玉同</t>
  </si>
  <si>
    <t xml:space="preserve">3704211957****5634</t>
  </si>
  <si>
    <t xml:space="preserve">徐月美</t>
  </si>
  <si>
    <t xml:space="preserve">3704811957****5622</t>
  </si>
  <si>
    <t xml:space="preserve">宋恒宇</t>
  </si>
  <si>
    <t xml:space="preserve">3704812005****5019</t>
  </si>
  <si>
    <t xml:space="preserve">宋昊洋</t>
  </si>
  <si>
    <t xml:space="preserve">3704812015****5010</t>
  </si>
  <si>
    <t xml:space="preserve">孔凡升</t>
  </si>
  <si>
    <t xml:space="preserve">孔防</t>
  </si>
  <si>
    <t xml:space="preserve">3704811987****4611</t>
  </si>
  <si>
    <t xml:space="preserve">孔庆富</t>
  </si>
  <si>
    <t xml:space="preserve">巩昭娥</t>
  </si>
  <si>
    <t xml:space="preserve">3704211956****4669</t>
  </si>
  <si>
    <t xml:space="preserve">鲍沟镇邢庄村</t>
  </si>
  <si>
    <t xml:space="preserve">邢庄村</t>
  </si>
  <si>
    <r>
      <rPr>
        <sz val="14"/>
        <rFont val="Noto Sans"/>
        <family val="2"/>
      </rPr>
      <t xml:space="preserve">经复核家庭成员孔凡升名下无机动车登记信息</t>
    </r>
    <r>
      <rPr>
        <sz val="14"/>
        <rFont val="仿宋"/>
        <family val="3"/>
        <charset val="134"/>
      </rPr>
      <t xml:space="preserve">(3</t>
    </r>
    <r>
      <rPr>
        <sz val="14"/>
        <rFont val="Noto Sans"/>
        <family val="2"/>
      </rPr>
      <t xml:space="preserve">人及以上户家庭</t>
    </r>
    <r>
      <rPr>
        <sz val="14"/>
        <rFont val="仿宋"/>
        <family val="3"/>
        <charset val="134"/>
      </rPr>
      <t xml:space="preserve">)</t>
    </r>
  </si>
  <si>
    <t xml:space="preserve">张丽丽</t>
  </si>
  <si>
    <t xml:space="preserve">3704811983****096X</t>
  </si>
  <si>
    <t xml:space="preserve">张士宝</t>
  </si>
  <si>
    <t xml:space="preserve">3704811960****0018</t>
  </si>
  <si>
    <t xml:space="preserve">宋加芝</t>
  </si>
  <si>
    <t xml:space="preserve">3713241957****3525</t>
  </si>
  <si>
    <t xml:space="preserve">孔祥全</t>
  </si>
  <si>
    <t xml:space="preserve">3704812009****4637</t>
  </si>
  <si>
    <t xml:space="preserve">孔阳</t>
  </si>
  <si>
    <t xml:space="preserve">3704812007****4648</t>
  </si>
  <si>
    <t xml:space="preserve">钟甲伟</t>
  </si>
  <si>
    <t xml:space="preserve">3704061980****5019</t>
  </si>
  <si>
    <t xml:space="preserve">钟士界</t>
  </si>
  <si>
    <t xml:space="preserve">3704211955****4633</t>
  </si>
  <si>
    <t xml:space="preserve">张领花（去世）</t>
  </si>
  <si>
    <t xml:space="preserve">3704211956****4626</t>
  </si>
  <si>
    <t xml:space="preserve">鲍沟镇鲍沟东村</t>
  </si>
  <si>
    <t xml:space="preserve">鲍沟东村</t>
  </si>
  <si>
    <r>
      <rPr>
        <sz val="14"/>
        <rFont val="Noto Sans"/>
        <family val="2"/>
      </rPr>
      <t xml:space="preserve">经复核家庭成员钟甲伟名下无机动车登记信息</t>
    </r>
    <r>
      <rPr>
        <sz val="14"/>
        <rFont val="仿宋"/>
        <family val="3"/>
        <charset val="134"/>
      </rPr>
      <t xml:space="preserve">(3</t>
    </r>
    <r>
      <rPr>
        <sz val="14"/>
        <rFont val="Noto Sans"/>
        <family val="2"/>
      </rPr>
      <t xml:space="preserve">人及以上户家庭</t>
    </r>
    <r>
      <rPr>
        <sz val="14"/>
        <rFont val="仿宋"/>
        <family val="3"/>
        <charset val="134"/>
      </rPr>
      <t xml:space="preserve">)</t>
    </r>
  </si>
  <si>
    <t xml:space="preserve">杨莉</t>
  </si>
  <si>
    <t xml:space="preserve">3704811982****4620</t>
  </si>
  <si>
    <t xml:space="preserve">杨印水</t>
  </si>
  <si>
    <t xml:space="preserve">3704211959****4619</t>
  </si>
  <si>
    <t xml:space="preserve">潘凤英</t>
  </si>
  <si>
    <t xml:space="preserve">3704211960****4642</t>
  </si>
  <si>
    <t xml:space="preserve">钟莹 </t>
  </si>
  <si>
    <t xml:space="preserve">3704812006****4640</t>
  </si>
  <si>
    <t xml:space="preserve">钟宜盛</t>
  </si>
  <si>
    <t xml:space="preserve">3704812009****4698</t>
  </si>
  <si>
    <t xml:space="preserve">庞新建</t>
  </si>
  <si>
    <t xml:space="preserve">3704811981****4611</t>
  </si>
  <si>
    <t xml:space="preserve">庞金成</t>
  </si>
  <si>
    <t xml:space="preserve">3704211950****4618</t>
  </si>
  <si>
    <t xml:space="preserve">杨恒冉</t>
  </si>
  <si>
    <t xml:space="preserve">3704211953****464X</t>
  </si>
  <si>
    <t xml:space="preserve">鲍沟镇甄洼村</t>
  </si>
  <si>
    <t xml:space="preserve">甄洼村</t>
  </si>
  <si>
    <t xml:space="preserve">24000</t>
  </si>
  <si>
    <r>
      <rPr>
        <sz val="14"/>
        <rFont val="Noto Sans"/>
        <family val="2"/>
      </rPr>
      <t xml:space="preserve">经复核家庭成员庞新建名下无机动车登记信息</t>
    </r>
    <r>
      <rPr>
        <sz val="14"/>
        <rFont val="仿宋"/>
        <family val="3"/>
        <charset val="134"/>
      </rPr>
      <t xml:space="preserve">(3</t>
    </r>
    <r>
      <rPr>
        <sz val="14"/>
        <rFont val="Noto Sans"/>
        <family val="2"/>
      </rPr>
      <t xml:space="preserve">人及以上户家庭</t>
    </r>
    <r>
      <rPr>
        <sz val="14"/>
        <rFont val="仿宋"/>
        <family val="3"/>
        <charset val="134"/>
      </rPr>
      <t xml:space="preserve">)</t>
    </r>
  </si>
  <si>
    <t xml:space="preserve">郭迎</t>
  </si>
  <si>
    <t xml:space="preserve">3704811979****6727</t>
  </si>
  <si>
    <t xml:space="preserve">郭灯荣（去世）</t>
  </si>
  <si>
    <t xml:space="preserve">3704811942****6771</t>
  </si>
  <si>
    <t xml:space="preserve">朱志兰</t>
  </si>
  <si>
    <t xml:space="preserve">3704211946****6743</t>
  </si>
  <si>
    <t xml:space="preserve">庞贺</t>
  </si>
  <si>
    <t xml:space="preserve">3704812004****4610</t>
  </si>
  <si>
    <t xml:space="preserve">庞宇桐</t>
  </si>
  <si>
    <t xml:space="preserve">3704812013****4629</t>
  </si>
  <si>
    <t xml:space="preserve">王金均</t>
  </si>
  <si>
    <t xml:space="preserve">3704811986****7455</t>
  </si>
  <si>
    <t xml:space="preserve">王传营</t>
  </si>
  <si>
    <t xml:space="preserve">3704211952****7414</t>
  </si>
  <si>
    <t xml:space="preserve">张现兰</t>
  </si>
  <si>
    <t xml:space="preserve">3704211957****744X</t>
  </si>
  <si>
    <t xml:space="preserve">东沙河镇姜桥村</t>
  </si>
  <si>
    <t xml:space="preserve">东沙河镇</t>
  </si>
  <si>
    <t xml:space="preserve">姜桥村</t>
  </si>
  <si>
    <t xml:space="preserve">33400</t>
  </si>
  <si>
    <r>
      <rPr>
        <sz val="14"/>
        <rFont val="Noto Sans"/>
        <family val="2"/>
      </rPr>
      <t xml:space="preserve">经复核家庭成员王金均名下无机动车登记信息</t>
    </r>
    <r>
      <rPr>
        <sz val="14"/>
        <rFont val="仿宋"/>
        <family val="3"/>
        <charset val="134"/>
      </rPr>
      <t xml:space="preserve">(3</t>
    </r>
    <r>
      <rPr>
        <sz val="14"/>
        <rFont val="Noto Sans"/>
        <family val="2"/>
      </rPr>
      <t xml:space="preserve">人及以上户家庭</t>
    </r>
    <r>
      <rPr>
        <sz val="14"/>
        <rFont val="仿宋"/>
        <family val="3"/>
        <charset val="134"/>
      </rPr>
      <t xml:space="preserve">)</t>
    </r>
  </si>
  <si>
    <t xml:space="preserve">李燕青</t>
  </si>
  <si>
    <t xml:space="preserve">3709021983****1307</t>
  </si>
  <si>
    <t xml:space="preserve">李夫信</t>
  </si>
  <si>
    <t xml:space="preserve">3704211955****1815</t>
  </si>
  <si>
    <t xml:space="preserve">安先凤</t>
  </si>
  <si>
    <t xml:space="preserve">3704211957****1860</t>
  </si>
  <si>
    <t xml:space="preserve">王嘉晨</t>
  </si>
  <si>
    <t xml:space="preserve">3704812009****7418</t>
  </si>
  <si>
    <t xml:space="preserve">黄成锁</t>
  </si>
  <si>
    <t xml:space="preserve">3704811979****5015</t>
  </si>
  <si>
    <t xml:space="preserve">黄友志</t>
  </si>
  <si>
    <t xml:space="preserve">3704211953****5036</t>
  </si>
  <si>
    <t xml:space="preserve">王次英（去世）</t>
  </si>
  <si>
    <t xml:space="preserve">3704211954****5025</t>
  </si>
  <si>
    <t xml:space="preserve">26000</t>
  </si>
  <si>
    <r>
      <rPr>
        <sz val="14"/>
        <rFont val="Noto Sans"/>
        <family val="2"/>
      </rPr>
      <t xml:space="preserve">经复核家庭成员黄成锁名下无机动车登记信息</t>
    </r>
    <r>
      <rPr>
        <sz val="14"/>
        <rFont val="仿宋"/>
        <family val="3"/>
        <charset val="134"/>
      </rPr>
      <t xml:space="preserve">(3</t>
    </r>
    <r>
      <rPr>
        <sz val="14"/>
        <rFont val="Noto Sans"/>
        <family val="2"/>
      </rPr>
      <t xml:space="preserve">人及以上户家庭</t>
    </r>
    <r>
      <rPr>
        <sz val="14"/>
        <rFont val="仿宋"/>
        <family val="3"/>
        <charset val="134"/>
      </rPr>
      <t xml:space="preserve">)</t>
    </r>
  </si>
  <si>
    <t xml:space="preserve">宗兆娥</t>
  </si>
  <si>
    <t xml:space="preserve">3704811978****5629</t>
  </si>
  <si>
    <t xml:space="preserve">宗西会</t>
  </si>
  <si>
    <t xml:space="preserve">3704211951****5612</t>
  </si>
  <si>
    <t xml:space="preserve">肖祖英</t>
  </si>
  <si>
    <t xml:space="preserve">3704211949****5622</t>
  </si>
  <si>
    <t xml:space="preserve">黄靖茹</t>
  </si>
  <si>
    <t xml:space="preserve">3704812002****5028</t>
  </si>
  <si>
    <t xml:space="preserve">黄耀</t>
  </si>
  <si>
    <t xml:space="preserve">3704812009****5011</t>
  </si>
  <si>
    <t xml:space="preserve">魏洪</t>
  </si>
  <si>
    <t xml:space="preserve">魏洪梅</t>
  </si>
  <si>
    <t xml:space="preserve">3704811979****7027</t>
  </si>
  <si>
    <t xml:space="preserve">魏延泉</t>
  </si>
  <si>
    <t xml:space="preserve">3704211952****7018</t>
  </si>
  <si>
    <t xml:space="preserve">邱如华</t>
  </si>
  <si>
    <t xml:space="preserve">3704211951****7044</t>
  </si>
  <si>
    <t xml:space="preserve">羊庄镇西南庄</t>
  </si>
  <si>
    <t xml:space="preserve">西南庄</t>
  </si>
  <si>
    <t xml:space="preserve">34800</t>
  </si>
  <si>
    <r>
      <rPr>
        <sz val="14"/>
        <rFont val="Noto Sans"/>
        <family val="2"/>
      </rPr>
      <t xml:space="preserve">经复核家庭成员郭超名下无机动车登记信息</t>
    </r>
    <r>
      <rPr>
        <sz val="14"/>
        <rFont val="仿宋"/>
        <family val="3"/>
        <charset val="134"/>
      </rPr>
      <t xml:space="preserve">(3</t>
    </r>
    <r>
      <rPr>
        <sz val="14"/>
        <rFont val="Noto Sans"/>
        <family val="2"/>
      </rPr>
      <t xml:space="preserve">人及以上户家庭</t>
    </r>
    <r>
      <rPr>
        <sz val="14"/>
        <rFont val="仿宋"/>
        <family val="3"/>
        <charset val="134"/>
      </rPr>
      <t xml:space="preserve">)</t>
    </r>
  </si>
  <si>
    <t xml:space="preserve">3704811978****7034</t>
  </si>
  <si>
    <t xml:space="preserve">郭士宝</t>
  </si>
  <si>
    <t xml:space="preserve">3704211952****7051</t>
  </si>
  <si>
    <t xml:space="preserve">张传秀</t>
  </si>
  <si>
    <t xml:space="preserve">3704211952****7022</t>
  </si>
  <si>
    <t xml:space="preserve">郭子菡</t>
  </si>
  <si>
    <t xml:space="preserve">3704812005****7040</t>
  </si>
  <si>
    <t xml:space="preserve">郭洺涛</t>
  </si>
  <si>
    <t xml:space="preserve">3704812010****7016</t>
  </si>
  <si>
    <t xml:space="preserve">周峰生</t>
  </si>
  <si>
    <t xml:space="preserve">3704811988****3551</t>
  </si>
  <si>
    <t xml:space="preserve">周广涛</t>
  </si>
  <si>
    <t xml:space="preserve">3704211964****351X</t>
  </si>
  <si>
    <t xml:space="preserve">胡召连</t>
  </si>
  <si>
    <t xml:space="preserve">3704211963****3545</t>
  </si>
  <si>
    <t xml:space="preserve">滨湖镇西周村</t>
  </si>
  <si>
    <t xml:space="preserve">西周村</t>
  </si>
  <si>
    <t xml:space="preserve">33000</t>
  </si>
  <si>
    <r>
      <rPr>
        <sz val="14"/>
        <rFont val="Noto Sans"/>
        <family val="2"/>
      </rPr>
      <t xml:space="preserve">经复核家庭成员周广涛名下无机动车登记信息</t>
    </r>
    <r>
      <rPr>
        <sz val="14"/>
        <rFont val="仿宋"/>
        <family val="3"/>
        <charset val="134"/>
      </rPr>
      <t xml:space="preserve">(3</t>
    </r>
    <r>
      <rPr>
        <sz val="14"/>
        <rFont val="Noto Sans"/>
        <family val="2"/>
      </rPr>
      <t xml:space="preserve">人及以上户家庭</t>
    </r>
    <r>
      <rPr>
        <sz val="14"/>
        <rFont val="仿宋"/>
        <family val="3"/>
        <charset val="134"/>
      </rPr>
      <t xml:space="preserve">)</t>
    </r>
  </si>
  <si>
    <t xml:space="preserve">邱冬红</t>
  </si>
  <si>
    <t xml:space="preserve">邱冬其</t>
  </si>
  <si>
    <t xml:space="preserve">3704811988****3520</t>
  </si>
  <si>
    <t xml:space="preserve">邱建丰</t>
  </si>
  <si>
    <t xml:space="preserve">3704211956****3538</t>
  </si>
  <si>
    <t xml:space="preserve">王昌娥</t>
  </si>
  <si>
    <t xml:space="preserve">3704211955****3521</t>
  </si>
  <si>
    <t xml:space="preserve">周秋亚</t>
  </si>
  <si>
    <t xml:space="preserve">3704812011****3229</t>
  </si>
  <si>
    <t xml:space="preserve">周星晨</t>
  </si>
  <si>
    <t xml:space="preserve">3704812013****3253</t>
  </si>
  <si>
    <t xml:space="preserve">徐化虎</t>
  </si>
  <si>
    <t xml:space="preserve">徐虎虎</t>
  </si>
  <si>
    <t xml:space="preserve">3704811984****3518</t>
  </si>
  <si>
    <t xml:space="preserve">徐宜沛</t>
  </si>
  <si>
    <t xml:space="preserve">3704211958****3518</t>
  </si>
  <si>
    <t xml:space="preserve">孙庆荣</t>
  </si>
  <si>
    <t xml:space="preserve">3704211960****358X</t>
  </si>
  <si>
    <t xml:space="preserve">滨湖镇洋汶东村</t>
  </si>
  <si>
    <t xml:space="preserve">洋汶东村</t>
  </si>
  <si>
    <r>
      <rPr>
        <sz val="14"/>
        <rFont val="Noto Sans"/>
        <family val="2"/>
      </rPr>
      <t xml:space="preserve">经复核家庭成员吕玉灿名下无机动车登记信息</t>
    </r>
    <r>
      <rPr>
        <sz val="14"/>
        <rFont val="仿宋"/>
        <family val="3"/>
        <charset val="134"/>
      </rPr>
      <t xml:space="preserve">(3</t>
    </r>
    <r>
      <rPr>
        <sz val="14"/>
        <rFont val="Noto Sans"/>
        <family val="2"/>
      </rPr>
      <t xml:space="preserve">人及以上户家庭</t>
    </r>
    <r>
      <rPr>
        <sz val="14"/>
        <rFont val="仿宋"/>
        <family val="3"/>
        <charset val="134"/>
      </rPr>
      <t xml:space="preserve">)</t>
    </r>
  </si>
  <si>
    <t xml:space="preserve">吕庆莲</t>
  </si>
  <si>
    <t xml:space="preserve">3704811986****7725</t>
  </si>
  <si>
    <t xml:space="preserve">吕玉灿</t>
  </si>
  <si>
    <t xml:space="preserve">3704211952****7710</t>
  </si>
  <si>
    <t xml:space="preserve">徐士英</t>
  </si>
  <si>
    <t xml:space="preserve">3704211953****7740</t>
  </si>
  <si>
    <t xml:space="preserve">徐妙涵</t>
  </si>
  <si>
    <t xml:space="preserve">3704812013****3228</t>
  </si>
  <si>
    <t xml:space="preserve">时文超</t>
  </si>
  <si>
    <t xml:space="preserve">时闻超</t>
  </si>
  <si>
    <t xml:space="preserve">3704811988****6050</t>
  </si>
  <si>
    <t xml:space="preserve">滕州市三迪网络有限公司</t>
  </si>
  <si>
    <t xml:space="preserve">时培伍</t>
  </si>
  <si>
    <t xml:space="preserve">3704211966****6050</t>
  </si>
  <si>
    <t xml:space="preserve">朱广云</t>
  </si>
  <si>
    <t xml:space="preserve">3704811967****6140</t>
  </si>
  <si>
    <t xml:space="preserve">官桥镇时村</t>
  </si>
  <si>
    <t xml:space="preserve">时村</t>
  </si>
  <si>
    <r>
      <rPr>
        <sz val="14"/>
        <rFont val="Noto Sans"/>
        <family val="2"/>
      </rPr>
      <t xml:space="preserve">经复核家庭成员时文超名下无机动车登记信息</t>
    </r>
    <r>
      <rPr>
        <sz val="14"/>
        <rFont val="仿宋"/>
        <family val="3"/>
        <charset val="134"/>
      </rPr>
      <t xml:space="preserve">(3</t>
    </r>
    <r>
      <rPr>
        <sz val="14"/>
        <rFont val="Noto Sans"/>
        <family val="2"/>
      </rPr>
      <t xml:space="preserve">人及以上户家庭</t>
    </r>
    <r>
      <rPr>
        <sz val="14"/>
        <rFont val="仿宋"/>
        <family val="3"/>
        <charset val="134"/>
      </rPr>
      <t xml:space="preserve">)</t>
    </r>
  </si>
  <si>
    <t xml:space="preserve">赵迎迎</t>
  </si>
  <si>
    <t xml:space="preserve">3704031988****1423</t>
  </si>
  <si>
    <t xml:space="preserve">天艺茶叶店</t>
  </si>
  <si>
    <t xml:space="preserve">赵庆国</t>
  </si>
  <si>
    <t xml:space="preserve">3704031962****1439</t>
  </si>
  <si>
    <t xml:space="preserve">胡述云</t>
  </si>
  <si>
    <t xml:space="preserve">3704031964****1469</t>
  </si>
  <si>
    <t xml:space="preserve">时宇轩</t>
  </si>
  <si>
    <t xml:space="preserve">3704812010****6031</t>
  </si>
  <si>
    <t xml:space="preserve">周超峰</t>
  </si>
  <si>
    <t xml:space="preserve">周生元</t>
  </si>
  <si>
    <t xml:space="preserve">3704811986****3516</t>
  </si>
  <si>
    <t xml:space="preserve">周广滨</t>
  </si>
  <si>
    <r>
      <rPr>
        <sz val="14"/>
        <rFont val="Noto Sans"/>
        <family val="2"/>
      </rPr>
      <t xml:space="preserve">马秀霞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去世</t>
    </r>
    <r>
      <rPr>
        <sz val="14"/>
        <rFont val="仿宋"/>
        <family val="3"/>
        <charset val="134"/>
      </rPr>
      <t xml:space="preserve">)</t>
    </r>
  </si>
  <si>
    <t xml:space="preserve">3704211961****3527</t>
  </si>
  <si>
    <r>
      <rPr>
        <sz val="14"/>
        <rFont val="Noto Sans"/>
        <family val="2"/>
      </rPr>
      <t xml:space="preserve">经复核家庭成员周超峰名下无机动车登记信息</t>
    </r>
    <r>
      <rPr>
        <sz val="14"/>
        <rFont val="仿宋"/>
        <family val="3"/>
        <charset val="134"/>
      </rPr>
      <t xml:space="preserve">(3</t>
    </r>
    <r>
      <rPr>
        <sz val="14"/>
        <rFont val="Noto Sans"/>
        <family val="2"/>
      </rPr>
      <t xml:space="preserve">人及以上户家庭</t>
    </r>
    <r>
      <rPr>
        <sz val="14"/>
        <rFont val="仿宋"/>
        <family val="3"/>
        <charset val="134"/>
      </rPr>
      <t xml:space="preserve">)</t>
    </r>
  </si>
  <si>
    <t xml:space="preserve">王丽</t>
  </si>
  <si>
    <t xml:space="preserve">3704811985****3528</t>
  </si>
  <si>
    <t xml:space="preserve">王思连</t>
  </si>
  <si>
    <t xml:space="preserve">3704211959****3513</t>
  </si>
  <si>
    <t xml:space="preserve">龙振菊</t>
  </si>
  <si>
    <t xml:space="preserve">3704211963****3521</t>
  </si>
  <si>
    <t xml:space="preserve">周明哲</t>
  </si>
  <si>
    <t xml:space="preserve">3704812015****3211</t>
  </si>
  <si>
    <t xml:space="preserve">周汝楠</t>
  </si>
  <si>
    <t xml:space="preserve">3704812009****3246</t>
  </si>
  <si>
    <t xml:space="preserve">张二合</t>
  </si>
  <si>
    <t xml:space="preserve">3704811979****7417</t>
  </si>
  <si>
    <t xml:space="preserve">张培申</t>
  </si>
  <si>
    <t xml:space="preserve">3704211949****7419</t>
  </si>
  <si>
    <t xml:space="preserve">陈庆英</t>
  </si>
  <si>
    <t xml:space="preserve">3704211946****7441</t>
  </si>
  <si>
    <t xml:space="preserve">东沙河镇步云庄村</t>
  </si>
  <si>
    <t xml:space="preserve">步云庄村</t>
  </si>
  <si>
    <r>
      <rPr>
        <sz val="14"/>
        <rFont val="Noto Sans"/>
        <family val="2"/>
      </rPr>
      <t xml:space="preserve">经复核家庭成员张二合名下无机动车登记信息</t>
    </r>
    <r>
      <rPr>
        <sz val="14"/>
        <rFont val="仿宋"/>
        <family val="3"/>
        <charset val="134"/>
      </rPr>
      <t xml:space="preserve">(3</t>
    </r>
    <r>
      <rPr>
        <sz val="14"/>
        <rFont val="Noto Sans"/>
        <family val="2"/>
      </rPr>
      <t xml:space="preserve">人及以上户家庭</t>
    </r>
    <r>
      <rPr>
        <sz val="14"/>
        <rFont val="仿宋"/>
        <family val="3"/>
        <charset val="134"/>
      </rPr>
      <t xml:space="preserve">)</t>
    </r>
  </si>
  <si>
    <t xml:space="preserve">裴学英</t>
  </si>
  <si>
    <t xml:space="preserve">3704811978****7426</t>
  </si>
  <si>
    <t xml:space="preserve">裴行海</t>
  </si>
  <si>
    <t xml:space="preserve">3704211947****7435</t>
  </si>
  <si>
    <t xml:space="preserve">裴李氏</t>
  </si>
  <si>
    <t xml:space="preserve">3704211952****7446</t>
  </si>
  <si>
    <t xml:space="preserve">张雨</t>
  </si>
  <si>
    <t xml:space="preserve">3704812002****7420</t>
  </si>
  <si>
    <t xml:space="preserve">张超</t>
  </si>
  <si>
    <t xml:space="preserve">3704812005****7417</t>
  </si>
  <si>
    <t xml:space="preserve">郭振祥</t>
  </si>
  <si>
    <t xml:space="preserve">3704811983****6716</t>
  </si>
  <si>
    <t xml:space="preserve">郭灯荣</t>
  </si>
  <si>
    <t xml:space="preserve">木石镇山口</t>
  </si>
  <si>
    <t xml:space="preserve">山口</t>
  </si>
  <si>
    <r>
      <rPr>
        <sz val="14"/>
        <rFont val="Noto Sans"/>
        <family val="2"/>
      </rPr>
      <t xml:space="preserve">经复核家庭成员赵延名下无机动车登记信息</t>
    </r>
    <r>
      <rPr>
        <sz val="14"/>
        <rFont val="仿宋"/>
        <family val="3"/>
        <charset val="134"/>
      </rPr>
      <t xml:space="preserve">(3</t>
    </r>
    <r>
      <rPr>
        <sz val="14"/>
        <rFont val="Noto Sans"/>
        <family val="2"/>
      </rPr>
      <t xml:space="preserve">人及以上户家庭</t>
    </r>
    <r>
      <rPr>
        <sz val="14"/>
        <rFont val="仿宋"/>
        <family val="3"/>
        <charset val="134"/>
      </rPr>
      <t xml:space="preserve">)</t>
    </r>
  </si>
  <si>
    <t xml:space="preserve">赵延</t>
  </si>
  <si>
    <t xml:space="preserve">3704811987****1843</t>
  </si>
  <si>
    <t xml:space="preserve">赵公化</t>
  </si>
  <si>
    <t xml:space="preserve">3704211957****1835</t>
  </si>
  <si>
    <t xml:space="preserve">宋于荣</t>
  </si>
  <si>
    <t xml:space="preserve">3704211966****1820</t>
  </si>
  <si>
    <t xml:space="preserve">郭恩宇</t>
  </si>
  <si>
    <t xml:space="preserve">3704812011****6710</t>
  </si>
  <si>
    <t xml:space="preserve">张吉桂</t>
  </si>
  <si>
    <t xml:space="preserve">3704811981****5658</t>
  </si>
  <si>
    <t xml:space="preserve">奎文市场卖菜</t>
  </si>
  <si>
    <t xml:space="preserve">张洪顺</t>
  </si>
  <si>
    <t xml:space="preserve">3704211953****5659</t>
  </si>
  <si>
    <t xml:space="preserve">马言英</t>
  </si>
  <si>
    <t xml:space="preserve">3704211956****5624</t>
  </si>
  <si>
    <t xml:space="preserve">张汪镇葛村</t>
  </si>
  <si>
    <t xml:space="preserve">葛村</t>
  </si>
  <si>
    <r>
      <rPr>
        <sz val="14"/>
        <rFont val="Noto Sans"/>
        <family val="2"/>
      </rPr>
      <t xml:space="preserve">经复核家庭成员张吉桂名下无机动车登记信息</t>
    </r>
    <r>
      <rPr>
        <sz val="14"/>
        <rFont val="仿宋"/>
        <family val="3"/>
        <charset val="134"/>
      </rPr>
      <t xml:space="preserve">(3</t>
    </r>
    <r>
      <rPr>
        <sz val="14"/>
        <rFont val="Noto Sans"/>
        <family val="2"/>
      </rPr>
      <t xml:space="preserve">人及以上户家庭</t>
    </r>
    <r>
      <rPr>
        <sz val="14"/>
        <rFont val="仿宋"/>
        <family val="3"/>
        <charset val="134"/>
      </rPr>
      <t xml:space="preserve">)</t>
    </r>
  </si>
  <si>
    <t xml:space="preserve">李艳</t>
  </si>
  <si>
    <t xml:space="preserve">3704811980****5746</t>
  </si>
  <si>
    <t xml:space="preserve">李宗金</t>
  </si>
  <si>
    <t xml:space="preserve">3704211953****5614</t>
  </si>
  <si>
    <t xml:space="preserve">王德爱</t>
  </si>
  <si>
    <t xml:space="preserve">3704211953****5647</t>
  </si>
  <si>
    <t xml:space="preserve">张馨瑶</t>
  </si>
  <si>
    <t xml:space="preserve">3704812004****5622</t>
  </si>
  <si>
    <t xml:space="preserve">张兴</t>
  </si>
  <si>
    <t xml:space="preserve">3704812008****5630</t>
  </si>
  <si>
    <t xml:space="preserve">赵维龙</t>
  </si>
  <si>
    <t xml:space="preserve">3704811983****4636</t>
  </si>
  <si>
    <t xml:space="preserve">赵俊武</t>
  </si>
  <si>
    <t xml:space="preserve">3704211954****461X</t>
  </si>
  <si>
    <t xml:space="preserve">李会美</t>
  </si>
  <si>
    <t xml:space="preserve">3704211958****4685</t>
  </si>
  <si>
    <t xml:space="preserve">鲍沟镇鲍沟中村</t>
  </si>
  <si>
    <t xml:space="preserve">鲍沟中村</t>
  </si>
  <si>
    <r>
      <rPr>
        <sz val="14"/>
        <rFont val="Noto Sans"/>
        <family val="2"/>
      </rPr>
      <t xml:space="preserve">经复核家庭成员赵维龙名下无机动车登记信息</t>
    </r>
    <r>
      <rPr>
        <sz val="14"/>
        <rFont val="仿宋"/>
        <family val="3"/>
        <charset val="134"/>
      </rPr>
      <t xml:space="preserve">(3</t>
    </r>
    <r>
      <rPr>
        <sz val="14"/>
        <rFont val="Noto Sans"/>
        <family val="2"/>
      </rPr>
      <t xml:space="preserve">人及以上户家庭</t>
    </r>
    <r>
      <rPr>
        <sz val="14"/>
        <rFont val="仿宋"/>
        <family val="3"/>
        <charset val="134"/>
      </rPr>
      <t xml:space="preserve">)</t>
    </r>
  </si>
  <si>
    <t xml:space="preserve">钟平平</t>
  </si>
  <si>
    <t xml:space="preserve">3704811984****464X</t>
  </si>
  <si>
    <t xml:space="preserve">钟世义</t>
  </si>
  <si>
    <t xml:space="preserve">3704211962****4618</t>
  </si>
  <si>
    <t xml:space="preserve">郝玉娥</t>
  </si>
  <si>
    <t xml:space="preserve">3704211961****4622</t>
  </si>
  <si>
    <t xml:space="preserve">赵连烁</t>
  </si>
  <si>
    <t xml:space="preserve">3704812008****463X</t>
  </si>
  <si>
    <t xml:space="preserve">席丰华</t>
  </si>
  <si>
    <t xml:space="preserve">3704811976****5316</t>
  </si>
  <si>
    <t xml:space="preserve">席远超</t>
  </si>
  <si>
    <t xml:space="preserve">3704811950****5330</t>
  </si>
  <si>
    <t xml:space="preserve">刘宝兰</t>
  </si>
  <si>
    <t xml:space="preserve">3704211946****534X</t>
  </si>
  <si>
    <t xml:space="preserve">南沙河镇冯庄东村</t>
  </si>
  <si>
    <t xml:space="preserve">冯庄东村</t>
  </si>
  <si>
    <r>
      <rPr>
        <sz val="14"/>
        <rFont val="Noto Sans"/>
        <family val="2"/>
      </rPr>
      <t xml:space="preserve">经复核家庭成员席丰华名下无机动车登记信息</t>
    </r>
    <r>
      <rPr>
        <sz val="14"/>
        <rFont val="仿宋"/>
        <family val="3"/>
        <charset val="134"/>
      </rPr>
      <t xml:space="preserve">(3</t>
    </r>
    <r>
      <rPr>
        <sz val="14"/>
        <rFont val="Noto Sans"/>
        <family val="2"/>
      </rPr>
      <t xml:space="preserve">人及以上户家庭</t>
    </r>
    <r>
      <rPr>
        <sz val="14"/>
        <rFont val="仿宋"/>
        <family val="3"/>
        <charset val="134"/>
      </rPr>
      <t xml:space="preserve">)</t>
    </r>
  </si>
  <si>
    <t xml:space="preserve">马海洪</t>
  </si>
  <si>
    <t xml:space="preserve">3704811978****532X</t>
  </si>
  <si>
    <t xml:space="preserve">马宗斗</t>
  </si>
  <si>
    <t xml:space="preserve">3704211954****5311</t>
  </si>
  <si>
    <t xml:space="preserve">3704211955****5322</t>
  </si>
  <si>
    <t xml:space="preserve">席颖</t>
  </si>
  <si>
    <t xml:space="preserve">3704812001****5346</t>
  </si>
  <si>
    <t xml:space="preserve">席舒娴</t>
  </si>
  <si>
    <t xml:space="preserve">3704812010****5316</t>
  </si>
  <si>
    <t xml:space="preserve">朱明雪</t>
  </si>
  <si>
    <t xml:space="preserve">3704811978****6422</t>
  </si>
  <si>
    <t xml:space="preserve">开门红门窗厂</t>
  </si>
  <si>
    <t xml:space="preserve">朱文钊</t>
  </si>
  <si>
    <t xml:space="preserve">孟昭云</t>
  </si>
  <si>
    <t xml:space="preserve">3704211953****6423</t>
  </si>
  <si>
    <t xml:space="preserve">南沙河镇冯庄西村</t>
  </si>
  <si>
    <t xml:space="preserve">冯庄西村</t>
  </si>
  <si>
    <t xml:space="preserve">朱绍群</t>
  </si>
  <si>
    <t xml:space="preserve">3704811976****5376</t>
  </si>
  <si>
    <t xml:space="preserve">朱广同（去世）</t>
  </si>
  <si>
    <t xml:space="preserve">3704211941****5335</t>
  </si>
  <si>
    <t xml:space="preserve">狄召兰</t>
  </si>
  <si>
    <t xml:space="preserve">3704211943****532X</t>
  </si>
  <si>
    <t xml:space="preserve">朱国良</t>
  </si>
  <si>
    <t xml:space="preserve">3704811998****5333</t>
  </si>
  <si>
    <t xml:space="preserve">朱盈静</t>
  </si>
  <si>
    <t xml:space="preserve">3704812007****5325</t>
  </si>
  <si>
    <t xml:space="preserve">徐文龙</t>
  </si>
  <si>
    <t xml:space="preserve">徐化鹏</t>
  </si>
  <si>
    <t xml:space="preserve">3704811983****5331</t>
  </si>
  <si>
    <t xml:space="preserve">徐宜珠（去世）</t>
  </si>
  <si>
    <t xml:space="preserve">3704211951****5333</t>
  </si>
  <si>
    <t xml:space="preserve">姜广美</t>
  </si>
  <si>
    <t xml:space="preserve">3704211955****5327</t>
  </si>
  <si>
    <t xml:space="preserve">南沙河镇河汇村</t>
  </si>
  <si>
    <t xml:space="preserve">河汇村</t>
  </si>
  <si>
    <t xml:space="preserve">37400</t>
  </si>
  <si>
    <r>
      <rPr>
        <sz val="14"/>
        <rFont val="Noto Sans"/>
        <family val="2"/>
      </rPr>
      <t xml:space="preserve">经复核家庭成员徐宜珠名下无机动车登记信息</t>
    </r>
    <r>
      <rPr>
        <sz val="14"/>
        <rFont val="仿宋"/>
        <family val="3"/>
        <charset val="134"/>
      </rPr>
      <t xml:space="preserve">(3</t>
    </r>
    <r>
      <rPr>
        <sz val="14"/>
        <rFont val="Noto Sans"/>
        <family val="2"/>
      </rPr>
      <t xml:space="preserve">人及以上户家庭</t>
    </r>
    <r>
      <rPr>
        <sz val="14"/>
        <rFont val="仿宋"/>
        <family val="3"/>
        <charset val="134"/>
      </rPr>
      <t xml:space="preserve">)</t>
    </r>
  </si>
  <si>
    <t xml:space="preserve">刘冉冉</t>
  </si>
  <si>
    <t xml:space="preserve">3704811983****6740</t>
  </si>
  <si>
    <t xml:space="preserve">刘孝臣</t>
  </si>
  <si>
    <t xml:space="preserve">3704211953****6718</t>
  </si>
  <si>
    <t xml:space="preserve">冯克花</t>
  </si>
  <si>
    <t xml:space="preserve">3704211955****6728</t>
  </si>
  <si>
    <t xml:space="preserve">徐明慧</t>
  </si>
  <si>
    <t xml:space="preserve">3704812008****532X</t>
  </si>
  <si>
    <t xml:space="preserve">徐同博</t>
  </si>
  <si>
    <t xml:space="preserve">3704812015****5310</t>
  </si>
  <si>
    <t xml:space="preserve">李洪梅</t>
  </si>
  <si>
    <t xml:space="preserve">3704811967****6087</t>
  </si>
  <si>
    <t xml:space="preserve">李现山（去世）</t>
  </si>
  <si>
    <t xml:space="preserve">3704211933****6036</t>
  </si>
  <si>
    <t xml:space="preserve">程玉霞</t>
  </si>
  <si>
    <t xml:space="preserve">3704211943****6029</t>
  </si>
  <si>
    <t xml:space="preserve">租住善东街王开医院宿舍</t>
  </si>
  <si>
    <t xml:space="preserve">大韩</t>
  </si>
  <si>
    <t xml:space="preserve">49200</t>
  </si>
  <si>
    <r>
      <rPr>
        <sz val="14"/>
        <rFont val="Noto Sans"/>
        <family val="2"/>
      </rPr>
      <t xml:space="preserve">经复核家庭成员杨家伟名下无机动车登记信息</t>
    </r>
    <r>
      <rPr>
        <sz val="14"/>
        <rFont val="仿宋"/>
        <family val="3"/>
        <charset val="134"/>
      </rPr>
      <t xml:space="preserve">(3</t>
    </r>
    <r>
      <rPr>
        <sz val="14"/>
        <rFont val="Noto Sans"/>
        <family val="2"/>
      </rPr>
      <t xml:space="preserve">人及以上户家庭</t>
    </r>
    <r>
      <rPr>
        <sz val="14"/>
        <rFont val="仿宋"/>
        <family val="3"/>
        <charset val="134"/>
      </rPr>
      <t xml:space="preserve">)</t>
    </r>
  </si>
  <si>
    <t xml:space="preserve">杨家伟</t>
  </si>
  <si>
    <t xml:space="preserve">3704211963****6031</t>
  </si>
  <si>
    <t xml:space="preserve">杨传喜（去世）</t>
  </si>
  <si>
    <t xml:space="preserve">3704211920****601X</t>
  </si>
  <si>
    <t xml:space="preserve">刘克荣（去世）</t>
  </si>
  <si>
    <t xml:space="preserve">3704211924****6025</t>
  </si>
  <si>
    <t xml:space="preserve">杨其淼</t>
  </si>
  <si>
    <t xml:space="preserve">杨纪</t>
  </si>
  <si>
    <t xml:space="preserve">3704811991****6011</t>
  </si>
  <si>
    <t xml:space="preserve">徐文凤</t>
  </si>
  <si>
    <t xml:space="preserve">徐化柱</t>
  </si>
  <si>
    <t xml:space="preserve">3704811988****5359</t>
  </si>
  <si>
    <t xml:space="preserve">刘培</t>
  </si>
  <si>
    <t xml:space="preserve">3704811988****6422</t>
  </si>
  <si>
    <t xml:space="preserve">刘殿兴</t>
  </si>
  <si>
    <t xml:space="preserve">3704211958****6453</t>
  </si>
  <si>
    <t xml:space="preserve">吴美如</t>
  </si>
  <si>
    <t xml:space="preserve">3704211955****6463</t>
  </si>
  <si>
    <t xml:space="preserve">徐志刚</t>
  </si>
  <si>
    <t xml:space="preserve">3704812008****5313</t>
  </si>
  <si>
    <t xml:space="preserve">欧阳立</t>
  </si>
  <si>
    <t xml:space="preserve">王爽</t>
  </si>
  <si>
    <t xml:space="preserve">3704811986****0023</t>
  </si>
  <si>
    <t xml:space="preserve">欧阳晖</t>
  </si>
  <si>
    <t xml:space="preserve">王雪迎</t>
  </si>
  <si>
    <t xml:space="preserve">3704211963****0054</t>
  </si>
  <si>
    <t xml:space="preserve">邱惠霞</t>
  </si>
  <si>
    <t xml:space="preserve">邱慧霞</t>
  </si>
  <si>
    <t xml:space="preserve">3704211963****0023</t>
  </si>
  <si>
    <t xml:space="preserve">春秋阁小区</t>
  </si>
  <si>
    <t xml:space="preserve">宗鲁门社区</t>
  </si>
  <si>
    <r>
      <rPr>
        <sz val="14"/>
        <rFont val="Noto Sans"/>
        <family val="2"/>
      </rPr>
      <t xml:space="preserve">孙长洲在春秋阁有房，面积</t>
    </r>
    <r>
      <rPr>
        <sz val="14"/>
        <rFont val="仿宋"/>
        <family val="3"/>
        <charset val="134"/>
      </rPr>
      <t xml:space="preserve">82</t>
    </r>
    <r>
      <rPr>
        <sz val="14"/>
        <rFont val="Noto Sans"/>
        <family val="2"/>
      </rPr>
      <t xml:space="preserve">平方米，人口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人；欧阳晖承租公租房荆善安居南区，面积</t>
    </r>
    <r>
      <rPr>
        <sz val="14"/>
        <rFont val="仿宋"/>
        <family val="3"/>
        <charset val="134"/>
      </rPr>
      <t xml:space="preserve">50</t>
    </r>
    <r>
      <rPr>
        <sz val="14"/>
        <rFont val="Noto Sans"/>
        <family val="2"/>
      </rPr>
      <t xml:space="preserve">㎡，</t>
    </r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人，人均</t>
    </r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㎡</t>
    </r>
  </si>
  <si>
    <r>
      <rPr>
        <sz val="14"/>
        <rFont val="Noto Sans"/>
        <family val="2"/>
      </rPr>
      <t xml:space="preserve">经复核家庭成员欧阳立名下无机动车登记信息</t>
    </r>
    <r>
      <rPr>
        <sz val="14"/>
        <rFont val="仿宋"/>
        <family val="3"/>
        <charset val="134"/>
      </rPr>
      <t xml:space="preserve">(3</t>
    </r>
    <r>
      <rPr>
        <sz val="14"/>
        <rFont val="Noto Sans"/>
        <family val="2"/>
      </rPr>
      <t xml:space="preserve">人及以上户家庭</t>
    </r>
    <r>
      <rPr>
        <sz val="14"/>
        <rFont val="仿宋"/>
        <family val="3"/>
        <charset val="134"/>
      </rPr>
      <t xml:space="preserve">)</t>
    </r>
  </si>
  <si>
    <t xml:space="preserve">孙华东</t>
  </si>
  <si>
    <t xml:space="preserve">3704811991****0013</t>
  </si>
  <si>
    <t xml:space="preserve">市全新全异营销策划有限公司</t>
  </si>
  <si>
    <t xml:space="preserve">孙长洲</t>
  </si>
  <si>
    <t xml:space="preserve">3704211962****1236</t>
  </si>
  <si>
    <t xml:space="preserve">王维芬</t>
  </si>
  <si>
    <t xml:space="preserve">3704211963****1308</t>
  </si>
  <si>
    <t xml:space="preserve">孙悦</t>
  </si>
  <si>
    <t xml:space="preserve">3704812015****0047</t>
  </si>
  <si>
    <t xml:space="preserve">薛逢</t>
  </si>
  <si>
    <t xml:space="preserve">3704811968****7034</t>
  </si>
  <si>
    <t xml:space="preserve">薛茂静</t>
  </si>
  <si>
    <t xml:space="preserve">3704211946****7033</t>
  </si>
  <si>
    <t xml:space="preserve">王德玲</t>
  </si>
  <si>
    <t xml:space="preserve">租住新兴北路大太小区</t>
  </si>
  <si>
    <t xml:space="preserve">庞庄</t>
  </si>
  <si>
    <r>
      <rPr>
        <sz val="14"/>
        <rFont val="Noto Sans"/>
        <family val="2"/>
      </rPr>
      <t xml:space="preserve">经复核家庭成员薛逢名下无机动车登记信息</t>
    </r>
    <r>
      <rPr>
        <sz val="14"/>
        <rFont val="仿宋"/>
        <family val="3"/>
        <charset val="134"/>
      </rPr>
      <t xml:space="preserve">(3</t>
    </r>
    <r>
      <rPr>
        <sz val="14"/>
        <rFont val="Noto Sans"/>
        <family val="2"/>
      </rPr>
      <t xml:space="preserve">人及以上户家庭</t>
    </r>
    <r>
      <rPr>
        <sz val="14"/>
        <rFont val="仿宋"/>
        <family val="3"/>
        <charset val="134"/>
      </rPr>
      <t xml:space="preserve">)</t>
    </r>
  </si>
  <si>
    <t xml:space="preserve">自佰霞</t>
  </si>
  <si>
    <t xml:space="preserve">3704811969****7068</t>
  </si>
  <si>
    <t xml:space="preserve">自福军</t>
  </si>
  <si>
    <t xml:space="preserve">黄宗英</t>
  </si>
  <si>
    <t xml:space="preserve">3704211941****7027</t>
  </si>
  <si>
    <t xml:space="preserve">薛乾</t>
  </si>
  <si>
    <t xml:space="preserve">3704811994****7026</t>
  </si>
  <si>
    <t xml:space="preserve">薛迪</t>
  </si>
  <si>
    <t xml:space="preserve">3704812002****7021</t>
  </si>
  <si>
    <t xml:space="preserve">薛浩</t>
  </si>
  <si>
    <t xml:space="preserve">3704812002****7013</t>
  </si>
  <si>
    <t xml:space="preserve">刘虎</t>
  </si>
  <si>
    <t xml:space="preserve">3704211982****7018</t>
  </si>
  <si>
    <t xml:space="preserve">刘兴奎</t>
  </si>
  <si>
    <t xml:space="preserve">3704211948****7014</t>
  </si>
  <si>
    <t xml:space="preserve">蒋道娥</t>
  </si>
  <si>
    <t xml:space="preserve">3704211948****7085</t>
  </si>
  <si>
    <t xml:space="preserve">租住羊庄镇西薛河村</t>
  </si>
  <si>
    <t xml:space="preserve">西薛河</t>
  </si>
  <si>
    <r>
      <rPr>
        <sz val="14"/>
        <rFont val="Noto Sans"/>
        <family val="2"/>
      </rPr>
      <t xml:space="preserve">经复核家庭成员刘虎名下无机动车登记信息</t>
    </r>
    <r>
      <rPr>
        <sz val="14"/>
        <rFont val="仿宋"/>
        <family val="3"/>
        <charset val="134"/>
      </rPr>
      <t xml:space="preserve">(3</t>
    </r>
    <r>
      <rPr>
        <sz val="14"/>
        <rFont val="Noto Sans"/>
        <family val="2"/>
      </rPr>
      <t xml:space="preserve">人及以上户家庭</t>
    </r>
    <r>
      <rPr>
        <sz val="14"/>
        <rFont val="仿宋"/>
        <family val="3"/>
        <charset val="134"/>
      </rPr>
      <t xml:space="preserve">)</t>
    </r>
  </si>
  <si>
    <t xml:space="preserve">房美玲</t>
  </si>
  <si>
    <t xml:space="preserve">3704811982****7040</t>
  </si>
  <si>
    <t xml:space="preserve">房茂合</t>
  </si>
  <si>
    <t xml:space="preserve">3704211958****7090</t>
  </si>
  <si>
    <t xml:space="preserve">王成兰</t>
  </si>
  <si>
    <t xml:space="preserve">3704811952****7020</t>
  </si>
  <si>
    <t xml:space="preserve">刘浩文</t>
  </si>
  <si>
    <t xml:space="preserve">刘明</t>
  </si>
  <si>
    <t xml:space="preserve">3704812009****7054</t>
  </si>
  <si>
    <t xml:space="preserve">王开明</t>
  </si>
  <si>
    <t xml:space="preserve">3704811976****2659</t>
  </si>
  <si>
    <t xml:space="preserve">王兆诚（去世）</t>
  </si>
  <si>
    <t xml:space="preserve">3704811943****2615</t>
  </si>
  <si>
    <t xml:space="preserve">刘学金</t>
  </si>
  <si>
    <t xml:space="preserve">租住书院小学对过民房</t>
  </si>
  <si>
    <t xml:space="preserve">后峄庄村</t>
  </si>
  <si>
    <r>
      <rPr>
        <sz val="14"/>
        <rFont val="Noto Sans"/>
        <family val="2"/>
      </rPr>
      <t xml:space="preserve">经复核家庭成员王开明名下无机动车登记信息</t>
    </r>
    <r>
      <rPr>
        <sz val="14"/>
        <rFont val="仿宋"/>
        <family val="3"/>
        <charset val="134"/>
      </rPr>
      <t xml:space="preserve">(3</t>
    </r>
    <r>
      <rPr>
        <sz val="14"/>
        <rFont val="Noto Sans"/>
        <family val="2"/>
      </rPr>
      <t xml:space="preserve">人及以上户家庭</t>
    </r>
    <r>
      <rPr>
        <sz val="14"/>
        <rFont val="仿宋"/>
        <family val="3"/>
        <charset val="134"/>
      </rPr>
      <t xml:space="preserve">)</t>
    </r>
  </si>
  <si>
    <t xml:space="preserve">孙西兰</t>
  </si>
  <si>
    <t xml:space="preserve">3704811975****2647</t>
  </si>
  <si>
    <t xml:space="preserve">孙彦柱</t>
  </si>
  <si>
    <t xml:space="preserve">3704811952****641X</t>
  </si>
  <si>
    <t xml:space="preserve">胡爱桂</t>
  </si>
  <si>
    <t xml:space="preserve">3704211951****2620</t>
  </si>
  <si>
    <t xml:space="preserve">3704812000****2624</t>
  </si>
  <si>
    <t xml:space="preserve">王琪</t>
  </si>
  <si>
    <t xml:space="preserve">3704812006****2613</t>
  </si>
  <si>
    <t xml:space="preserve">王佳</t>
  </si>
  <si>
    <t xml:space="preserve">3704812006****2621</t>
  </si>
  <si>
    <t xml:space="preserve">王宝峦</t>
  </si>
  <si>
    <t xml:space="preserve">3704811986****6730</t>
  </si>
  <si>
    <t xml:space="preserve">轩阁酒水批发部</t>
  </si>
  <si>
    <t xml:space="preserve">王守国</t>
  </si>
  <si>
    <t xml:space="preserve">3704211963****6750</t>
  </si>
  <si>
    <t xml:space="preserve">陈孔河</t>
  </si>
  <si>
    <t xml:space="preserve">3704211962****6766</t>
  </si>
  <si>
    <t xml:space="preserve">王开</t>
  </si>
  <si>
    <t xml:space="preserve">西峭</t>
  </si>
  <si>
    <r>
      <rPr>
        <sz val="14"/>
        <rFont val="Noto Sans"/>
        <family val="2"/>
      </rPr>
      <t xml:space="preserve">经复核家庭成员王宝峦名下无机动车登记信息</t>
    </r>
    <r>
      <rPr>
        <sz val="14"/>
        <rFont val="仿宋"/>
        <family val="3"/>
        <charset val="134"/>
      </rPr>
      <t xml:space="preserve">(3</t>
    </r>
    <r>
      <rPr>
        <sz val="14"/>
        <rFont val="Noto Sans"/>
        <family val="2"/>
      </rPr>
      <t xml:space="preserve">人及以上户家庭</t>
    </r>
    <r>
      <rPr>
        <sz val="14"/>
        <rFont val="仿宋"/>
        <family val="3"/>
        <charset val="134"/>
      </rPr>
      <t xml:space="preserve">)</t>
    </r>
  </si>
  <si>
    <t xml:space="preserve">李珊珊</t>
  </si>
  <si>
    <t xml:space="preserve">3704811986****602X</t>
  </si>
  <si>
    <t xml:space="preserve">李士银</t>
  </si>
  <si>
    <t xml:space="preserve">3704211955****6010</t>
  </si>
  <si>
    <t xml:space="preserve">郭恒爱</t>
  </si>
  <si>
    <t xml:space="preserve">郭恒美</t>
  </si>
  <si>
    <t xml:space="preserve">3704211957****6044</t>
  </si>
  <si>
    <t xml:space="preserve">王荣耀</t>
  </si>
  <si>
    <t xml:space="preserve">3704812009****6738</t>
  </si>
  <si>
    <t xml:space="preserve">吴石贵</t>
  </si>
  <si>
    <t xml:space="preserve">3704811987****5653</t>
  </si>
  <si>
    <t xml:space="preserve">吴经芳</t>
  </si>
  <si>
    <t xml:space="preserve">3704211955****5633</t>
  </si>
  <si>
    <t xml:space="preserve">徐兴娥</t>
  </si>
  <si>
    <t xml:space="preserve">3704211956****5628</t>
  </si>
  <si>
    <t xml:space="preserve">张汪镇小于村</t>
  </si>
  <si>
    <t xml:space="preserve">小于村</t>
  </si>
  <si>
    <r>
      <rPr>
        <sz val="14"/>
        <rFont val="Noto Sans"/>
        <family val="2"/>
      </rPr>
      <t xml:space="preserve">经复核家庭成员吴石贵名下无机动车登记信息</t>
    </r>
    <r>
      <rPr>
        <sz val="14"/>
        <rFont val="仿宋"/>
        <family val="3"/>
        <charset val="134"/>
      </rPr>
      <t xml:space="preserve">(3</t>
    </r>
    <r>
      <rPr>
        <sz val="14"/>
        <rFont val="Noto Sans"/>
        <family val="2"/>
      </rPr>
      <t xml:space="preserve">人及以上户家庭</t>
    </r>
    <r>
      <rPr>
        <sz val="14"/>
        <rFont val="仿宋"/>
        <family val="3"/>
        <charset val="134"/>
      </rPr>
      <t xml:space="preserve">)</t>
    </r>
  </si>
  <si>
    <t xml:space="preserve">曹婷</t>
  </si>
  <si>
    <t xml:space="preserve">曹停</t>
  </si>
  <si>
    <t xml:space="preserve">3704811989****5625</t>
  </si>
  <si>
    <t xml:space="preserve">曹召武</t>
  </si>
  <si>
    <t xml:space="preserve">3704211968****5632</t>
  </si>
  <si>
    <t xml:space="preserve">周茂花</t>
  </si>
  <si>
    <t xml:space="preserve">3704211967****5621</t>
  </si>
  <si>
    <t xml:space="preserve">吴雨淇</t>
  </si>
  <si>
    <t xml:space="preserve">3704812012****5628</t>
  </si>
  <si>
    <t xml:space="preserve">秦宜文</t>
  </si>
  <si>
    <t xml:space="preserve">秦艳文</t>
  </si>
  <si>
    <t xml:space="preserve">3704811978****0332</t>
  </si>
  <si>
    <t xml:space="preserve">市粮食局</t>
  </si>
  <si>
    <t xml:space="preserve">秦守申</t>
  </si>
  <si>
    <t xml:space="preserve">3704211954****3853</t>
  </si>
  <si>
    <t xml:space="preserve">孙庆芝</t>
  </si>
  <si>
    <t xml:space="preserve">3704211957****3823</t>
  </si>
  <si>
    <t xml:space="preserve">租住级索镇后王晁村</t>
  </si>
  <si>
    <t xml:space="preserve">曹庄社区</t>
  </si>
  <si>
    <t xml:space="preserve">36120</t>
  </si>
  <si>
    <r>
      <rPr>
        <sz val="14"/>
        <rFont val="Noto Sans"/>
        <family val="2"/>
      </rPr>
      <t xml:space="preserve">经复核家庭成员秦宜文名下无机动车登记信息</t>
    </r>
    <r>
      <rPr>
        <sz val="14"/>
        <rFont val="仿宋"/>
        <family val="3"/>
        <charset val="134"/>
      </rPr>
      <t xml:space="preserve">(3</t>
    </r>
    <r>
      <rPr>
        <sz val="14"/>
        <rFont val="Noto Sans"/>
        <family val="2"/>
      </rPr>
      <t xml:space="preserve">人及以上户家庭</t>
    </r>
    <r>
      <rPr>
        <sz val="14"/>
        <rFont val="仿宋"/>
        <family val="3"/>
        <charset val="134"/>
      </rPr>
      <t xml:space="preserve">)</t>
    </r>
  </si>
  <si>
    <t xml:space="preserve">殷际杰</t>
  </si>
  <si>
    <t xml:space="preserve">3725251981****1224</t>
  </si>
  <si>
    <t xml:space="preserve">殷复汤</t>
  </si>
  <si>
    <t xml:space="preserve">3725251953****1216</t>
  </si>
  <si>
    <t xml:space="preserve">付延英</t>
  </si>
  <si>
    <t xml:space="preserve">3725251959****122X</t>
  </si>
  <si>
    <t xml:space="preserve">秦赓</t>
  </si>
  <si>
    <t xml:space="preserve">3704812003****3817</t>
  </si>
  <si>
    <t xml:space="preserve">刘敏霞</t>
  </si>
  <si>
    <t xml:space="preserve">3704811984****1222</t>
  </si>
  <si>
    <t xml:space="preserve">刘玉峰</t>
  </si>
  <si>
    <t xml:space="preserve">3704211960****1218</t>
  </si>
  <si>
    <t xml:space="preserve">张振华</t>
  </si>
  <si>
    <t xml:space="preserve">3704211961****122X</t>
  </si>
  <si>
    <t xml:space="preserve">鲍沟镇前皇甫村</t>
  </si>
  <si>
    <t xml:space="preserve">前皇甫村</t>
  </si>
  <si>
    <r>
      <rPr>
        <sz val="14"/>
        <rFont val="Noto Sans"/>
        <family val="2"/>
      </rPr>
      <t xml:space="preserve">经复核家庭成员刘国强名下无机动车登记信息</t>
    </r>
    <r>
      <rPr>
        <sz val="14"/>
        <rFont val="仿宋"/>
        <family val="3"/>
        <charset val="134"/>
      </rPr>
      <t xml:space="preserve">(3</t>
    </r>
    <r>
      <rPr>
        <sz val="14"/>
        <rFont val="Noto Sans"/>
        <family val="2"/>
      </rPr>
      <t xml:space="preserve">人及以上户家庭</t>
    </r>
    <r>
      <rPr>
        <sz val="14"/>
        <rFont val="仿宋"/>
        <family val="3"/>
        <charset val="134"/>
      </rPr>
      <t xml:space="preserve">)</t>
    </r>
  </si>
  <si>
    <t xml:space="preserve">刘国强</t>
  </si>
  <si>
    <t xml:space="preserve">3704811983****0336</t>
  </si>
  <si>
    <t xml:space="preserve">刘尚训</t>
  </si>
  <si>
    <t xml:space="preserve">3704211956****4636</t>
  </si>
  <si>
    <t xml:space="preserve">张玉霞</t>
  </si>
  <si>
    <t xml:space="preserve">3704211956****4622</t>
  </si>
  <si>
    <t xml:space="preserve">刘俊如</t>
  </si>
  <si>
    <t xml:space="preserve">3704812008****0324</t>
  </si>
  <si>
    <t xml:space="preserve">蒋余元</t>
  </si>
  <si>
    <t xml:space="preserve">3704211969****3219</t>
  </si>
  <si>
    <t xml:space="preserve">蒋召宣</t>
  </si>
  <si>
    <t xml:space="preserve">崔金兰</t>
  </si>
  <si>
    <t xml:space="preserve">滨湖镇西双井村</t>
  </si>
  <si>
    <t xml:space="preserve">西双井村</t>
  </si>
  <si>
    <r>
      <rPr>
        <sz val="14"/>
        <rFont val="Noto Sans"/>
        <family val="2"/>
      </rPr>
      <t xml:space="preserve">经复核家庭成员蒋庆胜名下无机动车登记信息</t>
    </r>
    <r>
      <rPr>
        <sz val="14"/>
        <rFont val="仿宋"/>
        <family val="3"/>
        <charset val="134"/>
      </rPr>
      <t xml:space="preserve">(3</t>
    </r>
    <r>
      <rPr>
        <sz val="14"/>
        <rFont val="Noto Sans"/>
        <family val="2"/>
      </rPr>
      <t xml:space="preserve">人及以上户家庭</t>
    </r>
    <r>
      <rPr>
        <sz val="14"/>
        <rFont val="仿宋"/>
        <family val="3"/>
        <charset val="134"/>
      </rPr>
      <t xml:space="preserve">)</t>
    </r>
  </si>
  <si>
    <t xml:space="preserve">秦真荣</t>
  </si>
  <si>
    <t xml:space="preserve">3704811971****3226</t>
  </si>
  <si>
    <t xml:space="preserve">重病</t>
  </si>
  <si>
    <t xml:space="preserve">秦存龙</t>
  </si>
  <si>
    <t xml:space="preserve">张佃义</t>
  </si>
  <si>
    <t xml:space="preserve">3704211946****3226</t>
  </si>
  <si>
    <t xml:space="preserve">蒋庆胜</t>
  </si>
  <si>
    <t xml:space="preserve">3704811990****3218</t>
  </si>
  <si>
    <t xml:space="preserve">徐化成</t>
  </si>
  <si>
    <t xml:space="preserve">3704211973****381X</t>
  </si>
  <si>
    <t xml:space="preserve">山东福德新能源设备有限公司</t>
  </si>
  <si>
    <t xml:space="preserve">徐俊清</t>
  </si>
  <si>
    <t xml:space="preserve">3704211934****3856</t>
  </si>
  <si>
    <t xml:space="preserve">李洪娥（去世）</t>
  </si>
  <si>
    <t xml:space="preserve">3704211945****3829</t>
  </si>
  <si>
    <t xml:space="preserve">级索镇道沟村</t>
  </si>
  <si>
    <t xml:space="preserve">道沟村</t>
  </si>
  <si>
    <t xml:space="preserve">26400</t>
  </si>
  <si>
    <r>
      <rPr>
        <sz val="14"/>
        <rFont val="Noto Sans"/>
        <family val="2"/>
      </rPr>
      <t xml:space="preserve">经复核家庭成员徐化成名下无机动车登记信息</t>
    </r>
    <r>
      <rPr>
        <sz val="14"/>
        <rFont val="仿宋"/>
        <family val="3"/>
        <charset val="134"/>
      </rPr>
      <t xml:space="preserve">(3</t>
    </r>
    <r>
      <rPr>
        <sz val="14"/>
        <rFont val="Noto Sans"/>
        <family val="2"/>
      </rPr>
      <t xml:space="preserve">人及以上户家庭</t>
    </r>
    <r>
      <rPr>
        <sz val="14"/>
        <rFont val="仿宋"/>
        <family val="3"/>
        <charset val="134"/>
      </rPr>
      <t xml:space="preserve">)</t>
    </r>
  </si>
  <si>
    <t xml:space="preserve">张洪连</t>
  </si>
  <si>
    <t xml:space="preserve">3704211970****3826</t>
  </si>
  <si>
    <t xml:space="preserve">张长位</t>
  </si>
  <si>
    <t xml:space="preserve">3704211952****2239</t>
  </si>
  <si>
    <t xml:space="preserve">王引娥</t>
  </si>
  <si>
    <t xml:space="preserve">3704211949****2267</t>
  </si>
  <si>
    <t xml:space="preserve">徐金明</t>
  </si>
  <si>
    <t xml:space="preserve">3704811998****3834</t>
  </si>
  <si>
    <t xml:space="preserve">李莉</t>
  </si>
  <si>
    <t xml:space="preserve">3704811971****3528</t>
  </si>
  <si>
    <t xml:space="preserve">李继桐</t>
  </si>
  <si>
    <t xml:space="preserve">3704211945****3512</t>
  </si>
  <si>
    <t xml:space="preserve">马素芹</t>
  </si>
  <si>
    <t xml:space="preserve">滨湖镇李村</t>
  </si>
  <si>
    <t xml:space="preserve">李村</t>
  </si>
  <si>
    <r>
      <rPr>
        <sz val="14"/>
        <rFont val="Noto Sans"/>
        <family val="2"/>
      </rPr>
      <t xml:space="preserve">经复核家庭成员武玉海名下无机动车登记信息</t>
    </r>
    <r>
      <rPr>
        <sz val="14"/>
        <rFont val="仿宋"/>
        <family val="3"/>
        <charset val="134"/>
      </rPr>
      <t xml:space="preserve">(3</t>
    </r>
    <r>
      <rPr>
        <sz val="14"/>
        <rFont val="Noto Sans"/>
        <family val="2"/>
      </rPr>
      <t xml:space="preserve">人及以上户家庭</t>
    </r>
    <r>
      <rPr>
        <sz val="14"/>
        <rFont val="仿宋"/>
        <family val="3"/>
        <charset val="134"/>
      </rPr>
      <t xml:space="preserve">)</t>
    </r>
  </si>
  <si>
    <t xml:space="preserve">武玉海</t>
  </si>
  <si>
    <t xml:space="preserve">3704211972****3536</t>
  </si>
  <si>
    <t xml:space="preserve">武广友（去世）</t>
  </si>
  <si>
    <t xml:space="preserve">3704211928****3517</t>
  </si>
  <si>
    <t xml:space="preserve">刘真玉</t>
  </si>
  <si>
    <t xml:space="preserve">武珍茹</t>
  </si>
  <si>
    <t xml:space="preserve">3704811999****3563</t>
  </si>
  <si>
    <t xml:space="preserve">武建志</t>
  </si>
  <si>
    <t xml:space="preserve">3704812003****3230</t>
  </si>
  <si>
    <t xml:space="preserve">刘合友</t>
  </si>
  <si>
    <t xml:space="preserve">3704811968****261X</t>
  </si>
  <si>
    <t xml:space="preserve">刘永敏</t>
  </si>
  <si>
    <t xml:space="preserve">胡金英（去世）</t>
  </si>
  <si>
    <t xml:space="preserve">3704211927****2622</t>
  </si>
  <si>
    <t xml:space="preserve">大坞镇西郝楼村</t>
  </si>
  <si>
    <t xml:space="preserve">西郝楼村</t>
  </si>
  <si>
    <t xml:space="preserve">19400</t>
  </si>
  <si>
    <r>
      <rPr>
        <sz val="14"/>
        <rFont val="Noto Sans"/>
        <family val="2"/>
      </rPr>
      <t xml:space="preserve">经复核家庭成员刘合友名下无机动车登记信息</t>
    </r>
    <r>
      <rPr>
        <sz val="14"/>
        <rFont val="仿宋"/>
        <family val="3"/>
        <charset val="134"/>
      </rPr>
      <t xml:space="preserve">(3</t>
    </r>
    <r>
      <rPr>
        <sz val="14"/>
        <rFont val="Noto Sans"/>
        <family val="2"/>
      </rPr>
      <t xml:space="preserve">人及以上户家庭</t>
    </r>
    <r>
      <rPr>
        <sz val="14"/>
        <rFont val="仿宋"/>
        <family val="3"/>
        <charset val="134"/>
      </rPr>
      <t xml:space="preserve">)</t>
    </r>
  </si>
  <si>
    <t xml:space="preserve">孔凡苓</t>
  </si>
  <si>
    <t xml:space="preserve">3704811967****2629</t>
  </si>
  <si>
    <t xml:space="preserve">孔庆昌</t>
  </si>
  <si>
    <t xml:space="preserve">陈彦华</t>
  </si>
  <si>
    <t xml:space="preserve">3704811942****2628</t>
  </si>
  <si>
    <t xml:space="preserve">刘统民</t>
  </si>
  <si>
    <t xml:space="preserve">3704812001****263X</t>
  </si>
  <si>
    <t xml:space="preserve">刘娲</t>
  </si>
  <si>
    <t xml:space="preserve">3704811989****2665</t>
  </si>
  <si>
    <t xml:space="preserve">张保得</t>
  </si>
  <si>
    <t xml:space="preserve">3704061985****4556</t>
  </si>
  <si>
    <t xml:space="preserve">马斌</t>
  </si>
  <si>
    <t xml:space="preserve">3704811987****3318</t>
  </si>
  <si>
    <t xml:space="preserve">马效贺</t>
  </si>
  <si>
    <t xml:space="preserve">3704211962****3252</t>
  </si>
  <si>
    <t xml:space="preserve">王爱云</t>
  </si>
  <si>
    <t xml:space="preserve">3704211963****3263</t>
  </si>
  <si>
    <t xml:space="preserve">滨湖镇东焦村</t>
  </si>
  <si>
    <t xml:space="preserve">东焦村</t>
  </si>
  <si>
    <t xml:space="preserve">31000</t>
  </si>
  <si>
    <r>
      <rPr>
        <sz val="14"/>
        <rFont val="Noto Sans"/>
        <family val="2"/>
      </rPr>
      <t xml:space="preserve">经复核家庭成员马效贺名下无机动车登记信息</t>
    </r>
    <r>
      <rPr>
        <sz val="14"/>
        <rFont val="仿宋"/>
        <family val="3"/>
        <charset val="134"/>
      </rPr>
      <t xml:space="preserve">(3</t>
    </r>
    <r>
      <rPr>
        <sz val="14"/>
        <rFont val="Noto Sans"/>
        <family val="2"/>
      </rPr>
      <t xml:space="preserve">人及以上户家庭</t>
    </r>
    <r>
      <rPr>
        <sz val="14"/>
        <rFont val="仿宋"/>
        <family val="3"/>
        <charset val="134"/>
      </rPr>
      <t xml:space="preserve">)</t>
    </r>
  </si>
  <si>
    <t xml:space="preserve">崔长秀</t>
  </si>
  <si>
    <t xml:space="preserve">3704811986****3589</t>
  </si>
  <si>
    <t xml:space="preserve">崔恒富</t>
  </si>
  <si>
    <t xml:space="preserve">3704211954****3218</t>
  </si>
  <si>
    <t xml:space="preserve">谢静云</t>
  </si>
  <si>
    <t xml:space="preserve">3704211955****3245</t>
  </si>
  <si>
    <t xml:space="preserve">马祯</t>
  </si>
  <si>
    <t xml:space="preserve">3704812010****3216</t>
  </si>
  <si>
    <t xml:space="preserve">马一心</t>
  </si>
  <si>
    <t xml:space="preserve">3704812014****3224</t>
  </si>
  <si>
    <t xml:space="preserve">李士刚</t>
  </si>
  <si>
    <t xml:space="preserve">3704811986****6057</t>
  </si>
  <si>
    <t xml:space="preserve">八一煤电化有限公司</t>
  </si>
  <si>
    <t xml:space="preserve">李继承</t>
  </si>
  <si>
    <t xml:space="preserve">3704211959****601X</t>
  </si>
  <si>
    <t xml:space="preserve">随恒华</t>
  </si>
  <si>
    <t xml:space="preserve">3704811962****6144</t>
  </si>
  <si>
    <t xml:space="preserve">官桥镇八一煤矿</t>
  </si>
  <si>
    <t xml:space="preserve">官桥镇本级</t>
  </si>
  <si>
    <r>
      <rPr>
        <sz val="14"/>
        <rFont val="Noto Sans"/>
        <family val="2"/>
      </rPr>
      <t xml:space="preserve">经复核家庭成员李士刚名下无机动车登记信息</t>
    </r>
    <r>
      <rPr>
        <sz val="14"/>
        <rFont val="仿宋"/>
        <family val="3"/>
        <charset val="134"/>
      </rPr>
      <t xml:space="preserve">(3</t>
    </r>
    <r>
      <rPr>
        <sz val="14"/>
        <rFont val="Noto Sans"/>
        <family val="2"/>
      </rPr>
      <t xml:space="preserve">人及以上户家庭</t>
    </r>
    <r>
      <rPr>
        <sz val="14"/>
        <rFont val="仿宋"/>
        <family val="3"/>
        <charset val="134"/>
      </rPr>
      <t xml:space="preserve">)</t>
    </r>
  </si>
  <si>
    <t xml:space="preserve">张金凤</t>
  </si>
  <si>
    <t xml:space="preserve">3704811984****6749</t>
  </si>
  <si>
    <t xml:space="preserve">张守新</t>
  </si>
  <si>
    <t xml:space="preserve">3704211954****6719</t>
  </si>
  <si>
    <t xml:space="preserve">韩宗平</t>
  </si>
  <si>
    <t xml:space="preserve">3704211956****6723</t>
  </si>
  <si>
    <t xml:space="preserve">李祉墨</t>
  </si>
  <si>
    <t xml:space="preserve">3704812011****6033</t>
  </si>
  <si>
    <t xml:space="preserve">巩爱国</t>
  </si>
  <si>
    <t xml:space="preserve">3704811982****5354</t>
  </si>
  <si>
    <t xml:space="preserve">巩召相</t>
  </si>
  <si>
    <t xml:space="preserve">3704211953****5319</t>
  </si>
  <si>
    <t xml:space="preserve">张凤英</t>
  </si>
  <si>
    <t xml:space="preserve">3704211958****5347</t>
  </si>
  <si>
    <t xml:space="preserve">南沙河镇前仓沟村</t>
  </si>
  <si>
    <t xml:space="preserve">前仓沟村</t>
  </si>
  <si>
    <t xml:space="preserve">51200</t>
  </si>
  <si>
    <r>
      <rPr>
        <sz val="14"/>
        <rFont val="Noto Sans"/>
        <family val="2"/>
      </rPr>
      <t xml:space="preserve">经复核家庭成员巩爱国名下无机动车登记信息</t>
    </r>
    <r>
      <rPr>
        <sz val="14"/>
        <rFont val="仿宋"/>
        <family val="3"/>
        <charset val="134"/>
      </rPr>
      <t xml:space="preserve">(3</t>
    </r>
    <r>
      <rPr>
        <sz val="14"/>
        <rFont val="Noto Sans"/>
        <family val="2"/>
      </rPr>
      <t xml:space="preserve">人及以上户家庭</t>
    </r>
    <r>
      <rPr>
        <sz val="14"/>
        <rFont val="仿宋"/>
        <family val="3"/>
        <charset val="134"/>
      </rPr>
      <t xml:space="preserve">)</t>
    </r>
  </si>
  <si>
    <t xml:space="preserve">冯海霞</t>
  </si>
  <si>
    <t xml:space="preserve">3704811984****6140</t>
  </si>
  <si>
    <t xml:space="preserve">冯宝田</t>
  </si>
  <si>
    <t xml:space="preserve">3704211962****6033</t>
  </si>
  <si>
    <t xml:space="preserve">杨奉花</t>
  </si>
  <si>
    <t xml:space="preserve">3704211964****6067</t>
  </si>
  <si>
    <t xml:space="preserve">巩彦慧</t>
  </si>
  <si>
    <t xml:space="preserve">3704812008****5323</t>
  </si>
  <si>
    <t xml:space="preserve">唐伟</t>
  </si>
  <si>
    <t xml:space="preserve">3704811971****6738</t>
  </si>
  <si>
    <t xml:space="preserve">唐振举</t>
  </si>
  <si>
    <t xml:space="preserve">3704211946****6710</t>
  </si>
  <si>
    <t xml:space="preserve">李成娥（去世）</t>
  </si>
  <si>
    <t xml:space="preserve">3704211948****6723</t>
  </si>
  <si>
    <t xml:space="preserve">木石镇东荒</t>
  </si>
  <si>
    <t xml:space="preserve">东荒</t>
  </si>
  <si>
    <t xml:space="preserve">45000</t>
  </si>
  <si>
    <r>
      <rPr>
        <sz val="14"/>
        <rFont val="Noto Sans"/>
        <family val="2"/>
      </rPr>
      <t xml:space="preserve">经复核家庭成员唐伟名下无机动车登记信息</t>
    </r>
    <r>
      <rPr>
        <sz val="14"/>
        <rFont val="仿宋"/>
        <family val="3"/>
        <charset val="134"/>
      </rPr>
      <t xml:space="preserve">(3</t>
    </r>
    <r>
      <rPr>
        <sz val="14"/>
        <rFont val="Noto Sans"/>
        <family val="2"/>
      </rPr>
      <t xml:space="preserve">人及以上户家庭</t>
    </r>
    <r>
      <rPr>
        <sz val="14"/>
        <rFont val="仿宋"/>
        <family val="3"/>
        <charset val="134"/>
      </rPr>
      <t xml:space="preserve">)</t>
    </r>
  </si>
  <si>
    <t xml:space="preserve">张冬梅</t>
  </si>
  <si>
    <t xml:space="preserve">3704811977****1600</t>
  </si>
  <si>
    <t xml:space="preserve">张殿海（去世）</t>
  </si>
  <si>
    <t xml:space="preserve">3704211942****1513</t>
  </si>
  <si>
    <t xml:space="preserve">黄启霞</t>
  </si>
  <si>
    <t xml:space="preserve">3704211944****1523</t>
  </si>
  <si>
    <t xml:space="preserve">唐旻</t>
  </si>
  <si>
    <t xml:space="preserve">3704812009****6722</t>
  </si>
  <si>
    <t xml:space="preserve">唐昱</t>
  </si>
  <si>
    <t xml:space="preserve">3704812011****6724</t>
  </si>
  <si>
    <t xml:space="preserve">郭永</t>
  </si>
  <si>
    <t xml:space="preserve">3704811986****3818</t>
  </si>
  <si>
    <t xml:space="preserve">郭光成</t>
  </si>
  <si>
    <t xml:space="preserve">3704211961****3816</t>
  </si>
  <si>
    <t xml:space="preserve">侯贺华</t>
  </si>
  <si>
    <t xml:space="preserve">3704211961****3824</t>
  </si>
  <si>
    <t xml:space="preserve">租住滕州市区</t>
  </si>
  <si>
    <t xml:space="preserve">大龙庄村</t>
  </si>
  <si>
    <t xml:space="preserve">时艳</t>
  </si>
  <si>
    <t xml:space="preserve">3704811983****3826</t>
  </si>
  <si>
    <t xml:space="preserve">时荣运</t>
  </si>
  <si>
    <t xml:space="preserve">3704211963****3838</t>
  </si>
  <si>
    <t xml:space="preserve">李居娥</t>
  </si>
  <si>
    <t xml:space="preserve">3704211963****3826</t>
  </si>
  <si>
    <t xml:space="preserve">郭素廷</t>
  </si>
  <si>
    <t xml:space="preserve">3704812007****3832</t>
  </si>
  <si>
    <t xml:space="preserve">王力</t>
  </si>
  <si>
    <t xml:space="preserve">3704811989****353X</t>
  </si>
  <si>
    <t xml:space="preserve">装修</t>
  </si>
  <si>
    <t xml:space="preserve">王洪坤</t>
  </si>
  <si>
    <t xml:space="preserve">3704211966****3518</t>
  </si>
  <si>
    <t xml:space="preserve">马月兰</t>
  </si>
  <si>
    <t xml:space="preserve">3704211966****3562</t>
  </si>
  <si>
    <t xml:space="preserve">滨湖镇四合村</t>
  </si>
  <si>
    <t xml:space="preserve">四合村</t>
  </si>
  <si>
    <t xml:space="preserve">29400</t>
  </si>
  <si>
    <r>
      <rPr>
        <sz val="14"/>
        <rFont val="Noto Sans"/>
        <family val="2"/>
      </rPr>
      <t xml:space="preserve">经复核家庭成员王力名下无机动车登记信息</t>
    </r>
    <r>
      <rPr>
        <sz val="14"/>
        <rFont val="仿宋"/>
        <family val="3"/>
        <charset val="134"/>
      </rPr>
      <t xml:space="preserve">(3</t>
    </r>
    <r>
      <rPr>
        <sz val="14"/>
        <rFont val="Noto Sans"/>
        <family val="2"/>
      </rPr>
      <t xml:space="preserve">人及以上户家庭</t>
    </r>
    <r>
      <rPr>
        <sz val="14"/>
        <rFont val="仿宋"/>
        <family val="3"/>
        <charset val="134"/>
      </rPr>
      <t xml:space="preserve">)</t>
    </r>
  </si>
  <si>
    <t xml:space="preserve">李文军</t>
  </si>
  <si>
    <t xml:space="preserve">3704811988****3604</t>
  </si>
  <si>
    <t xml:space="preserve">李家森</t>
  </si>
  <si>
    <t xml:space="preserve">张开秀 </t>
  </si>
  <si>
    <t xml:space="preserve">王瑾璇</t>
  </si>
  <si>
    <t xml:space="preserve">3704812010****3246</t>
  </si>
  <si>
    <t xml:space="preserve">王管民</t>
  </si>
  <si>
    <t xml:space="preserve">3704812013****3214</t>
  </si>
  <si>
    <t xml:space="preserve">马世伟</t>
  </si>
  <si>
    <t xml:space="preserve">马春建</t>
  </si>
  <si>
    <t xml:space="preserve">3704811981****3515</t>
  </si>
  <si>
    <t xml:space="preserve">出租车</t>
  </si>
  <si>
    <t xml:space="preserve">马昭亮</t>
  </si>
  <si>
    <t xml:space="preserve">3704211951****3513</t>
  </si>
  <si>
    <t xml:space="preserve">李书美</t>
  </si>
  <si>
    <t xml:space="preserve">3704211952****352X</t>
  </si>
  <si>
    <t xml:space="preserve">滨湖镇东马村</t>
  </si>
  <si>
    <t xml:space="preserve">东马村</t>
  </si>
  <si>
    <t xml:space="preserve">35900</t>
  </si>
  <si>
    <r>
      <rPr>
        <sz val="14"/>
        <rFont val="Noto Sans"/>
        <family val="2"/>
      </rPr>
      <t xml:space="preserve">经复核家庭成员马世伟名下无机动车登记信息</t>
    </r>
    <r>
      <rPr>
        <sz val="14"/>
        <rFont val="仿宋"/>
        <family val="3"/>
        <charset val="134"/>
      </rPr>
      <t xml:space="preserve">(3</t>
    </r>
    <r>
      <rPr>
        <sz val="14"/>
        <rFont val="Noto Sans"/>
        <family val="2"/>
      </rPr>
      <t xml:space="preserve">人及以上户家庭</t>
    </r>
    <r>
      <rPr>
        <sz val="14"/>
        <rFont val="仿宋"/>
        <family val="3"/>
        <charset val="134"/>
      </rPr>
      <t xml:space="preserve">)</t>
    </r>
  </si>
  <si>
    <t xml:space="preserve">陈亚会</t>
  </si>
  <si>
    <t xml:space="preserve">3704811990****2260</t>
  </si>
  <si>
    <t xml:space="preserve">陈长成</t>
  </si>
  <si>
    <t xml:space="preserve">3704211969****2255</t>
  </si>
  <si>
    <t xml:space="preserve">朱玉平</t>
  </si>
  <si>
    <t xml:space="preserve">3704211968****2225</t>
  </si>
  <si>
    <t xml:space="preserve">马文轩</t>
  </si>
  <si>
    <t xml:space="preserve">3704812013****3215</t>
  </si>
  <si>
    <t xml:space="preserve">孙鹏</t>
  </si>
  <si>
    <t xml:space="preserve">3704811984****0011</t>
  </si>
  <si>
    <t xml:space="preserve">鲁南装饰大世界</t>
  </si>
  <si>
    <t xml:space="preserve">孙茂斗</t>
  </si>
  <si>
    <t xml:space="preserve">3704211963****1231</t>
  </si>
  <si>
    <t xml:space="preserve">王得梅</t>
  </si>
  <si>
    <t xml:space="preserve">3704211963****1244</t>
  </si>
  <si>
    <t xml:space="preserve">37000</t>
  </si>
  <si>
    <r>
      <rPr>
        <sz val="14"/>
        <rFont val="Noto Sans"/>
        <family val="2"/>
      </rPr>
      <t xml:space="preserve">经复核家庭成员孙鹏名下无机动车登记信息</t>
    </r>
    <r>
      <rPr>
        <sz val="14"/>
        <rFont val="仿宋"/>
        <family val="3"/>
        <charset val="134"/>
      </rPr>
      <t xml:space="preserve">(3</t>
    </r>
    <r>
      <rPr>
        <sz val="14"/>
        <rFont val="Noto Sans"/>
        <family val="2"/>
      </rPr>
      <t xml:space="preserve">人及以上户家庭</t>
    </r>
    <r>
      <rPr>
        <sz val="14"/>
        <rFont val="仿宋"/>
        <family val="3"/>
        <charset val="134"/>
      </rPr>
      <t xml:space="preserve">)</t>
    </r>
  </si>
  <si>
    <t xml:space="preserve">邓萃萃</t>
  </si>
  <si>
    <t xml:space="preserve">3704811986****2964</t>
  </si>
  <si>
    <t xml:space="preserve">滕国饮食文化</t>
  </si>
  <si>
    <t xml:space="preserve">邓庆文</t>
  </si>
  <si>
    <t xml:space="preserve">3704211960****2931</t>
  </si>
  <si>
    <t xml:space="preserve">刘生英</t>
  </si>
  <si>
    <t xml:space="preserve">3704811963****2940</t>
  </si>
  <si>
    <t xml:space="preserve">孙国钦</t>
  </si>
  <si>
    <t xml:space="preserve">孙琰</t>
  </si>
  <si>
    <t xml:space="preserve">3704812007****0034</t>
  </si>
  <si>
    <t xml:space="preserve">杨爱其</t>
  </si>
  <si>
    <t xml:space="preserve">3704211979****2227</t>
  </si>
  <si>
    <t xml:space="preserve">山东德力盈食品有限公司</t>
  </si>
  <si>
    <t xml:space="preserve">杨位顺</t>
  </si>
  <si>
    <t xml:space="preserve">3704211955****2252</t>
  </si>
  <si>
    <t xml:space="preserve">李常兰</t>
  </si>
  <si>
    <t xml:space="preserve">3704211956****2289</t>
  </si>
  <si>
    <t xml:space="preserve">洪绪镇杜康村</t>
  </si>
  <si>
    <t xml:space="preserve">杜康村</t>
  </si>
  <si>
    <r>
      <rPr>
        <sz val="14"/>
        <rFont val="Noto Sans"/>
        <family val="2"/>
      </rPr>
      <t xml:space="preserve">经复核家庭成员杜兆亮名下无机动车登记信息</t>
    </r>
    <r>
      <rPr>
        <sz val="14"/>
        <rFont val="仿宋"/>
        <family val="3"/>
        <charset val="134"/>
      </rPr>
      <t xml:space="preserve">(3</t>
    </r>
    <r>
      <rPr>
        <sz val="14"/>
        <rFont val="Noto Sans"/>
        <family val="2"/>
      </rPr>
      <t xml:space="preserve">人及以上户家庭</t>
    </r>
    <r>
      <rPr>
        <sz val="14"/>
        <rFont val="仿宋"/>
        <family val="3"/>
        <charset val="134"/>
      </rPr>
      <t xml:space="preserve">)</t>
    </r>
  </si>
  <si>
    <t xml:space="preserve">杜兆亮</t>
  </si>
  <si>
    <t xml:space="preserve">3704811971****5056</t>
  </si>
  <si>
    <t xml:space="preserve">杜以和</t>
  </si>
  <si>
    <t xml:space="preserve">3704811952****5010</t>
  </si>
  <si>
    <t xml:space="preserve">张元苓</t>
  </si>
  <si>
    <t xml:space="preserve">3704811953****5061</t>
  </si>
  <si>
    <t xml:space="preserve">杜亚琳</t>
  </si>
  <si>
    <t xml:space="preserve">3704812002****5021</t>
  </si>
  <si>
    <t xml:space="preserve">杜俊豪</t>
  </si>
  <si>
    <t xml:space="preserve">3704812007****5012</t>
  </si>
  <si>
    <t xml:space="preserve">刘文娜</t>
  </si>
  <si>
    <t xml:space="preserve">3704811986****1240</t>
  </si>
  <si>
    <t xml:space="preserve">刘玉军</t>
  </si>
  <si>
    <t xml:space="preserve">3704811957****0016</t>
  </si>
  <si>
    <t xml:space="preserve">陈佳云</t>
  </si>
  <si>
    <t xml:space="preserve">3704211956****1249</t>
  </si>
  <si>
    <t xml:space="preserve">界河镇孙马厂</t>
  </si>
  <si>
    <t xml:space="preserve">孙马厂</t>
  </si>
  <si>
    <t xml:space="preserve">36600</t>
  </si>
  <si>
    <r>
      <rPr>
        <sz val="14"/>
        <rFont val="Noto Sans"/>
        <family val="2"/>
      </rPr>
      <t xml:space="preserve">经复核家庭成员孙涛名下无机动车登记信息</t>
    </r>
    <r>
      <rPr>
        <sz val="14"/>
        <rFont val="仿宋"/>
        <family val="3"/>
        <charset val="134"/>
      </rPr>
      <t xml:space="preserve">(3</t>
    </r>
    <r>
      <rPr>
        <sz val="14"/>
        <rFont val="Noto Sans"/>
        <family val="2"/>
      </rPr>
      <t xml:space="preserve">人及以上户家庭</t>
    </r>
    <r>
      <rPr>
        <sz val="14"/>
        <rFont val="仿宋"/>
        <family val="3"/>
        <charset val="134"/>
      </rPr>
      <t xml:space="preserve">)</t>
    </r>
  </si>
  <si>
    <t xml:space="preserve">孙涛</t>
  </si>
  <si>
    <t xml:space="preserve">3704811986****1872</t>
  </si>
  <si>
    <t xml:space="preserve">孙作会</t>
  </si>
  <si>
    <t xml:space="preserve">3704211966****181X</t>
  </si>
  <si>
    <t xml:space="preserve">商庆凤</t>
  </si>
  <si>
    <t xml:space="preserve">3704211964****1844</t>
  </si>
  <si>
    <t xml:space="preserve">孙崇智</t>
  </si>
  <si>
    <t xml:space="preserve">3704812012****0015</t>
  </si>
  <si>
    <t xml:space="preserve">杨家爱</t>
  </si>
  <si>
    <t xml:space="preserve">3704811973****7082</t>
  </si>
  <si>
    <t xml:space="preserve">杨传彬</t>
  </si>
  <si>
    <t xml:space="preserve">3704211935****7039</t>
  </si>
  <si>
    <t xml:space="preserve">高建兰</t>
  </si>
  <si>
    <t xml:space="preserve">3704211935****7045</t>
  </si>
  <si>
    <t xml:space="preserve">羊庄镇羊南</t>
  </si>
  <si>
    <t xml:space="preserve">52200</t>
  </si>
  <si>
    <r>
      <rPr>
        <sz val="14"/>
        <rFont val="Noto Sans"/>
        <family val="2"/>
      </rPr>
      <t xml:space="preserve">经复核家庭成员王启民名下无机动车登记信息</t>
    </r>
    <r>
      <rPr>
        <sz val="14"/>
        <rFont val="仿宋"/>
        <family val="3"/>
        <charset val="134"/>
      </rPr>
      <t xml:space="preserve">(3</t>
    </r>
    <r>
      <rPr>
        <sz val="14"/>
        <rFont val="Noto Sans"/>
        <family val="2"/>
      </rPr>
      <t xml:space="preserve">人及以上户家庭</t>
    </r>
    <r>
      <rPr>
        <sz val="14"/>
        <rFont val="仿宋"/>
        <family val="3"/>
        <charset val="134"/>
      </rPr>
      <t xml:space="preserve">)</t>
    </r>
  </si>
  <si>
    <t xml:space="preserve">王启民</t>
  </si>
  <si>
    <t xml:space="preserve">王新安</t>
  </si>
  <si>
    <t xml:space="preserve">3704211975****7056</t>
  </si>
  <si>
    <t xml:space="preserve">王怀刚</t>
  </si>
  <si>
    <t xml:space="preserve">柴修栾</t>
  </si>
  <si>
    <t xml:space="preserve">3704211950****7024</t>
  </si>
  <si>
    <t xml:space="preserve">王明珠</t>
  </si>
  <si>
    <t xml:space="preserve">3704811996****7062</t>
  </si>
  <si>
    <t xml:space="preserve">王明洋</t>
  </si>
  <si>
    <t xml:space="preserve">3704812005****7019</t>
  </si>
  <si>
    <t xml:space="preserve">张峰</t>
  </si>
  <si>
    <t xml:space="preserve">3704811968****4671</t>
  </si>
  <si>
    <t xml:space="preserve">张士朋</t>
  </si>
  <si>
    <t xml:space="preserve">张士鹏</t>
  </si>
  <si>
    <t xml:space="preserve">3704211952****4651</t>
  </si>
  <si>
    <t xml:space="preserve">姜德荣</t>
  </si>
  <si>
    <t xml:space="preserve">3704211951****4629</t>
  </si>
  <si>
    <t xml:space="preserve">租住平行路曹庄</t>
  </si>
  <si>
    <t xml:space="preserve">侯楼</t>
  </si>
  <si>
    <r>
      <rPr>
        <sz val="14"/>
        <rFont val="Noto Sans"/>
        <family val="2"/>
      </rPr>
      <t xml:space="preserve">经复核家庭成员张峰名下无机动车登记信息</t>
    </r>
    <r>
      <rPr>
        <sz val="14"/>
        <rFont val="仿宋"/>
        <family val="3"/>
        <charset val="134"/>
      </rPr>
      <t xml:space="preserve">(3</t>
    </r>
    <r>
      <rPr>
        <sz val="14"/>
        <rFont val="Noto Sans"/>
        <family val="2"/>
      </rPr>
      <t xml:space="preserve">人及以上户家庭</t>
    </r>
    <r>
      <rPr>
        <sz val="14"/>
        <rFont val="仿宋"/>
        <family val="3"/>
        <charset val="134"/>
      </rPr>
      <t xml:space="preserve">)</t>
    </r>
  </si>
  <si>
    <t xml:space="preserve">闫甲芹</t>
  </si>
  <si>
    <t xml:space="preserve">闫申芹</t>
  </si>
  <si>
    <t xml:space="preserve">3704211965****4642</t>
  </si>
  <si>
    <t xml:space="preserve">闫玉林</t>
  </si>
  <si>
    <t xml:space="preserve">3704211946****4611</t>
  </si>
  <si>
    <t xml:space="preserve">王长兰</t>
  </si>
  <si>
    <t xml:space="preserve">3704211950****4624</t>
  </si>
  <si>
    <t xml:space="preserve">张国瑞</t>
  </si>
  <si>
    <t xml:space="preserve">张高瑞</t>
  </si>
  <si>
    <t xml:space="preserve">3704811996****4671</t>
  </si>
  <si>
    <t xml:space="preserve">徐利民</t>
  </si>
  <si>
    <t xml:space="preserve">3704811986****5325</t>
  </si>
  <si>
    <t xml:space="preserve">界河镇赵辛街村</t>
  </si>
  <si>
    <t xml:space="preserve">赵辛街村</t>
  </si>
  <si>
    <r>
      <rPr>
        <sz val="14"/>
        <rFont val="Noto Sans"/>
        <family val="2"/>
      </rPr>
      <t xml:space="preserve">经复核家庭成员胡可立名下无机动车登记信息</t>
    </r>
    <r>
      <rPr>
        <sz val="14"/>
        <rFont val="仿宋"/>
        <family val="3"/>
        <charset val="134"/>
      </rPr>
      <t xml:space="preserve">(3</t>
    </r>
    <r>
      <rPr>
        <sz val="14"/>
        <rFont val="Noto Sans"/>
        <family val="2"/>
      </rPr>
      <t xml:space="preserve">人及以上户家庭</t>
    </r>
    <r>
      <rPr>
        <sz val="14"/>
        <rFont val="仿宋"/>
        <family val="3"/>
        <charset val="134"/>
      </rPr>
      <t xml:space="preserve">)</t>
    </r>
  </si>
  <si>
    <t xml:space="preserve">胡可立</t>
  </si>
  <si>
    <t xml:space="preserve">3704811986****1855</t>
  </si>
  <si>
    <t xml:space="preserve">胡志峰</t>
  </si>
  <si>
    <t xml:space="preserve">3704211960****1812</t>
  </si>
  <si>
    <t xml:space="preserve">宋清玲</t>
  </si>
  <si>
    <t xml:space="preserve">3704211963****1860</t>
  </si>
  <si>
    <t xml:space="preserve">胡晓亮</t>
  </si>
  <si>
    <t xml:space="preserve">3704812008****1851</t>
  </si>
  <si>
    <t xml:space="preserve">王忠鑫</t>
  </si>
  <si>
    <t xml:space="preserve">3704811988****7513</t>
  </si>
  <si>
    <t xml:space="preserve">王永良</t>
  </si>
  <si>
    <t xml:space="preserve">3704211969****7436</t>
  </si>
  <si>
    <t xml:space="preserve">秦振红</t>
  </si>
  <si>
    <t xml:space="preserve">3704211964****7429</t>
  </si>
  <si>
    <t xml:space="preserve">东沙河镇马河口村</t>
  </si>
  <si>
    <r>
      <rPr>
        <sz val="14"/>
        <rFont val="Noto Sans"/>
        <family val="2"/>
      </rPr>
      <t xml:space="preserve">父亲王永良承租公租房安康花园，建筑面积</t>
    </r>
    <r>
      <rPr>
        <sz val="14"/>
        <rFont val="仿宋"/>
        <family val="3"/>
        <charset val="134"/>
      </rPr>
      <t xml:space="preserve">72.37</t>
    </r>
    <r>
      <rPr>
        <sz val="14"/>
        <rFont val="Noto Sans"/>
        <family val="2"/>
      </rPr>
      <t xml:space="preserve">平米，</t>
    </r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人，人均</t>
    </r>
    <r>
      <rPr>
        <sz val="14"/>
        <rFont val="仿宋"/>
        <family val="3"/>
        <charset val="134"/>
      </rPr>
      <t xml:space="preserve">9.05</t>
    </r>
    <r>
      <rPr>
        <sz val="14"/>
        <rFont val="Noto Sans"/>
        <family val="2"/>
      </rPr>
      <t xml:space="preserve">平米</t>
    </r>
  </si>
  <si>
    <r>
      <rPr>
        <sz val="14"/>
        <rFont val="Noto Sans"/>
        <family val="2"/>
      </rPr>
      <t xml:space="preserve">经复核家庭成员名下的工商登记已变更（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人及以上户家庭）</t>
    </r>
  </si>
  <si>
    <t xml:space="preserve">付静</t>
  </si>
  <si>
    <t xml:space="preserve">3704811989****444X</t>
  </si>
  <si>
    <t xml:space="preserve">付桂岭</t>
  </si>
  <si>
    <t xml:space="preserve">付桂庆</t>
  </si>
  <si>
    <t xml:space="preserve">3704211963****4333</t>
  </si>
  <si>
    <t xml:space="preserve">吕传香</t>
  </si>
  <si>
    <t xml:space="preserve">3704811962****4380</t>
  </si>
  <si>
    <t xml:space="preserve">王延旭</t>
  </si>
  <si>
    <t xml:space="preserve">3704812014****7436</t>
  </si>
  <si>
    <t xml:space="preserve">王克华</t>
  </si>
  <si>
    <t xml:space="preserve">3704211968****7015</t>
  </si>
  <si>
    <t xml:space="preserve">王学芝</t>
  </si>
  <si>
    <t xml:space="preserve">3704211946****7057</t>
  </si>
  <si>
    <t xml:space="preserve">吕士梅</t>
  </si>
  <si>
    <t xml:space="preserve">3704211946****7020</t>
  </si>
  <si>
    <t xml:space="preserve">羊庄镇上屯村</t>
  </si>
  <si>
    <t xml:space="preserve">上屯村</t>
  </si>
  <si>
    <r>
      <rPr>
        <sz val="14"/>
        <rFont val="Noto Sans"/>
        <family val="2"/>
      </rPr>
      <t xml:space="preserve">经复核家庭成员王克华名下无机动车登记信息</t>
    </r>
    <r>
      <rPr>
        <sz val="14"/>
        <rFont val="仿宋"/>
        <family val="3"/>
        <charset val="134"/>
      </rPr>
      <t xml:space="preserve">(3</t>
    </r>
    <r>
      <rPr>
        <sz val="14"/>
        <rFont val="Noto Sans"/>
        <family val="2"/>
      </rPr>
      <t xml:space="preserve">人及以上户家庭</t>
    </r>
    <r>
      <rPr>
        <sz val="14"/>
        <rFont val="仿宋"/>
        <family val="3"/>
        <charset val="134"/>
      </rPr>
      <t xml:space="preserve">)</t>
    </r>
  </si>
  <si>
    <t xml:space="preserve">徐保娥</t>
  </si>
  <si>
    <t xml:space="preserve">3704811970****7025</t>
  </si>
  <si>
    <t xml:space="preserve">徐祥贞</t>
  </si>
  <si>
    <t xml:space="preserve">3704211933****7016</t>
  </si>
  <si>
    <t xml:space="preserve">刘介荣</t>
  </si>
  <si>
    <t xml:space="preserve">3704211935****7041</t>
  </si>
  <si>
    <t xml:space="preserve">王凤龙</t>
  </si>
  <si>
    <t xml:space="preserve">3704811998****7013</t>
  </si>
  <si>
    <t xml:space="preserve">王凤媛</t>
  </si>
  <si>
    <t xml:space="preserve">3704811998****7021</t>
  </si>
  <si>
    <t xml:space="preserve">吕高保</t>
  </si>
  <si>
    <t xml:space="preserve">3704811978****471X</t>
  </si>
  <si>
    <t xml:space="preserve">蔡成华</t>
  </si>
  <si>
    <t xml:space="preserve">3203221954****2234</t>
  </si>
  <si>
    <t xml:space="preserve">刘运连</t>
  </si>
  <si>
    <t xml:space="preserve">3203221952****224X</t>
  </si>
  <si>
    <t xml:space="preserve">鲍沟镇刘坡东村</t>
  </si>
  <si>
    <t xml:space="preserve">刘坡东村</t>
  </si>
  <si>
    <r>
      <rPr>
        <sz val="14"/>
        <rFont val="Noto Sans"/>
        <family val="2"/>
      </rPr>
      <t xml:space="preserve">经复核家庭成员张伟名下无机动车登记信息</t>
    </r>
    <r>
      <rPr>
        <sz val="14"/>
        <rFont val="仿宋"/>
        <family val="3"/>
        <charset val="134"/>
      </rPr>
      <t xml:space="preserve">(3</t>
    </r>
    <r>
      <rPr>
        <sz val="14"/>
        <rFont val="Noto Sans"/>
        <family val="2"/>
      </rPr>
      <t xml:space="preserve">人及以上户家庭</t>
    </r>
    <r>
      <rPr>
        <sz val="14"/>
        <rFont val="仿宋"/>
        <family val="3"/>
        <charset val="134"/>
      </rPr>
      <t xml:space="preserve">)</t>
    </r>
  </si>
  <si>
    <t xml:space="preserve">张伟</t>
  </si>
  <si>
    <t xml:space="preserve">3704811981****4225</t>
  </si>
  <si>
    <t xml:space="preserve">张善全（去世）</t>
  </si>
  <si>
    <t xml:space="preserve">3704211952****4219</t>
  </si>
  <si>
    <t xml:space="preserve">李广兰</t>
  </si>
  <si>
    <t xml:space="preserve">3704211953****4228</t>
  </si>
  <si>
    <t xml:space="preserve">吕子奥</t>
  </si>
  <si>
    <t xml:space="preserve">3704812008****4610</t>
  </si>
  <si>
    <t xml:space="preserve">鲁大伟</t>
  </si>
  <si>
    <t xml:space="preserve">3704811984****2238</t>
  </si>
  <si>
    <t xml:space="preserve">四通家电维修部</t>
  </si>
  <si>
    <t xml:space="preserve">鲁开胜</t>
  </si>
  <si>
    <t xml:space="preserve">3704211963****2238</t>
  </si>
  <si>
    <t xml:space="preserve">杜四菊</t>
  </si>
  <si>
    <t xml:space="preserve">3704211963****2262</t>
  </si>
  <si>
    <t xml:space="preserve">姜屯镇商村</t>
  </si>
  <si>
    <t xml:space="preserve">姜屯镇</t>
  </si>
  <si>
    <t xml:space="preserve">商村</t>
  </si>
  <si>
    <r>
      <rPr>
        <sz val="14"/>
        <rFont val="Noto Sans"/>
        <family val="2"/>
      </rPr>
      <t xml:space="preserve">经复核家庭成员鲁大伟名下无机动车登记信息</t>
    </r>
    <r>
      <rPr>
        <sz val="14"/>
        <rFont val="仿宋"/>
        <family val="3"/>
        <charset val="134"/>
      </rPr>
      <t xml:space="preserve">(3</t>
    </r>
    <r>
      <rPr>
        <sz val="14"/>
        <rFont val="Noto Sans"/>
        <family val="2"/>
      </rPr>
      <t xml:space="preserve">人及以上户家庭</t>
    </r>
    <r>
      <rPr>
        <sz val="14"/>
        <rFont val="仿宋"/>
        <family val="3"/>
        <charset val="134"/>
      </rPr>
      <t xml:space="preserve">)</t>
    </r>
  </si>
  <si>
    <t xml:space="preserve">郭姝含</t>
  </si>
  <si>
    <t xml:space="preserve">郭利娜</t>
  </si>
  <si>
    <t xml:space="preserve">3704811985****1223</t>
  </si>
  <si>
    <t xml:space="preserve">郭家顺（去世）</t>
  </si>
  <si>
    <t xml:space="preserve">3704211960****6013</t>
  </si>
  <si>
    <t xml:space="preserve">杜娟</t>
  </si>
  <si>
    <t xml:space="preserve">3704211962****1302</t>
  </si>
  <si>
    <t xml:space="preserve">鲁彦汝</t>
  </si>
  <si>
    <t xml:space="preserve">3704812007****2226</t>
  </si>
  <si>
    <t xml:space="preserve">鲁明杰</t>
  </si>
  <si>
    <t xml:space="preserve">3704812013****2231</t>
  </si>
  <si>
    <t xml:space="preserve">裴文朗</t>
  </si>
  <si>
    <t xml:space="preserve">3704211922****4636</t>
  </si>
  <si>
    <t xml:space="preserve">赵忠英</t>
  </si>
  <si>
    <t xml:space="preserve">鲍沟镇后鞋城村</t>
  </si>
  <si>
    <t xml:space="preserve">后鞋城村</t>
  </si>
  <si>
    <t xml:space="preserve">18000</t>
  </si>
  <si>
    <r>
      <rPr>
        <sz val="14"/>
        <rFont val="Noto Sans"/>
        <family val="2"/>
      </rPr>
      <t xml:space="preserve">经复核家庭成员裴志强名下无机动车登记信息</t>
    </r>
    <r>
      <rPr>
        <sz val="14"/>
        <rFont val="仿宋"/>
        <family val="3"/>
        <charset val="134"/>
      </rPr>
      <t xml:space="preserve">(3</t>
    </r>
    <r>
      <rPr>
        <sz val="14"/>
        <rFont val="Noto Sans"/>
        <family val="2"/>
      </rPr>
      <t xml:space="preserve">人及以上户家庭</t>
    </r>
    <r>
      <rPr>
        <sz val="14"/>
        <rFont val="仿宋"/>
        <family val="3"/>
        <charset val="134"/>
      </rPr>
      <t xml:space="preserve">)</t>
    </r>
  </si>
  <si>
    <t xml:space="preserve">赵文都（去世）</t>
  </si>
  <si>
    <t xml:space="preserve">3704211934****4254</t>
  </si>
  <si>
    <t xml:space="preserve">赵韩氏（去世）</t>
  </si>
  <si>
    <t xml:space="preserve">3704211931****424X</t>
  </si>
  <si>
    <t xml:space="preserve">裴晓玉</t>
  </si>
  <si>
    <t xml:space="preserve">3704811999****4628</t>
  </si>
  <si>
    <t xml:space="preserve">裴昱博</t>
  </si>
  <si>
    <t xml:space="preserve">3704812005****4658</t>
  </si>
  <si>
    <t xml:space="preserve">史为忠</t>
  </si>
  <si>
    <t xml:space="preserve">史为中</t>
  </si>
  <si>
    <t xml:space="preserve">3704811990****1837</t>
  </si>
  <si>
    <t xml:space="preserve">国发劳务有限公司</t>
  </si>
  <si>
    <t xml:space="preserve">史孝杰</t>
  </si>
  <si>
    <t xml:space="preserve">3704211964****181X</t>
  </si>
  <si>
    <t xml:space="preserve">郭启秀</t>
  </si>
  <si>
    <t xml:space="preserve">3704211966****1828</t>
  </si>
  <si>
    <t xml:space="preserve">界河镇东柳泉</t>
  </si>
  <si>
    <t xml:space="preserve">东柳泉</t>
  </si>
  <si>
    <r>
      <rPr>
        <sz val="14"/>
        <rFont val="Noto Sans"/>
        <family val="2"/>
      </rPr>
      <t xml:space="preserve">经复核家庭成员史为忠名下无机动车登记信息</t>
    </r>
    <r>
      <rPr>
        <sz val="14"/>
        <rFont val="仿宋"/>
        <family val="3"/>
        <charset val="134"/>
      </rPr>
      <t xml:space="preserve">(3</t>
    </r>
    <r>
      <rPr>
        <sz val="14"/>
        <rFont val="Noto Sans"/>
        <family val="2"/>
      </rPr>
      <t xml:space="preserve">人及以上户家庭</t>
    </r>
    <r>
      <rPr>
        <sz val="14"/>
        <rFont val="仿宋"/>
        <family val="3"/>
        <charset val="134"/>
      </rPr>
      <t xml:space="preserve">)</t>
    </r>
  </si>
  <si>
    <t xml:space="preserve">3704811988****6468</t>
  </si>
  <si>
    <t xml:space="preserve">王化敏</t>
  </si>
  <si>
    <t xml:space="preserve">3704211949****6418</t>
  </si>
  <si>
    <t xml:space="preserve">未婚</t>
  </si>
  <si>
    <t xml:space="preserve">史淑鑫</t>
  </si>
  <si>
    <t xml:space="preserve">3704812010****1842</t>
  </si>
  <si>
    <t xml:space="preserve">史政昊</t>
  </si>
  <si>
    <t xml:space="preserve">3704812015****1832</t>
  </si>
  <si>
    <t xml:space="preserve">孙彦标</t>
  </si>
  <si>
    <t xml:space="preserve">3704811970****3271</t>
  </si>
  <si>
    <t xml:space="preserve">孙卓伍</t>
  </si>
  <si>
    <t xml:space="preserve">3704211942****3215</t>
  </si>
  <si>
    <t xml:space="preserve">马存凤</t>
  </si>
  <si>
    <t xml:space="preserve">3704211944****326X</t>
  </si>
  <si>
    <t xml:space="preserve">滨湖镇奎子西村</t>
  </si>
  <si>
    <t xml:space="preserve">奎子西村</t>
  </si>
  <si>
    <r>
      <rPr>
        <sz val="14"/>
        <rFont val="Noto Sans"/>
        <family val="2"/>
      </rPr>
      <t xml:space="preserve">经复核家庭成员孙彦标名下无机动车登记信息</t>
    </r>
    <r>
      <rPr>
        <sz val="14"/>
        <rFont val="仿宋"/>
        <family val="3"/>
        <charset val="134"/>
      </rPr>
      <t xml:space="preserve">(3</t>
    </r>
    <r>
      <rPr>
        <sz val="14"/>
        <rFont val="Noto Sans"/>
        <family val="2"/>
      </rPr>
      <t xml:space="preserve">人及以上户家庭</t>
    </r>
    <r>
      <rPr>
        <sz val="14"/>
        <rFont val="仿宋"/>
        <family val="3"/>
        <charset val="134"/>
      </rPr>
      <t xml:space="preserve">)</t>
    </r>
  </si>
  <si>
    <t xml:space="preserve">郝传英</t>
  </si>
  <si>
    <t xml:space="preserve">3704811970****326X</t>
  </si>
  <si>
    <t xml:space="preserve">郝振水</t>
  </si>
  <si>
    <t xml:space="preserve">3704211948****3213</t>
  </si>
  <si>
    <t xml:space="preserve">马家真</t>
  </si>
  <si>
    <t xml:space="preserve">3704211952****3228</t>
  </si>
  <si>
    <t xml:space="preserve">孙梅</t>
  </si>
  <si>
    <t xml:space="preserve">3704811997****322X</t>
  </si>
  <si>
    <t xml:space="preserve">孙希灿</t>
  </si>
  <si>
    <t xml:space="preserve">3704812003****3212</t>
  </si>
  <si>
    <t xml:space="preserve">郇志茹</t>
  </si>
  <si>
    <t xml:space="preserve">3704811988****092X</t>
  </si>
  <si>
    <t xml:space="preserve">经营面馆</t>
  </si>
  <si>
    <t xml:space="preserve">郇正春</t>
  </si>
  <si>
    <t xml:space="preserve">3704211949****0619</t>
  </si>
  <si>
    <t xml:space="preserve">张艳菊</t>
  </si>
  <si>
    <t xml:space="preserve">3704211952****0923</t>
  </si>
  <si>
    <t xml:space="preserve">随母亲租住公租房金城花园</t>
  </si>
  <si>
    <t xml:space="preserve">北楼</t>
  </si>
  <si>
    <r>
      <rPr>
        <sz val="14"/>
        <rFont val="Noto Sans"/>
        <family val="2"/>
      </rPr>
      <t xml:space="preserve">张艳菊承租金城花园公租房，面积</t>
    </r>
    <r>
      <rPr>
        <sz val="14"/>
        <rFont val="仿宋"/>
        <family val="3"/>
        <charset val="134"/>
      </rPr>
      <t xml:space="preserve">50</t>
    </r>
    <r>
      <rPr>
        <sz val="14"/>
        <rFont val="Noto Sans"/>
        <family val="2"/>
      </rPr>
      <t xml:space="preserve">㎡，人口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人，人均</t>
    </r>
    <r>
      <rPr>
        <sz val="14"/>
        <rFont val="仿宋"/>
        <family val="3"/>
        <charset val="134"/>
      </rPr>
      <t xml:space="preserve">7.14</t>
    </r>
    <r>
      <rPr>
        <sz val="14"/>
        <rFont val="Noto Sans"/>
        <family val="2"/>
      </rPr>
      <t xml:space="preserve">㎡</t>
    </r>
  </si>
  <si>
    <r>
      <rPr>
        <sz val="14"/>
        <rFont val="Noto Sans"/>
        <family val="2"/>
      </rPr>
      <t xml:space="preserve">经复核家庭成员郇志茹名下无机动车登记信息</t>
    </r>
    <r>
      <rPr>
        <sz val="14"/>
        <rFont val="仿宋"/>
        <family val="3"/>
        <charset val="134"/>
      </rPr>
      <t xml:space="preserve">(3</t>
    </r>
    <r>
      <rPr>
        <sz val="14"/>
        <rFont val="Noto Sans"/>
        <family val="2"/>
      </rPr>
      <t xml:space="preserve">人及以上户家庭</t>
    </r>
    <r>
      <rPr>
        <sz val="14"/>
        <rFont val="仿宋"/>
        <family val="3"/>
        <charset val="134"/>
      </rPr>
      <t xml:space="preserve">)</t>
    </r>
  </si>
  <si>
    <t xml:space="preserve">彭桃</t>
  </si>
  <si>
    <t xml:space="preserve">5002261987****6213</t>
  </si>
  <si>
    <t xml:space="preserve">彭文炳</t>
  </si>
  <si>
    <t xml:space="preserve">5102311956****6211</t>
  </si>
  <si>
    <t xml:space="preserve">田庆容</t>
  </si>
  <si>
    <t xml:space="preserve">5102311959****6222</t>
  </si>
  <si>
    <t xml:space="preserve">彭紫涵</t>
  </si>
  <si>
    <t xml:space="preserve">5002262010****6241</t>
  </si>
  <si>
    <t xml:space="preserve">彭靖琪</t>
  </si>
  <si>
    <t xml:space="preserve">3704812012****0910</t>
  </si>
  <si>
    <t xml:space="preserve">朱绪龙</t>
  </si>
  <si>
    <t xml:space="preserve">3704811989****6778</t>
  </si>
  <si>
    <t xml:space="preserve">朱宗堂</t>
  </si>
  <si>
    <t xml:space="preserve">3704211958****6717</t>
  </si>
  <si>
    <t xml:space="preserve">随传花</t>
  </si>
  <si>
    <t xml:space="preserve">3704211956****6766</t>
  </si>
  <si>
    <t xml:space="preserve">木石镇卓庄</t>
  </si>
  <si>
    <t xml:space="preserve">卓庄</t>
  </si>
  <si>
    <r>
      <rPr>
        <sz val="14"/>
        <rFont val="Noto Sans"/>
        <family val="2"/>
      </rPr>
      <t xml:space="preserve">经复核家庭成员朱绪龙名下无机动车登记信息</t>
    </r>
    <r>
      <rPr>
        <sz val="14"/>
        <rFont val="仿宋"/>
        <family val="3"/>
        <charset val="134"/>
      </rPr>
      <t xml:space="preserve">(3</t>
    </r>
    <r>
      <rPr>
        <sz val="14"/>
        <rFont val="Noto Sans"/>
        <family val="2"/>
      </rPr>
      <t xml:space="preserve">人及以上户家庭</t>
    </r>
    <r>
      <rPr>
        <sz val="14"/>
        <rFont val="仿宋"/>
        <family val="3"/>
        <charset val="134"/>
      </rPr>
      <t xml:space="preserve">)</t>
    </r>
  </si>
  <si>
    <t xml:space="preserve">魏玉</t>
  </si>
  <si>
    <t xml:space="preserve">3704811990****7041</t>
  </si>
  <si>
    <t xml:space="preserve">魏延振</t>
  </si>
  <si>
    <t xml:space="preserve">3704211955****7078</t>
  </si>
  <si>
    <t xml:space="preserve">朱宝荣</t>
  </si>
  <si>
    <t xml:space="preserve">3704211965****7044</t>
  </si>
  <si>
    <t xml:space="preserve">朱致丞</t>
  </si>
  <si>
    <t xml:space="preserve">3704812016****6738</t>
  </si>
  <si>
    <t xml:space="preserve">张大勇</t>
  </si>
  <si>
    <t xml:space="preserve">3704811977****6711</t>
  </si>
  <si>
    <t xml:space="preserve">龙泉鸿坤机床厂</t>
  </si>
  <si>
    <t xml:space="preserve">张广军</t>
  </si>
  <si>
    <t xml:space="preserve">3704211949****6754</t>
  </si>
  <si>
    <t xml:space="preserve">魏延梅</t>
  </si>
  <si>
    <t xml:space="preserve">3704211953****6741</t>
  </si>
  <si>
    <t xml:space="preserve">木石镇木石三</t>
  </si>
  <si>
    <t xml:space="preserve">木石三</t>
  </si>
  <si>
    <r>
      <rPr>
        <sz val="14"/>
        <rFont val="Noto Sans"/>
        <family val="2"/>
      </rPr>
      <t xml:space="preserve">经复核家庭成员张大勇名下无机动车登记信息</t>
    </r>
    <r>
      <rPr>
        <sz val="14"/>
        <rFont val="仿宋"/>
        <family val="3"/>
        <charset val="134"/>
      </rPr>
      <t xml:space="preserve">(3</t>
    </r>
    <r>
      <rPr>
        <sz val="14"/>
        <rFont val="Noto Sans"/>
        <family val="2"/>
      </rPr>
      <t xml:space="preserve">人及以上户家庭</t>
    </r>
    <r>
      <rPr>
        <sz val="14"/>
        <rFont val="仿宋"/>
        <family val="3"/>
        <charset val="134"/>
      </rPr>
      <t xml:space="preserve">)</t>
    </r>
  </si>
  <si>
    <t xml:space="preserve">杨燕</t>
  </si>
  <si>
    <t xml:space="preserve">3704811977****678X</t>
  </si>
  <si>
    <t xml:space="preserve">杨位平</t>
  </si>
  <si>
    <t xml:space="preserve">3704211953****7776</t>
  </si>
  <si>
    <t xml:space="preserve">张茂霞</t>
  </si>
  <si>
    <t xml:space="preserve">3704211955****7764</t>
  </si>
  <si>
    <t xml:space="preserve">张桂银</t>
  </si>
  <si>
    <t xml:space="preserve">3704812002****6716</t>
  </si>
  <si>
    <t xml:space="preserve">倪士强</t>
  </si>
  <si>
    <t xml:space="preserve">3704811982****4736</t>
  </si>
  <si>
    <t xml:space="preserve">市场卖水果</t>
  </si>
  <si>
    <t xml:space="preserve">倪道岭</t>
  </si>
  <si>
    <t xml:space="preserve">3704211954****4613</t>
  </si>
  <si>
    <t xml:space="preserve">周克花</t>
  </si>
  <si>
    <t xml:space="preserve">3704211953****466X</t>
  </si>
  <si>
    <t xml:space="preserve">鲍沟镇鲍沟北村</t>
  </si>
  <si>
    <t xml:space="preserve">鲍沟北村</t>
  </si>
  <si>
    <r>
      <rPr>
        <sz val="14"/>
        <rFont val="Noto Sans"/>
        <family val="2"/>
      </rPr>
      <t xml:space="preserve">经复核家庭成员倪士强名下无机动车登记信息</t>
    </r>
    <r>
      <rPr>
        <sz val="14"/>
        <rFont val="仿宋"/>
        <family val="3"/>
        <charset val="134"/>
      </rPr>
      <t xml:space="preserve">(3</t>
    </r>
    <r>
      <rPr>
        <sz val="14"/>
        <rFont val="Noto Sans"/>
        <family val="2"/>
      </rPr>
      <t xml:space="preserve">人及以上户家庭</t>
    </r>
    <r>
      <rPr>
        <sz val="14"/>
        <rFont val="仿宋"/>
        <family val="3"/>
        <charset val="134"/>
      </rPr>
      <t xml:space="preserve">)</t>
    </r>
  </si>
  <si>
    <t xml:space="preserve">朱绍清</t>
  </si>
  <si>
    <t xml:space="preserve">朱清</t>
  </si>
  <si>
    <t xml:space="preserve">3704811981****4629</t>
  </si>
  <si>
    <t xml:space="preserve">朱广新</t>
  </si>
  <si>
    <t xml:space="preserve">3704211951****4611</t>
  </si>
  <si>
    <t xml:space="preserve">宋丙秀</t>
  </si>
  <si>
    <t xml:space="preserve">3704211952****468X</t>
  </si>
  <si>
    <t xml:space="preserve">倪翔</t>
  </si>
  <si>
    <t xml:space="preserve">3704812005****4617</t>
  </si>
  <si>
    <t xml:space="preserve">倪浩</t>
  </si>
  <si>
    <t xml:space="preserve">3704812015****4616</t>
  </si>
  <si>
    <t xml:space="preserve">侯蕾</t>
  </si>
  <si>
    <t xml:space="preserve">3704811977****152X</t>
  </si>
  <si>
    <t xml:space="preserve">侯钦义</t>
  </si>
  <si>
    <t xml:space="preserve">3704811954****1519</t>
  </si>
  <si>
    <t xml:space="preserve">张令兰</t>
  </si>
  <si>
    <t xml:space="preserve">3704211953****7767</t>
  </si>
  <si>
    <t xml:space="preserve">龙阳镇龙阳村</t>
  </si>
  <si>
    <t xml:space="preserve">龙阳镇</t>
  </si>
  <si>
    <t xml:space="preserve">龙阳村</t>
  </si>
  <si>
    <r>
      <rPr>
        <sz val="14"/>
        <rFont val="Noto Sans"/>
        <family val="2"/>
      </rPr>
      <t xml:space="preserve">经复核家庭成员周志龙名下无机动车登记信息</t>
    </r>
    <r>
      <rPr>
        <sz val="14"/>
        <rFont val="仿宋"/>
        <family val="3"/>
        <charset val="134"/>
      </rPr>
      <t xml:space="preserve">(3</t>
    </r>
    <r>
      <rPr>
        <sz val="14"/>
        <rFont val="Noto Sans"/>
        <family val="2"/>
      </rPr>
      <t xml:space="preserve">人及以上户家庭</t>
    </r>
    <r>
      <rPr>
        <sz val="14"/>
        <rFont val="仿宋"/>
        <family val="3"/>
        <charset val="134"/>
      </rPr>
      <t xml:space="preserve">)</t>
    </r>
  </si>
  <si>
    <t xml:space="preserve">周志龙</t>
  </si>
  <si>
    <t xml:space="preserve">3704811976****1512</t>
  </si>
  <si>
    <t xml:space="preserve">周民响</t>
  </si>
  <si>
    <t xml:space="preserve">3704211944****1818</t>
  </si>
  <si>
    <t xml:space="preserve">神兆美</t>
  </si>
  <si>
    <t xml:space="preserve">3704211950****1521</t>
  </si>
  <si>
    <t xml:space="preserve">周传尧</t>
  </si>
  <si>
    <t xml:space="preserve">3704812004****1531</t>
  </si>
  <si>
    <t xml:space="preserve">周铭浩</t>
  </si>
  <si>
    <t xml:space="preserve">3704812008****7716</t>
  </si>
  <si>
    <t xml:space="preserve">朱顺利</t>
  </si>
  <si>
    <t xml:space="preserve">朱言伟</t>
  </si>
  <si>
    <t xml:space="preserve">3704811991****6717</t>
  </si>
  <si>
    <t xml:space="preserve">姜屯名门世家门业</t>
  </si>
  <si>
    <t xml:space="preserve">朱永奎</t>
  </si>
  <si>
    <t xml:space="preserve">3704211967****6716</t>
  </si>
  <si>
    <t xml:space="preserve">自喜华</t>
  </si>
  <si>
    <t xml:space="preserve">3704811972****6746</t>
  </si>
  <si>
    <t xml:space="preserve">租住润恒第一城</t>
  </si>
  <si>
    <t xml:space="preserve">桥口</t>
  </si>
  <si>
    <r>
      <rPr>
        <sz val="14"/>
        <rFont val="Noto Sans"/>
        <family val="2"/>
      </rPr>
      <t xml:space="preserve">经复核家庭成员朱顺利名下无机动车登记信息</t>
    </r>
    <r>
      <rPr>
        <sz val="14"/>
        <rFont val="仿宋"/>
        <family val="3"/>
        <charset val="134"/>
      </rPr>
      <t xml:space="preserve">(3</t>
    </r>
    <r>
      <rPr>
        <sz val="14"/>
        <rFont val="Noto Sans"/>
        <family val="2"/>
      </rPr>
      <t xml:space="preserve">人及以上户家庭</t>
    </r>
    <r>
      <rPr>
        <sz val="14"/>
        <rFont val="仿宋"/>
        <family val="3"/>
        <charset val="134"/>
      </rPr>
      <t xml:space="preserve">)</t>
    </r>
  </si>
  <si>
    <t xml:space="preserve">徐敏</t>
  </si>
  <si>
    <t xml:space="preserve">3704061990****4529</t>
  </si>
  <si>
    <t xml:space="preserve">徐士峰</t>
  </si>
  <si>
    <t xml:space="preserve">3704061968****4553</t>
  </si>
  <si>
    <t xml:space="preserve">邵明凤</t>
  </si>
  <si>
    <t xml:space="preserve">3704061969****4521</t>
  </si>
  <si>
    <t xml:space="preserve">朱淑涵</t>
  </si>
  <si>
    <t xml:space="preserve">3704812012****6801</t>
  </si>
  <si>
    <t xml:space="preserve">朱小语</t>
  </si>
  <si>
    <t xml:space="preserve">3704812014****6727</t>
  </si>
  <si>
    <t xml:space="preserve">李阳阳</t>
  </si>
  <si>
    <t xml:space="preserve">3704811987****6449</t>
  </si>
  <si>
    <t xml:space="preserve">李宗宝</t>
  </si>
  <si>
    <t xml:space="preserve">3704811955****6415</t>
  </si>
  <si>
    <t xml:space="preserve">马保英</t>
  </si>
  <si>
    <t xml:space="preserve">3704811955****6485</t>
  </si>
  <si>
    <t xml:space="preserve">大坞镇俭林村</t>
  </si>
  <si>
    <t xml:space="preserve">俭林村</t>
  </si>
  <si>
    <r>
      <rPr>
        <sz val="14"/>
        <rFont val="Noto Sans"/>
        <family val="2"/>
      </rPr>
      <t xml:space="preserve">经复核家庭成员刘合俊名下无机动车登记信息</t>
    </r>
    <r>
      <rPr>
        <sz val="14"/>
        <rFont val="仿宋"/>
        <family val="3"/>
        <charset val="134"/>
      </rPr>
      <t xml:space="preserve">(3</t>
    </r>
    <r>
      <rPr>
        <sz val="14"/>
        <rFont val="Noto Sans"/>
        <family val="2"/>
      </rPr>
      <t xml:space="preserve">人及以上户家庭</t>
    </r>
    <r>
      <rPr>
        <sz val="14"/>
        <rFont val="仿宋"/>
        <family val="3"/>
        <charset val="134"/>
      </rPr>
      <t xml:space="preserve">)</t>
    </r>
  </si>
  <si>
    <t xml:space="preserve">刘华</t>
  </si>
  <si>
    <t xml:space="preserve">3704811986****2657</t>
  </si>
  <si>
    <t xml:space="preserve">乐贝特健身会所</t>
  </si>
  <si>
    <t xml:space="preserve">刘合俊</t>
  </si>
  <si>
    <t xml:space="preserve">3704811962****2617</t>
  </si>
  <si>
    <t xml:space="preserve">马步勤</t>
  </si>
  <si>
    <t xml:space="preserve">3704811963****2628</t>
  </si>
  <si>
    <t xml:space="preserve">刘一鸣</t>
  </si>
  <si>
    <t xml:space="preserve">3704812012****2631</t>
  </si>
  <si>
    <t xml:space="preserve">倪娜</t>
  </si>
  <si>
    <t xml:space="preserve">倪培莲</t>
  </si>
  <si>
    <t xml:space="preserve">3704211972****6064</t>
  </si>
  <si>
    <t xml:space="preserve">倪玉海</t>
  </si>
  <si>
    <t xml:space="preserve">3704211952****6031</t>
  </si>
  <si>
    <t xml:space="preserve">任守兰</t>
  </si>
  <si>
    <t xml:space="preserve">3704211949****6042</t>
  </si>
  <si>
    <r>
      <rPr>
        <sz val="14"/>
        <rFont val="Noto Sans"/>
        <family val="2"/>
      </rPr>
      <t xml:space="preserve">经复核家庭成员张劲松名下无机动车登记信息</t>
    </r>
    <r>
      <rPr>
        <sz val="14"/>
        <rFont val="仿宋"/>
        <family val="3"/>
        <charset val="134"/>
      </rPr>
      <t xml:space="preserve">(3</t>
    </r>
    <r>
      <rPr>
        <sz val="14"/>
        <rFont val="Noto Sans"/>
        <family val="2"/>
      </rPr>
      <t xml:space="preserve">人及以上户家庭</t>
    </r>
    <r>
      <rPr>
        <sz val="14"/>
        <rFont val="仿宋"/>
        <family val="3"/>
        <charset val="134"/>
      </rPr>
      <t xml:space="preserve">)</t>
    </r>
  </si>
  <si>
    <t xml:space="preserve">张劲松</t>
  </si>
  <si>
    <t xml:space="preserve">3704211971****6012</t>
  </si>
  <si>
    <t xml:space="preserve">张宗义</t>
  </si>
  <si>
    <t xml:space="preserve">顾天兰</t>
  </si>
  <si>
    <t xml:space="preserve">3704211936****6067</t>
  </si>
  <si>
    <t xml:space="preserve">张裕凡</t>
  </si>
  <si>
    <t xml:space="preserve">3704811992****6013</t>
  </si>
  <si>
    <t xml:space="preserve">张晓彤</t>
  </si>
  <si>
    <t xml:space="preserve">3704812006****6080</t>
  </si>
  <si>
    <t xml:space="preserve">杨振三</t>
  </si>
  <si>
    <t xml:space="preserve">3704811973****3513</t>
  </si>
  <si>
    <t xml:space="preserve">杨列华</t>
  </si>
  <si>
    <t xml:space="preserve">3704211947****3510</t>
  </si>
  <si>
    <t xml:space="preserve">李民荣</t>
  </si>
  <si>
    <t xml:space="preserve">3704211949****3541</t>
  </si>
  <si>
    <t xml:space="preserve">滨湖镇陈宏楼村</t>
  </si>
  <si>
    <t xml:space="preserve">陈宏楼村</t>
  </si>
  <si>
    <r>
      <rPr>
        <sz val="14"/>
        <rFont val="Noto Sans"/>
        <family val="2"/>
      </rPr>
      <t xml:space="preserve">经复核家庭成员杨振三名下无机动车登记信息</t>
    </r>
    <r>
      <rPr>
        <sz val="14"/>
        <rFont val="仿宋"/>
        <family val="3"/>
        <charset val="134"/>
      </rPr>
      <t xml:space="preserve">(3</t>
    </r>
    <r>
      <rPr>
        <sz val="14"/>
        <rFont val="Noto Sans"/>
        <family val="2"/>
      </rPr>
      <t xml:space="preserve">人及以上户家庭</t>
    </r>
    <r>
      <rPr>
        <sz val="14"/>
        <rFont val="仿宋"/>
        <family val="3"/>
        <charset val="134"/>
      </rPr>
      <t xml:space="preserve">)</t>
    </r>
  </si>
  <si>
    <t xml:space="preserve">陈雪苓</t>
  </si>
  <si>
    <t xml:space="preserve">3704811974****3843</t>
  </si>
  <si>
    <t xml:space="preserve">陈青丰</t>
  </si>
  <si>
    <t xml:space="preserve">3704211942****3812</t>
  </si>
  <si>
    <t xml:space="preserve">翟德兰</t>
  </si>
  <si>
    <t xml:space="preserve">3704211940****382X</t>
  </si>
  <si>
    <t xml:space="preserve">杨富卿</t>
  </si>
  <si>
    <t xml:space="preserve">3704811998****3513</t>
  </si>
  <si>
    <t xml:space="preserve">党红西</t>
  </si>
  <si>
    <t xml:space="preserve">3704211970****2252</t>
  </si>
  <si>
    <t xml:space="preserve">党金运</t>
  </si>
  <si>
    <t xml:space="preserve">3704211944****2212</t>
  </si>
  <si>
    <t xml:space="preserve">邵性荣</t>
  </si>
  <si>
    <t xml:space="preserve">3704211950****2249</t>
  </si>
  <si>
    <t xml:space="preserve">租住龙泉苑</t>
  </si>
  <si>
    <t xml:space="preserve">党村</t>
  </si>
  <si>
    <r>
      <rPr>
        <sz val="14"/>
        <rFont val="Noto Sans"/>
        <family val="2"/>
      </rPr>
      <t xml:space="preserve">经复核家庭成员党红西名下无机动车登记信息</t>
    </r>
    <r>
      <rPr>
        <sz val="14"/>
        <rFont val="仿宋"/>
        <family val="3"/>
        <charset val="134"/>
      </rPr>
      <t xml:space="preserve">(3</t>
    </r>
    <r>
      <rPr>
        <sz val="14"/>
        <rFont val="Noto Sans"/>
        <family val="2"/>
      </rPr>
      <t xml:space="preserve">人及以上户家庭</t>
    </r>
    <r>
      <rPr>
        <sz val="14"/>
        <rFont val="仿宋"/>
        <family val="3"/>
        <charset val="134"/>
      </rPr>
      <t xml:space="preserve">)</t>
    </r>
  </si>
  <si>
    <t xml:space="preserve">党国栋</t>
  </si>
  <si>
    <t xml:space="preserve">3704811991****2216</t>
  </si>
  <si>
    <t xml:space="preserve">党珂馨</t>
  </si>
  <si>
    <t xml:space="preserve">3704812012****2302</t>
  </si>
  <si>
    <t xml:space="preserve">张运臣</t>
  </si>
  <si>
    <t xml:space="preserve">3704811986****5614</t>
  </si>
  <si>
    <t xml:space="preserve">张洪凤</t>
  </si>
  <si>
    <t xml:space="preserve">3704211957****5626</t>
  </si>
  <si>
    <t xml:space="preserve">张井来</t>
  </si>
  <si>
    <t xml:space="preserve">3704211951****5611</t>
  </si>
  <si>
    <t xml:space="preserve">父亲宅基地张汪镇张汪村</t>
  </si>
  <si>
    <t xml:space="preserve">张汪村</t>
  </si>
  <si>
    <r>
      <rPr>
        <sz val="14"/>
        <rFont val="Noto Sans"/>
        <family val="2"/>
      </rPr>
      <t xml:space="preserve">经复核家庭成员张运臣名下无机动车登记信息</t>
    </r>
    <r>
      <rPr>
        <sz val="14"/>
        <rFont val="仿宋"/>
        <family val="3"/>
        <charset val="134"/>
      </rPr>
      <t xml:space="preserve">(3</t>
    </r>
    <r>
      <rPr>
        <sz val="14"/>
        <rFont val="Noto Sans"/>
        <family val="2"/>
      </rPr>
      <t xml:space="preserve">人及以上户家庭</t>
    </r>
    <r>
      <rPr>
        <sz val="14"/>
        <rFont val="仿宋"/>
        <family val="3"/>
        <charset val="134"/>
      </rPr>
      <t xml:space="preserve">)</t>
    </r>
  </si>
  <si>
    <t xml:space="preserve">渠爱悌</t>
  </si>
  <si>
    <t xml:space="preserve">3704811987****5647</t>
  </si>
  <si>
    <t xml:space="preserve">渠志省</t>
  </si>
  <si>
    <t xml:space="preserve">3704211963****5657</t>
  </si>
  <si>
    <t xml:space="preserve">张敦苓</t>
  </si>
  <si>
    <t xml:space="preserve">3704211963****5620</t>
  </si>
  <si>
    <t xml:space="preserve">张伟泽</t>
  </si>
  <si>
    <t xml:space="preserve">3704812010****5617</t>
  </si>
  <si>
    <t xml:space="preserve">周忠艳 </t>
  </si>
  <si>
    <t xml:space="preserve">3704811989****7427</t>
  </si>
  <si>
    <t xml:space="preserve">周生民</t>
  </si>
  <si>
    <t xml:space="preserve">3704811966****7418</t>
  </si>
  <si>
    <t xml:space="preserve">高怀云</t>
  </si>
  <si>
    <t xml:space="preserve">高怀敏</t>
  </si>
  <si>
    <t xml:space="preserve">3704811965****7488</t>
  </si>
  <si>
    <t xml:space="preserve">公公宅基地北辛俞寨村</t>
  </si>
  <si>
    <t xml:space="preserve">俞寨</t>
  </si>
  <si>
    <r>
      <rPr>
        <sz val="14"/>
        <rFont val="Noto Sans"/>
        <family val="2"/>
      </rPr>
      <t xml:space="preserve">经复核家庭成员曹滕名下无机动车登记信息</t>
    </r>
    <r>
      <rPr>
        <sz val="14"/>
        <rFont val="仿宋"/>
        <family val="3"/>
        <charset val="134"/>
      </rPr>
      <t xml:space="preserve">(3</t>
    </r>
    <r>
      <rPr>
        <sz val="14"/>
        <rFont val="Noto Sans"/>
        <family val="2"/>
      </rPr>
      <t xml:space="preserve">人及以上户家庭</t>
    </r>
    <r>
      <rPr>
        <sz val="14"/>
        <rFont val="仿宋"/>
        <family val="3"/>
        <charset val="134"/>
      </rPr>
      <t xml:space="preserve">)</t>
    </r>
  </si>
  <si>
    <t xml:space="preserve">曹滕</t>
  </si>
  <si>
    <t xml:space="preserve">3704811989****1330</t>
  </si>
  <si>
    <t xml:space="preserve">曹玉水</t>
  </si>
  <si>
    <t xml:space="preserve">3704211949****1237</t>
  </si>
  <si>
    <t xml:space="preserve">郑建兰</t>
  </si>
  <si>
    <t xml:space="preserve">3704211950****122X</t>
  </si>
  <si>
    <t xml:space="preserve">曹亦辰</t>
  </si>
  <si>
    <t xml:space="preserve">3704812013****0937</t>
  </si>
  <si>
    <t xml:space="preserve">冯耀山</t>
  </si>
  <si>
    <t xml:space="preserve">3704211963****7031</t>
  </si>
  <si>
    <t xml:space="preserve">冯明洋</t>
  </si>
  <si>
    <t xml:space="preserve">于茂兰</t>
  </si>
  <si>
    <t xml:space="preserve">宅基地羊庄东店</t>
  </si>
  <si>
    <t xml:space="preserve">东店</t>
  </si>
  <si>
    <r>
      <rPr>
        <sz val="14"/>
        <rFont val="Noto Sans"/>
        <family val="2"/>
      </rPr>
      <t xml:space="preserve">经复核家庭成员倪建设名下无机动车登记信息</t>
    </r>
    <r>
      <rPr>
        <sz val="14"/>
        <rFont val="仿宋"/>
        <family val="3"/>
        <charset val="134"/>
      </rPr>
      <t xml:space="preserve">(3</t>
    </r>
    <r>
      <rPr>
        <sz val="14"/>
        <rFont val="Noto Sans"/>
        <family val="2"/>
      </rPr>
      <t xml:space="preserve">人及以上户家庭</t>
    </r>
    <r>
      <rPr>
        <sz val="14"/>
        <rFont val="仿宋"/>
        <family val="3"/>
        <charset val="134"/>
      </rPr>
      <t xml:space="preserve">)</t>
    </r>
  </si>
  <si>
    <t xml:space="preserve">范光敏</t>
  </si>
  <si>
    <t xml:space="preserve">3704811962****7021</t>
  </si>
  <si>
    <t xml:space="preserve">范祥论</t>
  </si>
  <si>
    <t xml:space="preserve">3704211945****7050</t>
  </si>
  <si>
    <t xml:space="preserve">姬广兰</t>
  </si>
  <si>
    <t xml:space="preserve">3704211945****7025</t>
  </si>
  <si>
    <t xml:space="preserve">冯欢</t>
  </si>
  <si>
    <t xml:space="preserve">3704811998****7038</t>
  </si>
  <si>
    <t xml:space="preserve">冯翠</t>
  </si>
  <si>
    <t xml:space="preserve">3704811987****7082</t>
  </si>
  <si>
    <t xml:space="preserve">倪建设</t>
  </si>
  <si>
    <t xml:space="preserve">3704811985****7014</t>
  </si>
  <si>
    <t xml:space="preserve">王强</t>
  </si>
  <si>
    <t xml:space="preserve">3704811981****641X</t>
  </si>
  <si>
    <t xml:space="preserve">滕州市东信物业有限公司</t>
  </si>
  <si>
    <t xml:space="preserve">王叶才</t>
  </si>
  <si>
    <t xml:space="preserve">3704211956****6419</t>
  </si>
  <si>
    <t xml:space="preserve">马忠荣（去世）</t>
  </si>
  <si>
    <t xml:space="preserve">3704211955****6426</t>
  </si>
  <si>
    <t xml:space="preserve">租住后十里铺村</t>
  </si>
  <si>
    <t xml:space="preserve">小石楼</t>
  </si>
  <si>
    <r>
      <rPr>
        <sz val="14"/>
        <rFont val="Noto Sans"/>
        <family val="2"/>
      </rPr>
      <t xml:space="preserve">经复核家庭成员王强名下无机动车登记信息</t>
    </r>
    <r>
      <rPr>
        <sz val="14"/>
        <rFont val="仿宋"/>
        <family val="3"/>
        <charset val="134"/>
      </rPr>
      <t xml:space="preserve">(3</t>
    </r>
    <r>
      <rPr>
        <sz val="14"/>
        <rFont val="Noto Sans"/>
        <family val="2"/>
      </rPr>
      <t xml:space="preserve">人及以上户家庭</t>
    </r>
    <r>
      <rPr>
        <sz val="14"/>
        <rFont val="仿宋"/>
        <family val="3"/>
        <charset val="134"/>
      </rPr>
      <t xml:space="preserve">)</t>
    </r>
  </si>
  <si>
    <t xml:space="preserve">赵雪莲</t>
  </si>
  <si>
    <t xml:space="preserve">3704811982****3885</t>
  </si>
  <si>
    <t xml:space="preserve">赵逢同</t>
  </si>
  <si>
    <t xml:space="preserve">3704211959****3837</t>
  </si>
  <si>
    <t xml:space="preserve">刘合芹</t>
  </si>
  <si>
    <t xml:space="preserve">3704211958****3824</t>
  </si>
  <si>
    <t xml:space="preserve">王进</t>
  </si>
  <si>
    <t xml:space="preserve">王海宇</t>
  </si>
  <si>
    <t xml:space="preserve">3704812005****6419</t>
  </si>
  <si>
    <t xml:space="preserve">王邦宇</t>
  </si>
  <si>
    <t xml:space="preserve">3704812002****6415</t>
  </si>
  <si>
    <t xml:space="preserve">李忠文</t>
  </si>
  <si>
    <t xml:space="preserve">3704211974****4615</t>
  </si>
  <si>
    <t xml:space="preserve">李桂海</t>
  </si>
  <si>
    <t xml:space="preserve">3704211945****4630</t>
  </si>
  <si>
    <t xml:space="preserve">范学爱</t>
  </si>
  <si>
    <t xml:space="preserve">3704211944****462X</t>
  </si>
  <si>
    <t xml:space="preserve">鲍沟镇兴刘庄村</t>
  </si>
  <si>
    <t xml:space="preserve">兴刘庄村</t>
  </si>
  <si>
    <r>
      <rPr>
        <sz val="14"/>
        <rFont val="Noto Sans"/>
        <family val="2"/>
      </rPr>
      <t xml:space="preserve">经复核家庭成员李忠文名下无机动车登记信息</t>
    </r>
    <r>
      <rPr>
        <sz val="14"/>
        <rFont val="仿宋"/>
        <family val="3"/>
        <charset val="134"/>
      </rPr>
      <t xml:space="preserve">(3</t>
    </r>
    <r>
      <rPr>
        <sz val="14"/>
        <rFont val="Noto Sans"/>
        <family val="2"/>
      </rPr>
      <t xml:space="preserve">人及以上户家庭</t>
    </r>
    <r>
      <rPr>
        <sz val="14"/>
        <rFont val="仿宋"/>
        <family val="3"/>
        <charset val="134"/>
      </rPr>
      <t xml:space="preserve">)</t>
    </r>
  </si>
  <si>
    <t xml:space="preserve">张敏</t>
  </si>
  <si>
    <t xml:space="preserve">3708261975****4067</t>
  </si>
  <si>
    <t xml:space="preserve">张善忠</t>
  </si>
  <si>
    <t xml:space="preserve">3708261951****4179</t>
  </si>
  <si>
    <t xml:space="preserve">朱思娥</t>
  </si>
  <si>
    <t xml:space="preserve">3708261954****4026</t>
  </si>
  <si>
    <t xml:space="preserve">李艳羽</t>
  </si>
  <si>
    <t xml:space="preserve">3704812000****4621</t>
  </si>
  <si>
    <t xml:space="preserve">李都</t>
  </si>
  <si>
    <t xml:space="preserve">3704812004****467X</t>
  </si>
  <si>
    <t xml:space="preserve">贾伟利</t>
  </si>
  <si>
    <t xml:space="preserve">3704061986****2867</t>
  </si>
  <si>
    <t xml:space="preserve">贾传玉</t>
  </si>
  <si>
    <t xml:space="preserve">3704061953****2815</t>
  </si>
  <si>
    <t xml:space="preserve">赵忠连</t>
  </si>
  <si>
    <t xml:space="preserve">3704061955****2829</t>
  </si>
  <si>
    <t xml:space="preserve">租住郭孔庄</t>
  </si>
  <si>
    <t xml:space="preserve">崔庄村</t>
  </si>
  <si>
    <r>
      <rPr>
        <sz val="14"/>
        <rFont val="Noto Sans"/>
        <family val="2"/>
      </rPr>
      <t xml:space="preserve">经复核家庭成员刘伟伟、刘东德名下无机动车登记信息</t>
    </r>
    <r>
      <rPr>
        <sz val="14"/>
        <rFont val="仿宋"/>
        <family val="3"/>
        <charset val="134"/>
      </rPr>
      <t xml:space="preserve">(3</t>
    </r>
    <r>
      <rPr>
        <sz val="14"/>
        <rFont val="Noto Sans"/>
        <family val="2"/>
      </rPr>
      <t xml:space="preserve">人及以上户家庭</t>
    </r>
    <r>
      <rPr>
        <sz val="14"/>
        <rFont val="仿宋"/>
        <family val="3"/>
        <charset val="134"/>
      </rPr>
      <t xml:space="preserve">)</t>
    </r>
  </si>
  <si>
    <t xml:space="preserve">刘伟伟</t>
  </si>
  <si>
    <t xml:space="preserve">刘厚德</t>
  </si>
  <si>
    <t xml:space="preserve">3704811982****5331</t>
  </si>
  <si>
    <t xml:space="preserve">滕州恒利商贸有限公司</t>
  </si>
  <si>
    <t xml:space="preserve">刘东德</t>
  </si>
  <si>
    <t xml:space="preserve">3704211958****5317</t>
  </si>
  <si>
    <t xml:space="preserve">彭凤敏</t>
  </si>
  <si>
    <t xml:space="preserve">3704211955****5326</t>
  </si>
  <si>
    <t xml:space="preserve">刘子晨</t>
  </si>
  <si>
    <t xml:space="preserve">3704812006****5320</t>
  </si>
  <si>
    <t xml:space="preserve">刘子阳</t>
  </si>
  <si>
    <t xml:space="preserve">3704812014****5316</t>
  </si>
  <si>
    <t xml:space="preserve">侯领慧</t>
  </si>
  <si>
    <t xml:space="preserve">3704811987****7053</t>
  </si>
  <si>
    <t xml:space="preserve">侯以宽</t>
  </si>
  <si>
    <t xml:space="preserve">3704211963****6731</t>
  </si>
  <si>
    <t xml:space="preserve">李建萍</t>
  </si>
  <si>
    <t xml:space="preserve">3704061965****4566</t>
  </si>
  <si>
    <t xml:space="preserve">羊庄镇侯 庄</t>
  </si>
  <si>
    <t xml:space="preserve">侯 庄</t>
  </si>
  <si>
    <r>
      <rPr>
        <sz val="14"/>
        <rFont val="Noto Sans"/>
        <family val="2"/>
      </rPr>
      <t xml:space="preserve">父亲侯以宽承租公租房金城花园，建筑面积</t>
    </r>
    <r>
      <rPr>
        <sz val="14"/>
        <rFont val="仿宋"/>
        <family val="3"/>
        <charset val="134"/>
      </rPr>
      <t xml:space="preserve">50</t>
    </r>
    <r>
      <rPr>
        <sz val="14"/>
        <rFont val="Noto Sans"/>
        <family val="2"/>
      </rPr>
      <t xml:space="preserve">㎡</t>
    </r>
    <r>
      <rPr>
        <sz val="14"/>
        <rFont val="仿宋"/>
        <family val="3"/>
        <charset val="134"/>
      </rPr>
      <t xml:space="preserve">,8</t>
    </r>
    <r>
      <rPr>
        <sz val="14"/>
        <rFont val="Noto Sans"/>
        <family val="2"/>
      </rPr>
      <t xml:space="preserve">人，人均</t>
    </r>
    <r>
      <rPr>
        <sz val="14"/>
        <rFont val="仿宋"/>
        <family val="3"/>
        <charset val="134"/>
      </rPr>
      <t xml:space="preserve">6.25</t>
    </r>
    <r>
      <rPr>
        <sz val="14"/>
        <rFont val="Noto Sans"/>
        <family val="2"/>
      </rPr>
      <t xml:space="preserve">㎡</t>
    </r>
  </si>
  <si>
    <r>
      <rPr>
        <sz val="14"/>
        <rFont val="Noto Sans"/>
        <family val="2"/>
      </rPr>
      <t xml:space="preserve">经复核家庭成员侯领慧名下无机动车登记信息</t>
    </r>
    <r>
      <rPr>
        <sz val="14"/>
        <rFont val="仿宋"/>
        <family val="3"/>
        <charset val="134"/>
      </rPr>
      <t xml:space="preserve">(3</t>
    </r>
    <r>
      <rPr>
        <sz val="14"/>
        <rFont val="Noto Sans"/>
        <family val="2"/>
      </rPr>
      <t xml:space="preserve">人及以上户家庭</t>
    </r>
    <r>
      <rPr>
        <sz val="14"/>
        <rFont val="仿宋"/>
        <family val="3"/>
        <charset val="134"/>
      </rPr>
      <t xml:space="preserve">)</t>
    </r>
  </si>
  <si>
    <t xml:space="preserve">刘心平</t>
  </si>
  <si>
    <t xml:space="preserve">3704811987****6728</t>
  </si>
  <si>
    <t xml:space="preserve">刘孝理</t>
  </si>
  <si>
    <t xml:space="preserve">3704211956****6714</t>
  </si>
  <si>
    <t xml:space="preserve">魏延兰</t>
  </si>
  <si>
    <t xml:space="preserve">3704211959****6727</t>
  </si>
  <si>
    <t xml:space="preserve">侯欣怡</t>
  </si>
  <si>
    <t xml:space="preserve">侯馨慧</t>
  </si>
  <si>
    <t xml:space="preserve">3704812013****7020</t>
  </si>
  <si>
    <t xml:space="preserve">吕传臣</t>
  </si>
  <si>
    <t xml:space="preserve">3704211958****4615</t>
  </si>
  <si>
    <t xml:space="preserve">吕宪明</t>
  </si>
  <si>
    <r>
      <rPr>
        <sz val="14"/>
        <color rgb="FF000000"/>
        <rFont val="仿宋"/>
        <family val="3"/>
        <charset val="134"/>
      </rPr>
      <t xml:space="preserve">1959</t>
    </r>
    <r>
      <rPr>
        <sz val="14"/>
        <color rgb="FF000000"/>
        <rFont val="Noto Sans"/>
        <family val="2"/>
      </rPr>
      <t xml:space="preserve">年去世</t>
    </r>
  </si>
  <si>
    <t xml:space="preserve">吕刘氏（去世）</t>
  </si>
  <si>
    <t xml:space="preserve">3704811922****4786</t>
  </si>
  <si>
    <t xml:space="preserve">租住荆河街道鲁东居</t>
  </si>
  <si>
    <r>
      <rPr>
        <sz val="14"/>
        <rFont val="Noto Sans"/>
        <family val="2"/>
      </rPr>
      <t xml:space="preserve">经复核家庭成员吕凯凯名下无机动车登记信息</t>
    </r>
    <r>
      <rPr>
        <sz val="14"/>
        <rFont val="仿宋"/>
        <family val="3"/>
        <charset val="134"/>
      </rPr>
      <t xml:space="preserve">(3</t>
    </r>
    <r>
      <rPr>
        <sz val="14"/>
        <rFont val="Noto Sans"/>
        <family val="2"/>
      </rPr>
      <t xml:space="preserve">人及以上户家庭</t>
    </r>
    <r>
      <rPr>
        <sz val="14"/>
        <rFont val="仿宋"/>
        <family val="3"/>
        <charset val="134"/>
      </rPr>
      <t xml:space="preserve">)</t>
    </r>
  </si>
  <si>
    <t xml:space="preserve">龙英周</t>
  </si>
  <si>
    <t xml:space="preserve">3704811965****4665</t>
  </si>
  <si>
    <t xml:space="preserve">龙厚举（去世）</t>
  </si>
  <si>
    <t xml:space="preserve">3704211936****3837</t>
  </si>
  <si>
    <t xml:space="preserve">宋玉香</t>
  </si>
  <si>
    <t xml:space="preserve">3704211932****3824</t>
  </si>
  <si>
    <t xml:space="preserve">吕凯凯</t>
  </si>
  <si>
    <t xml:space="preserve">3704811990****4637</t>
  </si>
  <si>
    <t xml:space="preserve">吕婷婷</t>
  </si>
  <si>
    <t xml:space="preserve">3704811988****4704</t>
  </si>
  <si>
    <t xml:space="preserve">刘忠政</t>
  </si>
  <si>
    <t xml:space="preserve">3704811991****4634</t>
  </si>
  <si>
    <t xml:space="preserve">孙卓英</t>
  </si>
  <si>
    <t xml:space="preserve">3704211974****4664</t>
  </si>
  <si>
    <t xml:space="preserve">孙延章</t>
  </si>
  <si>
    <t xml:space="preserve">3704211947****4612</t>
  </si>
  <si>
    <t xml:space="preserve">高继兰</t>
  </si>
  <si>
    <t xml:space="preserve">3704211952****4646</t>
  </si>
  <si>
    <r>
      <rPr>
        <sz val="14"/>
        <rFont val="Noto Sans"/>
        <family val="2"/>
      </rPr>
      <t xml:space="preserve">经复核家庭成员倪道广名下无机动车登记信息</t>
    </r>
    <r>
      <rPr>
        <sz val="14"/>
        <rFont val="仿宋"/>
        <family val="3"/>
        <charset val="134"/>
      </rPr>
      <t xml:space="preserve">(3</t>
    </r>
    <r>
      <rPr>
        <sz val="14"/>
        <rFont val="Noto Sans"/>
        <family val="2"/>
      </rPr>
      <t xml:space="preserve">人及以上户家庭</t>
    </r>
    <r>
      <rPr>
        <sz val="14"/>
        <rFont val="仿宋"/>
        <family val="3"/>
        <charset val="134"/>
      </rPr>
      <t xml:space="preserve">)</t>
    </r>
  </si>
  <si>
    <t xml:space="preserve">倪道广</t>
  </si>
  <si>
    <t xml:space="preserve">3704811975****4619</t>
  </si>
  <si>
    <t xml:space="preserve">倪洪胜</t>
  </si>
  <si>
    <t xml:space="preserve">3704211951****4633</t>
  </si>
  <si>
    <t xml:space="preserve">甄香民</t>
  </si>
  <si>
    <t xml:space="preserve">3704211946****4625</t>
  </si>
  <si>
    <t xml:space="preserve">倪士玉</t>
  </si>
  <si>
    <t xml:space="preserve">倪士超</t>
  </si>
  <si>
    <t xml:space="preserve">3704811998****4638</t>
  </si>
  <si>
    <t xml:space="preserve">关祥明</t>
  </si>
  <si>
    <t xml:space="preserve">3704811983****6057</t>
  </si>
  <si>
    <t xml:space="preserve">山东国晖物流有限公司</t>
  </si>
  <si>
    <t xml:space="preserve">关计民</t>
  </si>
  <si>
    <t xml:space="preserve">3704211960****6033</t>
  </si>
  <si>
    <t xml:space="preserve">倪翠平</t>
  </si>
  <si>
    <t xml:space="preserve">3704211960****6043</t>
  </si>
  <si>
    <t xml:space="preserve">官桥镇前公桥</t>
  </si>
  <si>
    <t xml:space="preserve">前公桥</t>
  </si>
  <si>
    <r>
      <rPr>
        <sz val="14"/>
        <rFont val="Noto Sans"/>
        <family val="2"/>
      </rPr>
      <t xml:space="preserve">经复核家庭成员关祥明名下无机动车登记信息</t>
    </r>
    <r>
      <rPr>
        <sz val="14"/>
        <rFont val="仿宋"/>
        <family val="3"/>
        <charset val="134"/>
      </rPr>
      <t xml:space="preserve">(3</t>
    </r>
    <r>
      <rPr>
        <sz val="14"/>
        <rFont val="Noto Sans"/>
        <family val="2"/>
      </rPr>
      <t xml:space="preserve">人及以上户家庭</t>
    </r>
    <r>
      <rPr>
        <sz val="14"/>
        <rFont val="仿宋"/>
        <family val="3"/>
        <charset val="134"/>
      </rPr>
      <t xml:space="preserve">)</t>
    </r>
  </si>
  <si>
    <t xml:space="preserve">倪秀丽</t>
  </si>
  <si>
    <t xml:space="preserve">3704021982****7841</t>
  </si>
  <si>
    <t xml:space="preserve">倪士宝</t>
  </si>
  <si>
    <t xml:space="preserve">3704811955****6013</t>
  </si>
  <si>
    <t xml:space="preserve">朱绍花</t>
  </si>
  <si>
    <t xml:space="preserve">3704811956****602X</t>
  </si>
  <si>
    <t xml:space="preserve">关家一</t>
  </si>
  <si>
    <t xml:space="preserve">3704812006****6033</t>
  </si>
  <si>
    <t xml:space="preserve">李兵</t>
  </si>
  <si>
    <t xml:space="preserve">3704811979****6816</t>
  </si>
  <si>
    <t xml:space="preserve">李永玉</t>
  </si>
  <si>
    <t xml:space="preserve">3704211947****6750</t>
  </si>
  <si>
    <t xml:space="preserve">王兴兰</t>
  </si>
  <si>
    <t xml:space="preserve">3704811955****6788</t>
  </si>
  <si>
    <r>
      <rPr>
        <sz val="14"/>
        <rFont val="Noto Sans"/>
        <family val="2"/>
      </rPr>
      <t xml:space="preserve">经复核家庭成员李兵名下无机动车登记信息</t>
    </r>
    <r>
      <rPr>
        <sz val="14"/>
        <rFont val="仿宋"/>
        <family val="3"/>
        <charset val="134"/>
      </rPr>
      <t xml:space="preserve">(3</t>
    </r>
    <r>
      <rPr>
        <sz val="14"/>
        <rFont val="Noto Sans"/>
        <family val="2"/>
      </rPr>
      <t xml:space="preserve">人及以上户家庭</t>
    </r>
    <r>
      <rPr>
        <sz val="14"/>
        <rFont val="仿宋"/>
        <family val="3"/>
        <charset val="134"/>
      </rPr>
      <t xml:space="preserve">)</t>
    </r>
  </si>
  <si>
    <t xml:space="preserve">邱湘雁</t>
  </si>
  <si>
    <t xml:space="preserve">3704811975****1860</t>
  </si>
  <si>
    <t xml:space="preserve">邱四贵</t>
  </si>
  <si>
    <t xml:space="preserve">徐玉英</t>
  </si>
  <si>
    <t xml:space="preserve">3704211951****1825</t>
  </si>
  <si>
    <t xml:space="preserve">薛文熙</t>
  </si>
  <si>
    <t xml:space="preserve">3704812009****1828</t>
  </si>
  <si>
    <t xml:space="preserve">焦守平（去世）</t>
  </si>
  <si>
    <t xml:space="preserve">前夫</t>
  </si>
  <si>
    <t xml:space="preserve">3704811974****1870</t>
  </si>
  <si>
    <t xml:space="preserve">王鑫</t>
  </si>
  <si>
    <t xml:space="preserve">3704811989****0617</t>
  </si>
  <si>
    <t xml:space="preserve">王怀振</t>
  </si>
  <si>
    <t xml:space="preserve">3704811950****0337</t>
  </si>
  <si>
    <t xml:space="preserve">赵曰焕</t>
  </si>
  <si>
    <t xml:space="preserve">3704811968****1269</t>
  </si>
  <si>
    <t xml:space="preserve">租住东沙河郭堌堆村</t>
  </si>
  <si>
    <t xml:space="preserve">东南园社区</t>
  </si>
  <si>
    <t xml:space="preserve">王玉珍</t>
  </si>
  <si>
    <t xml:space="preserve">3704811989****1226</t>
  </si>
  <si>
    <t xml:space="preserve">王彦军</t>
  </si>
  <si>
    <t xml:space="preserve">3704211964****4638</t>
  </si>
  <si>
    <t xml:space="preserve">邓荣英</t>
  </si>
  <si>
    <t xml:space="preserve">3704811965****4645</t>
  </si>
  <si>
    <t xml:space="preserve">王皓宇</t>
  </si>
  <si>
    <t xml:space="preserve">3704812010****0396</t>
  </si>
  <si>
    <t xml:space="preserve">王嘉祥</t>
  </si>
  <si>
    <t xml:space="preserve">3704812013****0332</t>
  </si>
  <si>
    <t xml:space="preserve">张显峦</t>
  </si>
  <si>
    <t xml:space="preserve">3704211965****1834</t>
  </si>
  <si>
    <t xml:space="preserve">张来贵（去世）</t>
  </si>
  <si>
    <t xml:space="preserve">3704211927****185X</t>
  </si>
  <si>
    <t xml:space="preserve">吕广兰（去世）</t>
  </si>
  <si>
    <t xml:space="preserve">3704211929****1822</t>
  </si>
  <si>
    <t xml:space="preserve">租住北辛街道孙庄村</t>
  </si>
  <si>
    <r>
      <rPr>
        <sz val="14"/>
        <rFont val="Noto Sans"/>
        <family val="2"/>
      </rPr>
      <t xml:space="preserve">经复核符合公租房保障条件（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人及以上户家庭）</t>
    </r>
  </si>
  <si>
    <t xml:space="preserve">李孝芝</t>
  </si>
  <si>
    <t xml:space="preserve">3704211963****1242</t>
  </si>
  <si>
    <t xml:space="preserve">居民</t>
  </si>
  <si>
    <t xml:space="preserve">李井宪（去世）</t>
  </si>
  <si>
    <t xml:space="preserve">3704211932****1216</t>
  </si>
  <si>
    <t xml:space="preserve">李王氏</t>
  </si>
  <si>
    <t xml:space="preserve">张洋</t>
  </si>
  <si>
    <t xml:space="preserve">3704811985****1835</t>
  </si>
  <si>
    <t xml:space="preserve">张娜娜</t>
  </si>
  <si>
    <t xml:space="preserve">3704811989****1862</t>
  </si>
  <si>
    <t xml:space="preserve">仇毅</t>
  </si>
  <si>
    <t xml:space="preserve">仇旺旺</t>
  </si>
  <si>
    <t xml:space="preserve">3704811990****7815</t>
  </si>
  <si>
    <t xml:space="preserve">张滕</t>
  </si>
  <si>
    <t xml:space="preserve">3704811986****1910</t>
  </si>
  <si>
    <t xml:space="preserve">上海昆腾文化传播有限公司</t>
  </si>
  <si>
    <t xml:space="preserve">张兵</t>
  </si>
  <si>
    <t xml:space="preserve">3704811986****1936</t>
  </si>
  <si>
    <t xml:space="preserve">张滕滕</t>
  </si>
  <si>
    <t xml:space="preserve">3704811988****0342</t>
  </si>
  <si>
    <t xml:space="preserve">黄文才</t>
  </si>
  <si>
    <t xml:space="preserve">3704211966****6032</t>
  </si>
  <si>
    <t xml:space="preserve">黄现文</t>
  </si>
  <si>
    <t xml:space="preserve">3704211939****6038</t>
  </si>
  <si>
    <t xml:space="preserve">谢安荣</t>
  </si>
  <si>
    <t xml:space="preserve">3704211941****602X</t>
  </si>
  <si>
    <t xml:space="preserve">官桥镇北辛村</t>
  </si>
  <si>
    <t xml:space="preserve">北辛</t>
  </si>
  <si>
    <t xml:space="preserve">张秀兰</t>
  </si>
  <si>
    <t xml:space="preserve">3704811967****6069</t>
  </si>
  <si>
    <t xml:space="preserve">张兆先</t>
  </si>
  <si>
    <t xml:space="preserve">李丙香</t>
  </si>
  <si>
    <t xml:space="preserve">3704211932****6423</t>
  </si>
  <si>
    <t xml:space="preserve">黄光霞</t>
  </si>
  <si>
    <t xml:space="preserve">3704811992****6083</t>
  </si>
  <si>
    <t xml:space="preserve">黄峰</t>
  </si>
  <si>
    <t xml:space="preserve">黄光峰</t>
  </si>
  <si>
    <t xml:space="preserve">3704811990****6035</t>
  </si>
  <si>
    <t xml:space="preserve">刘敏</t>
  </si>
  <si>
    <t xml:space="preserve">3701811992****4422</t>
  </si>
  <si>
    <t xml:space="preserve">孙卓纪</t>
  </si>
  <si>
    <t xml:space="preserve">3704211970****4612</t>
  </si>
  <si>
    <t xml:space="preserve">孙延本</t>
  </si>
  <si>
    <t xml:space="preserve">孙廷本</t>
  </si>
  <si>
    <t xml:space="preserve">3704211946****4674</t>
  </si>
  <si>
    <t xml:space="preserve">宋志俊（去世）</t>
  </si>
  <si>
    <t xml:space="preserve">3704211946****4622</t>
  </si>
  <si>
    <t xml:space="preserve">鲍沟前鞋城村</t>
  </si>
  <si>
    <t xml:space="preserve">前鞋城村</t>
  </si>
  <si>
    <t xml:space="preserve">吕高芳</t>
  </si>
  <si>
    <t xml:space="preserve">3704211971****4620</t>
  </si>
  <si>
    <t xml:space="preserve">吕士祯（去世）</t>
  </si>
  <si>
    <t xml:space="preserve">3704211933****4617</t>
  </si>
  <si>
    <t xml:space="preserve">杨令英（去世）</t>
  </si>
  <si>
    <t xml:space="preserve">3704211942****4646</t>
  </si>
  <si>
    <t xml:space="preserve">孙毓</t>
  </si>
  <si>
    <t xml:space="preserve">3704811995****4615</t>
  </si>
  <si>
    <t xml:space="preserve">孙燕</t>
  </si>
  <si>
    <t xml:space="preserve">3704811993****466X</t>
  </si>
  <si>
    <t xml:space="preserve">蒋旭</t>
  </si>
  <si>
    <t xml:space="preserve">3708261992****4610</t>
  </si>
  <si>
    <t xml:space="preserve">庄传秀</t>
  </si>
  <si>
    <t xml:space="preserve">3704211963****708X</t>
  </si>
  <si>
    <t xml:space="preserve">庄学全</t>
  </si>
  <si>
    <t xml:space="preserve">庄王氏</t>
  </si>
  <si>
    <t xml:space="preserve">3704211935****7068</t>
  </si>
  <si>
    <t xml:space="preserve">羊庄镇西石楼村</t>
  </si>
  <si>
    <t xml:space="preserve">西石楼村</t>
  </si>
  <si>
    <t xml:space="preserve">宗成运</t>
  </si>
  <si>
    <t xml:space="preserve">3704211957****7034</t>
  </si>
  <si>
    <t xml:space="preserve">宗纪友</t>
  </si>
  <si>
    <t xml:space="preserve">3704211934****7016</t>
  </si>
  <si>
    <t xml:space="preserve">李西凤（去世）</t>
  </si>
  <si>
    <t xml:space="preserve">3704211936****7046</t>
  </si>
  <si>
    <t xml:space="preserve">宗春</t>
  </si>
  <si>
    <t xml:space="preserve">3704811989****7063</t>
  </si>
  <si>
    <t xml:space="preserve">宗西坤</t>
  </si>
  <si>
    <t xml:space="preserve">3704811986****7055</t>
  </si>
  <si>
    <t xml:space="preserve">许永香</t>
  </si>
  <si>
    <t xml:space="preserve">3708831986****1648</t>
  </si>
  <si>
    <t xml:space="preserve">李永银</t>
  </si>
  <si>
    <t xml:space="preserve">3704061957****5055</t>
  </si>
  <si>
    <t xml:space="preserve">李庆高</t>
  </si>
  <si>
    <t xml:space="preserve">陈庆兰</t>
  </si>
  <si>
    <t xml:space="preserve">租住山亭区桑村镇</t>
  </si>
  <si>
    <t xml:space="preserve">北门里社区</t>
  </si>
  <si>
    <t xml:space="preserve">李经莲</t>
  </si>
  <si>
    <t xml:space="preserve">3704061966****502X</t>
  </si>
  <si>
    <t xml:space="preserve">李祥珍</t>
  </si>
  <si>
    <t xml:space="preserve">刘子莲</t>
  </si>
  <si>
    <t xml:space="preserve">3704061937****5028</t>
  </si>
  <si>
    <t xml:space="preserve">李执政</t>
  </si>
  <si>
    <t xml:space="preserve">3704061992****5045</t>
  </si>
  <si>
    <t xml:space="preserve">李成</t>
  </si>
  <si>
    <t xml:space="preserve">李太成</t>
  </si>
  <si>
    <t xml:space="preserve">3704811988****0611</t>
  </si>
  <si>
    <t xml:space="preserve">李素</t>
  </si>
  <si>
    <t xml:space="preserve">3203241989****4821</t>
  </si>
  <si>
    <t xml:space="preserve">郝洪友</t>
  </si>
  <si>
    <t xml:space="preserve">3704211970****4698</t>
  </si>
  <si>
    <t xml:space="preserve">郝元志</t>
  </si>
  <si>
    <t xml:space="preserve">孙秀英</t>
  </si>
  <si>
    <t xml:space="preserve">鲍沟镇郝庄村</t>
  </si>
  <si>
    <t xml:space="preserve">郝庄村</t>
  </si>
  <si>
    <t xml:space="preserve">杨位芝</t>
  </si>
  <si>
    <t xml:space="preserve">3704811967****4627</t>
  </si>
  <si>
    <t xml:space="preserve">杨知田</t>
  </si>
  <si>
    <t xml:space="preserve">杜钦珍</t>
  </si>
  <si>
    <t xml:space="preserve">3704811940****4626</t>
  </si>
  <si>
    <t xml:space="preserve">郝文霞</t>
  </si>
  <si>
    <t xml:space="preserve">3704811988****4666</t>
  </si>
  <si>
    <t xml:space="preserve">郝习习</t>
  </si>
  <si>
    <t xml:space="preserve">3704811993****4644</t>
  </si>
  <si>
    <t xml:space="preserve">魏恒</t>
  </si>
  <si>
    <t xml:space="preserve">3704811993****5313</t>
  </si>
  <si>
    <t xml:space="preserve">郝亮旭</t>
  </si>
  <si>
    <t xml:space="preserve">3704812002****461X</t>
  </si>
  <si>
    <t xml:space="preserve">王峰</t>
  </si>
  <si>
    <t xml:space="preserve">3704211965****703X</t>
  </si>
  <si>
    <t xml:space="preserve">王化信</t>
  </si>
  <si>
    <t xml:space="preserve">王郭氏</t>
  </si>
  <si>
    <t xml:space="preserve">3704211926****7042</t>
  </si>
  <si>
    <t xml:space="preserve">张士华</t>
  </si>
  <si>
    <t xml:space="preserve">3704211967****704X</t>
  </si>
  <si>
    <t xml:space="preserve">张明法</t>
  </si>
  <si>
    <t xml:space="preserve">李朝花（去世）</t>
  </si>
  <si>
    <t xml:space="preserve">3704061931****0509</t>
  </si>
  <si>
    <t xml:space="preserve">王震</t>
  </si>
  <si>
    <t xml:space="preserve">3704811994****7014</t>
  </si>
  <si>
    <t xml:space="preserve">王新</t>
  </si>
  <si>
    <t xml:space="preserve">3704811992****7085</t>
  </si>
  <si>
    <t xml:space="preserve">马建</t>
  </si>
  <si>
    <t xml:space="preserve">3704031987****2712</t>
  </si>
  <si>
    <t xml:space="preserve">王聪</t>
  </si>
  <si>
    <t xml:space="preserve">3704811993****706X</t>
  </si>
  <si>
    <t xml:space="preserve">赵琳</t>
  </si>
  <si>
    <t xml:space="preserve">3704811969****7423</t>
  </si>
  <si>
    <t xml:space="preserve">滕州市昊霖手套有限公司</t>
  </si>
  <si>
    <t xml:space="preserve">赵俊崇</t>
  </si>
  <si>
    <t xml:space="preserve">3704211943****4615</t>
  </si>
  <si>
    <t xml:space="preserve">李贵兰</t>
  </si>
  <si>
    <t xml:space="preserve">3704811945****4624</t>
  </si>
  <si>
    <t xml:space="preserve">东沙河镇颜吉山村</t>
  </si>
  <si>
    <t xml:space="preserve">颜吉山村</t>
  </si>
  <si>
    <t xml:space="preserve">裴行光</t>
  </si>
  <si>
    <t xml:space="preserve">3704811969****747X</t>
  </si>
  <si>
    <t xml:space="preserve">裴振生</t>
  </si>
  <si>
    <t xml:space="preserve">3704211928****7456</t>
  </si>
  <si>
    <t xml:space="preserve">梁金兰</t>
  </si>
  <si>
    <t xml:space="preserve">3704211937****7425</t>
  </si>
  <si>
    <t xml:space="preserve">裴浩然</t>
  </si>
  <si>
    <t xml:space="preserve">3704812000****7434</t>
  </si>
  <si>
    <t xml:space="preserve">裴晨露</t>
  </si>
  <si>
    <t xml:space="preserve">3704811993****7420</t>
  </si>
  <si>
    <t xml:space="preserve">徐同乐</t>
  </si>
  <si>
    <t xml:space="preserve">3704811990****8553</t>
  </si>
  <si>
    <t xml:space="preserve">段修成</t>
  </si>
  <si>
    <t xml:space="preserve">3704811966****2614</t>
  </si>
  <si>
    <t xml:space="preserve">段成梅（去世）</t>
  </si>
  <si>
    <t xml:space="preserve">3704211937****2634</t>
  </si>
  <si>
    <t xml:space="preserve">王秀梅</t>
  </si>
  <si>
    <t xml:space="preserve">3704811937****2625</t>
  </si>
  <si>
    <t xml:space="preserve">大坞镇两水泉东村</t>
  </si>
  <si>
    <t xml:space="preserve">两水泉东村</t>
  </si>
  <si>
    <t xml:space="preserve">刘润红</t>
  </si>
  <si>
    <t xml:space="preserve">3708251968****6827</t>
  </si>
  <si>
    <t xml:space="preserve">刘德元</t>
  </si>
  <si>
    <t xml:space="preserve">陈士英</t>
  </si>
  <si>
    <t xml:space="preserve">段永坤</t>
  </si>
  <si>
    <t xml:space="preserve">3704812000****2936</t>
  </si>
  <si>
    <t xml:space="preserve">段本娟</t>
  </si>
  <si>
    <t xml:space="preserve">3704811994****2622</t>
  </si>
  <si>
    <t xml:space="preserve">刘儒恒</t>
  </si>
  <si>
    <t xml:space="preserve">3704811991****2671</t>
  </si>
  <si>
    <t xml:space="preserve">贾继秀</t>
  </si>
  <si>
    <t xml:space="preserve">3704211965****6084</t>
  </si>
  <si>
    <t xml:space="preserve">滕州市吕伟编织厂</t>
  </si>
  <si>
    <t xml:space="preserve">贾胜普</t>
  </si>
  <si>
    <t xml:space="preserve">3704211931****6017</t>
  </si>
  <si>
    <t xml:space="preserve">张兆兰（去世）</t>
  </si>
  <si>
    <t xml:space="preserve">3704211934****6029</t>
  </si>
  <si>
    <t xml:space="preserve">官桥镇西郑庄</t>
  </si>
  <si>
    <t xml:space="preserve">西郑庄</t>
  </si>
  <si>
    <t xml:space="preserve">王泽安</t>
  </si>
  <si>
    <t xml:space="preserve">3704211962****6011</t>
  </si>
  <si>
    <t xml:space="preserve">王问科</t>
  </si>
  <si>
    <t xml:space="preserve">王孔氏</t>
  </si>
  <si>
    <t xml:space="preserve">王旋旭</t>
  </si>
  <si>
    <t xml:space="preserve">王哲</t>
  </si>
  <si>
    <t xml:space="preserve">3704811999****601X</t>
  </si>
  <si>
    <t xml:space="preserve">王丽君</t>
  </si>
  <si>
    <t xml:space="preserve">王利军</t>
  </si>
  <si>
    <t xml:space="preserve">3704811989****6040</t>
  </si>
  <si>
    <t xml:space="preserve">杨付国</t>
  </si>
  <si>
    <t xml:space="preserve">3704811988****6096</t>
  </si>
  <si>
    <t xml:space="preserve">王宝云</t>
  </si>
  <si>
    <t xml:space="preserve">3704211970****7044</t>
  </si>
  <si>
    <t xml:space="preserve">王法运</t>
  </si>
  <si>
    <t xml:space="preserve">3704211943****7012</t>
  </si>
  <si>
    <t xml:space="preserve">3704211949****7027</t>
  </si>
  <si>
    <t xml:space="preserve">羊庄镇许坡</t>
  </si>
  <si>
    <t xml:space="preserve">许坡</t>
  </si>
  <si>
    <t xml:space="preserve">许传涛</t>
  </si>
  <si>
    <t xml:space="preserve">3704811970****7010</t>
  </si>
  <si>
    <t xml:space="preserve">许兴才</t>
  </si>
  <si>
    <t xml:space="preserve">白井兰</t>
  </si>
  <si>
    <t xml:space="preserve">3704211929****7043</t>
  </si>
  <si>
    <t xml:space="preserve">许子朋</t>
  </si>
  <si>
    <t xml:space="preserve">3704812004****7019</t>
  </si>
  <si>
    <t xml:space="preserve">许红</t>
  </si>
  <si>
    <t xml:space="preserve">3704811996****7027</t>
  </si>
  <si>
    <t xml:space="preserve">张恒源</t>
  </si>
  <si>
    <t xml:space="preserve">3704811994****6057</t>
  </si>
  <si>
    <t xml:space="preserve">杨家彬</t>
  </si>
  <si>
    <t xml:space="preserve">3704211962****7072</t>
  </si>
  <si>
    <t xml:space="preserve">杨传信</t>
  </si>
  <si>
    <t xml:space="preserve">3704211937****7030</t>
  </si>
  <si>
    <t xml:space="preserve">闫具苓</t>
  </si>
  <si>
    <t xml:space="preserve">闫兴苓</t>
  </si>
  <si>
    <t xml:space="preserve">3704211934****7044</t>
  </si>
  <si>
    <t xml:space="preserve">王德苓</t>
  </si>
  <si>
    <t xml:space="preserve">3704811963****7023</t>
  </si>
  <si>
    <t xml:space="preserve">王贵仁</t>
  </si>
  <si>
    <t xml:space="preserve">3704211940****7055</t>
  </si>
  <si>
    <t xml:space="preserve">冯继秀</t>
  </si>
  <si>
    <t xml:space="preserve">3704211941****7029</t>
  </si>
  <si>
    <t xml:space="preserve">杨其峰</t>
  </si>
  <si>
    <t xml:space="preserve">杨雷</t>
  </si>
  <si>
    <t xml:space="preserve">3704811985****703X</t>
  </si>
  <si>
    <t xml:space="preserve">杨其青</t>
  </si>
  <si>
    <t xml:space="preserve">3704811987****002X</t>
  </si>
  <si>
    <t xml:space="preserve">冯高明</t>
  </si>
  <si>
    <t xml:space="preserve">3704811989****7031</t>
  </si>
  <si>
    <t xml:space="preserve">单茂阔</t>
  </si>
  <si>
    <t xml:space="preserve">3704211967****7055</t>
  </si>
  <si>
    <t xml:space="preserve">单崇友（去世）</t>
  </si>
  <si>
    <t xml:space="preserve">单崇前</t>
  </si>
  <si>
    <t xml:space="preserve">3704211934****7011</t>
  </si>
  <si>
    <t xml:space="preserve">满庆兰</t>
  </si>
  <si>
    <t xml:space="preserve">3704211938****7022</t>
  </si>
  <si>
    <t xml:space="preserve">羊庄镇赵庄南</t>
  </si>
  <si>
    <t xml:space="preserve">赵庄南</t>
  </si>
  <si>
    <t xml:space="preserve">韩夫红</t>
  </si>
  <si>
    <t xml:space="preserve">3704211966****7049</t>
  </si>
  <si>
    <t xml:space="preserve">韩国连</t>
  </si>
  <si>
    <t xml:space="preserve">3704061943****4511</t>
  </si>
  <si>
    <t xml:space="preserve">邢学英</t>
  </si>
  <si>
    <t xml:space="preserve">3704061945****452X</t>
  </si>
  <si>
    <t xml:space="preserve">单琦璇</t>
  </si>
  <si>
    <t xml:space="preserve">3704811995****7042</t>
  </si>
  <si>
    <t xml:space="preserve">单奇斌</t>
  </si>
  <si>
    <t xml:space="preserve">单玉奇</t>
  </si>
  <si>
    <t xml:space="preserve">3704811990****7015</t>
  </si>
  <si>
    <t xml:space="preserve">刘璐璐</t>
  </si>
  <si>
    <t xml:space="preserve">4107281992****6023</t>
  </si>
  <si>
    <t xml:space="preserve">彭明太</t>
  </si>
  <si>
    <t xml:space="preserve">3704211955****6731</t>
  </si>
  <si>
    <t xml:space="preserve">彭成海（去世）</t>
  </si>
  <si>
    <t xml:space="preserve">3704211928****671X</t>
  </si>
  <si>
    <t xml:space="preserve">王连英</t>
  </si>
  <si>
    <t xml:space="preserve">3704211930****6744</t>
  </si>
  <si>
    <t xml:space="preserve">木石镇南山头</t>
  </si>
  <si>
    <t xml:space="preserve">南山头</t>
  </si>
  <si>
    <r>
      <rPr>
        <sz val="14"/>
        <rFont val="Noto Sans"/>
        <family val="2"/>
      </rPr>
      <t xml:space="preserve">儿子彭保华承租公租房安康花园，建筑面积</t>
    </r>
    <r>
      <rPr>
        <sz val="14"/>
        <rFont val="仿宋"/>
        <family val="3"/>
        <charset val="134"/>
      </rPr>
      <t xml:space="preserve">72.21</t>
    </r>
    <r>
      <rPr>
        <sz val="14"/>
        <rFont val="Noto Sans"/>
        <family val="2"/>
      </rPr>
      <t xml:space="preserve">平米，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人，人均面积</t>
    </r>
    <r>
      <rPr>
        <sz val="14"/>
        <rFont val="仿宋"/>
        <family val="3"/>
        <charset val="134"/>
      </rPr>
      <t xml:space="preserve">12.04</t>
    </r>
    <r>
      <rPr>
        <sz val="14"/>
        <rFont val="Noto Sans"/>
        <family val="2"/>
      </rPr>
      <t xml:space="preserve">平米</t>
    </r>
  </si>
  <si>
    <t xml:space="preserve">孔维兰</t>
  </si>
  <si>
    <t xml:space="preserve">3704211954****6722</t>
  </si>
  <si>
    <t xml:space="preserve">孔德元</t>
  </si>
  <si>
    <t xml:space="preserve">3704211932****6036</t>
  </si>
  <si>
    <t xml:space="preserve">杨家兰</t>
  </si>
  <si>
    <t xml:space="preserve">彭真</t>
  </si>
  <si>
    <t xml:space="preserve">3704811987****6720</t>
  </si>
  <si>
    <t xml:space="preserve">彭保华</t>
  </si>
  <si>
    <t xml:space="preserve">3704811981****671X</t>
  </si>
  <si>
    <t xml:space="preserve">孙凤英</t>
  </si>
  <si>
    <t xml:space="preserve">3704031982****1422</t>
  </si>
  <si>
    <t xml:space="preserve">彭飞</t>
  </si>
  <si>
    <t xml:space="preserve">彭巨</t>
  </si>
  <si>
    <t xml:space="preserve">3704811987****6739</t>
  </si>
  <si>
    <t xml:space="preserve">贾凤平</t>
  </si>
  <si>
    <t xml:space="preserve">3725011984****9120</t>
  </si>
  <si>
    <t xml:space="preserve">李金稳</t>
  </si>
  <si>
    <t xml:space="preserve">                                                      </t>
  </si>
  <si>
    <t xml:space="preserve">3704211955****7430</t>
  </si>
  <si>
    <t xml:space="preserve">李西尧</t>
  </si>
  <si>
    <t xml:space="preserve">李殷民</t>
  </si>
  <si>
    <t xml:space="preserve">东沙河镇西小宫村</t>
  </si>
  <si>
    <t xml:space="preserve">西小宫村</t>
  </si>
  <si>
    <r>
      <rPr>
        <sz val="14"/>
        <rFont val="Noto Sans"/>
        <family val="2"/>
      </rPr>
      <t xml:space="preserve">经复核孙子系孤儿，共同申请人口变更为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人（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人及以上户家庭）</t>
    </r>
  </si>
  <si>
    <t xml:space="preserve">闫淑云</t>
  </si>
  <si>
    <t xml:space="preserve">3704211955****7448</t>
  </si>
  <si>
    <t xml:space="preserve">闫佩玉</t>
  </si>
  <si>
    <t xml:space="preserve">李金英</t>
  </si>
  <si>
    <t xml:space="preserve">李润哲</t>
  </si>
  <si>
    <t xml:space="preserve">孙子</t>
  </si>
  <si>
    <t xml:space="preserve">3704062010****2214</t>
  </si>
  <si>
    <t xml:space="preserve">李海洋（去世）</t>
  </si>
  <si>
    <t xml:space="preserve">3704811985****745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5"/>
      <name val="Noto Sans"/>
      <family val="2"/>
    </font>
    <font>
      <b val="true"/>
      <sz val="15"/>
      <name val="仿宋_GB2312"/>
      <family val="0"/>
      <charset val="134"/>
    </font>
    <font>
      <sz val="15"/>
      <name val="仿宋_GB2312"/>
      <family val="0"/>
      <charset val="134"/>
    </font>
    <font>
      <sz val="14"/>
      <name val="仿宋"/>
      <family val="3"/>
      <charset val="134"/>
    </font>
    <font>
      <sz val="14"/>
      <name val="Noto Sans"/>
      <family val="2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1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1" fillId="0" borderId="9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1" fillId="2" borderId="14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4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2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1" fillId="2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1" fillId="2" borderId="9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1" fillId="2" borderId="7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2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1" fillId="2" borderId="1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6&#24180;&#19968;&#23395;&#24230;&#20844;&#31199;&#25151;&#23454;&#29289;&#37197;&#31199;&#27719;&#24635;/2015&#20108;&#23395;&#2423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公租房汇总样表"/>
      <sheetName val="低保"/>
      <sheetName val="引用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AC12" activeCellId="0" sqref="AC12:AC15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23.99"/>
    <col collapsed="false" customWidth="false" hidden="false" outlineLevel="0" max="7" min="7" style="1" width="8.99"/>
    <col collapsed="false" customWidth="true" hidden="false" outlineLevel="0" max="8" min="8" style="1" width="11.87"/>
    <col collapsed="false" customWidth="false" hidden="false" outlineLevel="0" max="11" min="9" style="1" width="8.99"/>
    <col collapsed="false" customWidth="true" hidden="false" outlineLevel="0" max="12" min="12" style="1" width="25.12"/>
    <col collapsed="false" customWidth="false" hidden="false" outlineLevel="0" max="14" min="13" style="1" width="8.99"/>
    <col collapsed="false" customWidth="true" hidden="false" outlineLevel="0" max="15" min="15" style="1" width="25.62"/>
    <col collapsed="false" customWidth="false" hidden="false" outlineLevel="0" max="28" min="16" style="1" width="8.99"/>
    <col collapsed="false" customWidth="true" hidden="false" outlineLevel="0" max="29" min="29" style="2" width="25.74"/>
    <col collapsed="false" customWidth="false" hidden="false" outlineLevel="0" max="257" min="30" style="1" width="8.99"/>
  </cols>
  <sheetData>
    <row r="1" customFormat="false" ht="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10" customFormat="true" ht="51.7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6" t="s">
        <v>4</v>
      </c>
      <c r="J2" s="6"/>
      <c r="K2" s="6"/>
      <c r="L2" s="6"/>
      <c r="M2" s="6"/>
      <c r="N2" s="6"/>
      <c r="O2" s="6"/>
      <c r="P2" s="7" t="s">
        <v>5</v>
      </c>
      <c r="Q2" s="5" t="s">
        <v>6</v>
      </c>
      <c r="R2" s="5" t="s">
        <v>7</v>
      </c>
      <c r="S2" s="5" t="s">
        <v>8</v>
      </c>
      <c r="T2" s="8" t="s">
        <v>9</v>
      </c>
      <c r="U2" s="8" t="s">
        <v>10</v>
      </c>
      <c r="V2" s="8" t="s">
        <v>11</v>
      </c>
      <c r="W2" s="8" t="s">
        <v>12</v>
      </c>
      <c r="X2" s="8" t="s">
        <v>13</v>
      </c>
      <c r="Y2" s="8" t="s">
        <v>14</v>
      </c>
      <c r="Z2" s="8" t="s">
        <v>15</v>
      </c>
      <c r="AA2" s="5" t="s">
        <v>16</v>
      </c>
      <c r="AB2" s="5" t="s">
        <v>17</v>
      </c>
      <c r="AC2" s="9" t="s">
        <v>18</v>
      </c>
    </row>
    <row r="3" s="10" customFormat="true" ht="58.5" hidden="false" customHeight="true" outlineLevel="0" collapsed="false">
      <c r="A3" s="4"/>
      <c r="B3" s="5"/>
      <c r="C3" s="11" t="s">
        <v>19</v>
      </c>
      <c r="D3" s="11" t="s">
        <v>20</v>
      </c>
      <c r="E3" s="11" t="s">
        <v>21</v>
      </c>
      <c r="F3" s="12" t="s">
        <v>22</v>
      </c>
      <c r="G3" s="11" t="s">
        <v>23</v>
      </c>
      <c r="H3" s="11" t="s">
        <v>24</v>
      </c>
      <c r="I3" s="11" t="s">
        <v>19</v>
      </c>
      <c r="J3" s="11" t="s">
        <v>20</v>
      </c>
      <c r="K3" s="11" t="s">
        <v>21</v>
      </c>
      <c r="L3" s="12" t="s">
        <v>22</v>
      </c>
      <c r="M3" s="11" t="s">
        <v>25</v>
      </c>
      <c r="N3" s="11" t="s">
        <v>20</v>
      </c>
      <c r="O3" s="12" t="s">
        <v>22</v>
      </c>
      <c r="P3" s="7"/>
      <c r="Q3" s="5"/>
      <c r="R3" s="5"/>
      <c r="S3" s="5"/>
      <c r="T3" s="8"/>
      <c r="U3" s="8"/>
      <c r="V3" s="8"/>
      <c r="W3" s="8"/>
      <c r="X3" s="8"/>
      <c r="Y3" s="8"/>
      <c r="Z3" s="8"/>
      <c r="AA3" s="5"/>
      <c r="AB3" s="5"/>
      <c r="AC3" s="9"/>
    </row>
    <row r="4" s="23" customFormat="true" ht="27.95" hidden="false" customHeight="true" outlineLevel="0" collapsed="false">
      <c r="A4" s="13" t="n">
        <v>1</v>
      </c>
      <c r="B4" s="14" t="s">
        <v>26</v>
      </c>
      <c r="C4" s="15" t="s">
        <v>27</v>
      </c>
      <c r="D4" s="15"/>
      <c r="E4" s="15" t="s">
        <v>28</v>
      </c>
      <c r="F4" s="16" t="s">
        <v>29</v>
      </c>
      <c r="G4" s="15" t="s">
        <v>30</v>
      </c>
      <c r="H4" s="16" t="n">
        <v>1596</v>
      </c>
      <c r="I4" s="15" t="s">
        <v>31</v>
      </c>
      <c r="J4" s="15"/>
      <c r="K4" s="15" t="s">
        <v>32</v>
      </c>
      <c r="L4" s="16" t="s">
        <v>33</v>
      </c>
      <c r="M4" s="15" t="s">
        <v>34</v>
      </c>
      <c r="N4" s="15"/>
      <c r="O4" s="16" t="s">
        <v>35</v>
      </c>
      <c r="P4" s="17" t="s">
        <v>36</v>
      </c>
      <c r="Q4" s="18" t="s">
        <v>37</v>
      </c>
      <c r="R4" s="14" t="s">
        <v>38</v>
      </c>
      <c r="S4" s="14"/>
      <c r="T4" s="14"/>
      <c r="U4" s="14"/>
      <c r="V4" s="19" t="n">
        <v>1596</v>
      </c>
      <c r="W4" s="20" t="n">
        <v>1596</v>
      </c>
      <c r="X4" s="20" t="n">
        <v>1</v>
      </c>
      <c r="Y4" s="20"/>
      <c r="Z4" s="20" t="n">
        <v>0</v>
      </c>
      <c r="AA4" s="21"/>
      <c r="AB4" s="20"/>
      <c r="AC4" s="22" t="s">
        <v>39</v>
      </c>
    </row>
    <row r="5" s="23" customFormat="true" ht="27.95" hidden="false" customHeight="true" outlineLevel="0" collapsed="false">
      <c r="A5" s="13" t="n">
        <v>1</v>
      </c>
      <c r="B5" s="14"/>
      <c r="C5" s="24" t="s">
        <v>40</v>
      </c>
      <c r="D5" s="24" t="s">
        <v>41</v>
      </c>
      <c r="E5" s="24" t="s">
        <v>42</v>
      </c>
      <c r="F5" s="25" t="s">
        <v>43</v>
      </c>
      <c r="G5" s="24" t="s">
        <v>44</v>
      </c>
      <c r="H5" s="25" t="n">
        <v>0</v>
      </c>
      <c r="I5" s="24" t="s">
        <v>45</v>
      </c>
      <c r="J5" s="24"/>
      <c r="K5" s="24" t="s">
        <v>46</v>
      </c>
      <c r="L5" s="25" t="s">
        <v>47</v>
      </c>
      <c r="M5" s="24" t="s">
        <v>48</v>
      </c>
      <c r="N5" s="24"/>
      <c r="O5" s="26" t="s">
        <v>44</v>
      </c>
      <c r="P5" s="17"/>
      <c r="Q5" s="18"/>
      <c r="R5" s="14"/>
      <c r="S5" s="14"/>
      <c r="T5" s="14"/>
      <c r="U5" s="14"/>
      <c r="V5" s="19"/>
      <c r="W5" s="20"/>
      <c r="X5" s="20"/>
      <c r="Y5" s="20"/>
      <c r="Z5" s="20" t="n">
        <v>0</v>
      </c>
      <c r="AA5" s="21"/>
      <c r="AB5" s="20"/>
      <c r="AC5" s="22"/>
    </row>
    <row r="6" s="23" customFormat="true" ht="27.95" hidden="false" customHeight="true" outlineLevel="0" collapsed="false">
      <c r="A6" s="13" t="n">
        <v>1</v>
      </c>
      <c r="B6" s="14"/>
      <c r="C6" s="24"/>
      <c r="D6" s="24"/>
      <c r="E6" s="24"/>
      <c r="F6" s="25"/>
      <c r="G6" s="24"/>
      <c r="H6" s="25"/>
      <c r="I6" s="24" t="s">
        <v>49</v>
      </c>
      <c r="J6" s="24"/>
      <c r="K6" s="24" t="s">
        <v>50</v>
      </c>
      <c r="L6" s="25" t="s">
        <v>51</v>
      </c>
      <c r="M6" s="24" t="s">
        <v>52</v>
      </c>
      <c r="N6" s="24"/>
      <c r="O6" s="25" t="s">
        <v>53</v>
      </c>
      <c r="P6" s="17"/>
      <c r="Q6" s="18"/>
      <c r="R6" s="14"/>
      <c r="S6" s="14"/>
      <c r="T6" s="14"/>
      <c r="U6" s="14"/>
      <c r="V6" s="19"/>
      <c r="W6" s="20"/>
      <c r="X6" s="20"/>
      <c r="Y6" s="20"/>
      <c r="Z6" s="20"/>
      <c r="AA6" s="21"/>
      <c r="AB6" s="20"/>
      <c r="AC6" s="22"/>
    </row>
    <row r="7" s="23" customFormat="true" ht="27.95" hidden="false" customHeight="true" outlineLevel="0" collapsed="false">
      <c r="A7" s="13" t="n">
        <v>1</v>
      </c>
      <c r="B7" s="14"/>
      <c r="C7" s="27"/>
      <c r="D7" s="27"/>
      <c r="E7" s="27"/>
      <c r="F7" s="28"/>
      <c r="G7" s="27"/>
      <c r="H7" s="28"/>
      <c r="I7" s="29" t="s">
        <v>54</v>
      </c>
      <c r="J7" s="27"/>
      <c r="K7" s="29" t="s">
        <v>55</v>
      </c>
      <c r="L7" s="28" t="s">
        <v>56</v>
      </c>
      <c r="M7" s="29" t="s">
        <v>57</v>
      </c>
      <c r="N7" s="27"/>
      <c r="O7" s="28" t="s">
        <v>58</v>
      </c>
      <c r="P7" s="17"/>
      <c r="Q7" s="18"/>
      <c r="R7" s="14"/>
      <c r="S7" s="14"/>
      <c r="T7" s="14"/>
      <c r="U7" s="14"/>
      <c r="V7" s="19"/>
      <c r="W7" s="20"/>
      <c r="X7" s="20"/>
      <c r="Y7" s="20"/>
      <c r="Z7" s="20" t="n">
        <v>0</v>
      </c>
      <c r="AA7" s="21"/>
      <c r="AB7" s="20"/>
      <c r="AC7" s="22"/>
    </row>
    <row r="8" s="23" customFormat="true" ht="27.95" hidden="false" customHeight="true" outlineLevel="0" collapsed="false">
      <c r="A8" s="30" t="n">
        <v>2</v>
      </c>
      <c r="B8" s="31" t="s">
        <v>26</v>
      </c>
      <c r="C8" s="32" t="s">
        <v>59</v>
      </c>
      <c r="D8" s="32"/>
      <c r="E8" s="32" t="s">
        <v>28</v>
      </c>
      <c r="F8" s="33" t="s">
        <v>60</v>
      </c>
      <c r="G8" s="32" t="s">
        <v>61</v>
      </c>
      <c r="H8" s="33" t="n">
        <v>17400</v>
      </c>
      <c r="I8" s="32" t="s">
        <v>62</v>
      </c>
      <c r="J8" s="32"/>
      <c r="K8" s="32" t="s">
        <v>32</v>
      </c>
      <c r="L8" s="33" t="s">
        <v>63</v>
      </c>
      <c r="M8" s="32" t="s">
        <v>64</v>
      </c>
      <c r="N8" s="34"/>
      <c r="O8" s="33" t="s">
        <v>65</v>
      </c>
      <c r="P8" s="35" t="s">
        <v>66</v>
      </c>
      <c r="Q8" s="36" t="s">
        <v>67</v>
      </c>
      <c r="R8" s="31" t="s">
        <v>68</v>
      </c>
      <c r="S8" s="31"/>
      <c r="T8" s="31" t="s">
        <v>69</v>
      </c>
      <c r="U8" s="31"/>
      <c r="V8" s="37" t="n">
        <v>34800</v>
      </c>
      <c r="W8" s="38" t="n">
        <v>17400</v>
      </c>
      <c r="X8" s="38" t="n">
        <v>2</v>
      </c>
      <c r="Y8" s="38"/>
      <c r="Z8" s="38" t="n">
        <v>0</v>
      </c>
      <c r="AA8" s="39"/>
      <c r="AB8" s="38"/>
      <c r="AC8" s="40" t="s">
        <v>70</v>
      </c>
    </row>
    <row r="9" s="23" customFormat="true" ht="27.95" hidden="false" customHeight="true" outlineLevel="0" collapsed="false">
      <c r="A9" s="30" t="n">
        <v>2</v>
      </c>
      <c r="B9" s="31"/>
      <c r="C9" s="24" t="s">
        <v>71</v>
      </c>
      <c r="D9" s="24"/>
      <c r="E9" s="24" t="s">
        <v>42</v>
      </c>
      <c r="F9" s="25" t="s">
        <v>72</v>
      </c>
      <c r="G9" s="24" t="s">
        <v>61</v>
      </c>
      <c r="H9" s="25" t="n">
        <v>17400</v>
      </c>
      <c r="I9" s="24" t="s">
        <v>73</v>
      </c>
      <c r="J9" s="24"/>
      <c r="K9" s="24" t="s">
        <v>74</v>
      </c>
      <c r="L9" s="25" t="s">
        <v>75</v>
      </c>
      <c r="M9" s="24" t="s">
        <v>76</v>
      </c>
      <c r="N9" s="41"/>
      <c r="O9" s="25" t="s">
        <v>77</v>
      </c>
      <c r="P9" s="35"/>
      <c r="Q9" s="36"/>
      <c r="R9" s="31"/>
      <c r="S9" s="31"/>
      <c r="T9" s="31"/>
      <c r="U9" s="31"/>
      <c r="V9" s="37"/>
      <c r="W9" s="38"/>
      <c r="X9" s="38"/>
      <c r="Y9" s="38"/>
      <c r="Z9" s="38" t="n">
        <v>0</v>
      </c>
      <c r="AA9" s="39"/>
      <c r="AB9" s="38"/>
      <c r="AC9" s="40" t="s">
        <v>78</v>
      </c>
    </row>
    <row r="10" s="23" customFormat="true" ht="27.95" hidden="false" customHeight="true" outlineLevel="0" collapsed="false">
      <c r="A10" s="30" t="n">
        <v>2</v>
      </c>
      <c r="B10" s="31"/>
      <c r="C10" s="24"/>
      <c r="D10" s="24"/>
      <c r="E10" s="24"/>
      <c r="F10" s="25"/>
      <c r="G10" s="24"/>
      <c r="H10" s="25"/>
      <c r="I10" s="24" t="s">
        <v>79</v>
      </c>
      <c r="J10" s="24"/>
      <c r="K10" s="24" t="s">
        <v>50</v>
      </c>
      <c r="L10" s="25" t="s">
        <v>80</v>
      </c>
      <c r="M10" s="24" t="s">
        <v>81</v>
      </c>
      <c r="N10" s="41"/>
      <c r="O10" s="25" t="s">
        <v>82</v>
      </c>
      <c r="P10" s="35"/>
      <c r="Q10" s="36"/>
      <c r="R10" s="31"/>
      <c r="S10" s="31"/>
      <c r="T10" s="31"/>
      <c r="U10" s="31"/>
      <c r="V10" s="37"/>
      <c r="W10" s="38"/>
      <c r="X10" s="38"/>
      <c r="Y10" s="38"/>
      <c r="Z10" s="38"/>
      <c r="AA10" s="39"/>
      <c r="AB10" s="38"/>
      <c r="AC10" s="40" t="s">
        <v>78</v>
      </c>
    </row>
    <row r="11" s="23" customFormat="true" ht="27.95" hidden="false" customHeight="true" outlineLevel="0" collapsed="false">
      <c r="A11" s="30" t="n">
        <v>2</v>
      </c>
      <c r="B11" s="31"/>
      <c r="C11" s="27"/>
      <c r="D11" s="27"/>
      <c r="E11" s="27"/>
      <c r="F11" s="28"/>
      <c r="G11" s="27"/>
      <c r="H11" s="28"/>
      <c r="I11" s="27"/>
      <c r="J11" s="27"/>
      <c r="K11" s="27"/>
      <c r="L11" s="28"/>
      <c r="M11" s="27"/>
      <c r="N11" s="42"/>
      <c r="O11" s="28"/>
      <c r="P11" s="35"/>
      <c r="Q11" s="36"/>
      <c r="R11" s="31"/>
      <c r="S11" s="31"/>
      <c r="T11" s="31"/>
      <c r="U11" s="31"/>
      <c r="V11" s="37"/>
      <c r="W11" s="38"/>
      <c r="X11" s="38"/>
      <c r="Y11" s="38"/>
      <c r="Z11" s="38" t="n">
        <v>0</v>
      </c>
      <c r="AA11" s="39"/>
      <c r="AB11" s="38"/>
      <c r="AC11" s="40" t="s">
        <v>78</v>
      </c>
    </row>
    <row r="12" s="23" customFormat="true" ht="27.95" hidden="false" customHeight="true" outlineLevel="0" collapsed="false">
      <c r="A12" s="30" t="n">
        <v>3</v>
      </c>
      <c r="B12" s="31" t="s">
        <v>26</v>
      </c>
      <c r="C12" s="32" t="s">
        <v>83</v>
      </c>
      <c r="D12" s="32"/>
      <c r="E12" s="32" t="s">
        <v>28</v>
      </c>
      <c r="F12" s="33" t="s">
        <v>84</v>
      </c>
      <c r="G12" s="32" t="s">
        <v>30</v>
      </c>
      <c r="H12" s="33" t="n">
        <v>1000</v>
      </c>
      <c r="I12" s="32" t="s">
        <v>85</v>
      </c>
      <c r="J12" s="32"/>
      <c r="K12" s="32" t="s">
        <v>32</v>
      </c>
      <c r="L12" s="33" t="s">
        <v>86</v>
      </c>
      <c r="M12" s="32" t="s">
        <v>87</v>
      </c>
      <c r="N12" s="32"/>
      <c r="O12" s="33" t="s">
        <v>88</v>
      </c>
      <c r="P12" s="35" t="s">
        <v>89</v>
      </c>
      <c r="Q12" s="36" t="s">
        <v>90</v>
      </c>
      <c r="R12" s="31" t="s">
        <v>91</v>
      </c>
      <c r="S12" s="31"/>
      <c r="T12" s="31"/>
      <c r="U12" s="31"/>
      <c r="V12" s="37" t="n">
        <v>11000</v>
      </c>
      <c r="W12" s="38" t="n">
        <v>5500</v>
      </c>
      <c r="X12" s="38" t="n">
        <v>2</v>
      </c>
      <c r="Y12" s="38"/>
      <c r="Z12" s="38" t="n">
        <v>0</v>
      </c>
      <c r="AA12" s="39"/>
      <c r="AB12" s="38"/>
      <c r="AC12" s="43" t="s">
        <v>92</v>
      </c>
    </row>
    <row r="13" s="23" customFormat="true" ht="27.95" hidden="false" customHeight="true" outlineLevel="0" collapsed="false">
      <c r="A13" s="30" t="n">
        <v>3</v>
      </c>
      <c r="B13" s="31"/>
      <c r="C13" s="24" t="s">
        <v>93</v>
      </c>
      <c r="D13" s="24"/>
      <c r="E13" s="24" t="s">
        <v>42</v>
      </c>
      <c r="F13" s="25" t="s">
        <v>94</v>
      </c>
      <c r="G13" s="24" t="s">
        <v>44</v>
      </c>
      <c r="H13" s="25" t="n">
        <v>0</v>
      </c>
      <c r="I13" s="24" t="s">
        <v>95</v>
      </c>
      <c r="J13" s="24"/>
      <c r="K13" s="24" t="s">
        <v>46</v>
      </c>
      <c r="L13" s="25" t="s">
        <v>96</v>
      </c>
      <c r="M13" s="24" t="s">
        <v>97</v>
      </c>
      <c r="N13" s="24"/>
      <c r="O13" s="25" t="s">
        <v>98</v>
      </c>
      <c r="P13" s="35"/>
      <c r="Q13" s="36"/>
      <c r="R13" s="31"/>
      <c r="S13" s="31"/>
      <c r="T13" s="31"/>
      <c r="U13" s="31"/>
      <c r="V13" s="37"/>
      <c r="W13" s="38"/>
      <c r="X13" s="38"/>
      <c r="Y13" s="38"/>
      <c r="Z13" s="38" t="n">
        <v>0</v>
      </c>
      <c r="AA13" s="39"/>
      <c r="AB13" s="38"/>
      <c r="AC13" s="43"/>
    </row>
    <row r="14" s="23" customFormat="true" ht="27.95" hidden="false" customHeight="true" outlineLevel="0" collapsed="false">
      <c r="A14" s="30" t="n">
        <v>3</v>
      </c>
      <c r="B14" s="31"/>
      <c r="C14" s="24" t="s">
        <v>99</v>
      </c>
      <c r="D14" s="24"/>
      <c r="E14" s="24" t="s">
        <v>55</v>
      </c>
      <c r="F14" s="25" t="s">
        <v>100</v>
      </c>
      <c r="G14" s="24" t="s">
        <v>101</v>
      </c>
      <c r="H14" s="25" t="n">
        <v>10000</v>
      </c>
      <c r="I14" s="24" t="s">
        <v>102</v>
      </c>
      <c r="J14" s="24"/>
      <c r="K14" s="24" t="s">
        <v>55</v>
      </c>
      <c r="L14" s="25" t="s">
        <v>103</v>
      </c>
      <c r="M14" s="24" t="s">
        <v>104</v>
      </c>
      <c r="N14" s="24"/>
      <c r="O14" s="25" t="s">
        <v>105</v>
      </c>
      <c r="P14" s="35"/>
      <c r="Q14" s="36"/>
      <c r="R14" s="31"/>
      <c r="S14" s="31"/>
      <c r="T14" s="31"/>
      <c r="U14" s="31"/>
      <c r="V14" s="37"/>
      <c r="W14" s="38"/>
      <c r="X14" s="38"/>
      <c r="Y14" s="38"/>
      <c r="Z14" s="38"/>
      <c r="AA14" s="39"/>
      <c r="AB14" s="38"/>
      <c r="AC14" s="43"/>
    </row>
    <row r="15" s="23" customFormat="true" ht="27.95" hidden="false" customHeight="true" outlineLevel="0" collapsed="false">
      <c r="A15" s="30" t="n">
        <v>3</v>
      </c>
      <c r="B15" s="31"/>
      <c r="C15" s="27"/>
      <c r="D15" s="27"/>
      <c r="E15" s="27"/>
      <c r="F15" s="28"/>
      <c r="G15" s="27"/>
      <c r="H15" s="28"/>
      <c r="I15" s="27"/>
      <c r="J15" s="27"/>
      <c r="K15" s="27"/>
      <c r="L15" s="28"/>
      <c r="M15" s="27"/>
      <c r="N15" s="27"/>
      <c r="O15" s="28"/>
      <c r="P15" s="35"/>
      <c r="Q15" s="36"/>
      <c r="R15" s="31"/>
      <c r="S15" s="31"/>
      <c r="T15" s="31"/>
      <c r="U15" s="31"/>
      <c r="V15" s="37"/>
      <c r="W15" s="38"/>
      <c r="X15" s="38"/>
      <c r="Y15" s="38"/>
      <c r="Z15" s="38" t="n">
        <v>0</v>
      </c>
      <c r="AA15" s="39"/>
      <c r="AB15" s="38"/>
      <c r="AC15" s="43"/>
    </row>
    <row r="16" s="23" customFormat="true" ht="27.95" hidden="false" customHeight="true" outlineLevel="0" collapsed="false">
      <c r="A16" s="30" t="n">
        <v>4</v>
      </c>
      <c r="B16" s="31" t="s">
        <v>26</v>
      </c>
      <c r="C16" s="32" t="s">
        <v>106</v>
      </c>
      <c r="D16" s="32"/>
      <c r="E16" s="32" t="s">
        <v>28</v>
      </c>
      <c r="F16" s="33" t="s">
        <v>107</v>
      </c>
      <c r="G16" s="32" t="s">
        <v>101</v>
      </c>
      <c r="H16" s="33" t="n">
        <v>16000</v>
      </c>
      <c r="I16" s="32" t="s">
        <v>108</v>
      </c>
      <c r="J16" s="32"/>
      <c r="K16" s="32" t="s">
        <v>32</v>
      </c>
      <c r="L16" s="44" t="s">
        <v>44</v>
      </c>
      <c r="M16" s="32" t="s">
        <v>109</v>
      </c>
      <c r="N16" s="32"/>
      <c r="O16" s="33" t="s">
        <v>110</v>
      </c>
      <c r="P16" s="35" t="s">
        <v>111</v>
      </c>
      <c r="Q16" s="36" t="s">
        <v>112</v>
      </c>
      <c r="R16" s="31" t="s">
        <v>113</v>
      </c>
      <c r="S16" s="31"/>
      <c r="T16" s="31"/>
      <c r="U16" s="31"/>
      <c r="V16" s="37" t="n">
        <v>33400</v>
      </c>
      <c r="W16" s="45" t="n">
        <v>11133.3333333333</v>
      </c>
      <c r="X16" s="38" t="n">
        <v>3</v>
      </c>
      <c r="Y16" s="38"/>
      <c r="Z16" s="38" t="n">
        <v>0</v>
      </c>
      <c r="AA16" s="39"/>
      <c r="AB16" s="38"/>
      <c r="AC16" s="43" t="s">
        <v>114</v>
      </c>
    </row>
    <row r="17" s="23" customFormat="true" ht="27.95" hidden="false" customHeight="true" outlineLevel="0" collapsed="false">
      <c r="A17" s="30" t="n">
        <v>4</v>
      </c>
      <c r="B17" s="31"/>
      <c r="C17" s="24" t="s">
        <v>115</v>
      </c>
      <c r="D17" s="24"/>
      <c r="E17" s="24" t="s">
        <v>42</v>
      </c>
      <c r="F17" s="25" t="s">
        <v>116</v>
      </c>
      <c r="G17" s="24" t="s">
        <v>61</v>
      </c>
      <c r="H17" s="25" t="n">
        <v>17400</v>
      </c>
      <c r="I17" s="24" t="s">
        <v>117</v>
      </c>
      <c r="J17" s="24"/>
      <c r="K17" s="24" t="s">
        <v>74</v>
      </c>
      <c r="L17" s="26" t="s">
        <v>44</v>
      </c>
      <c r="M17" s="24" t="s">
        <v>118</v>
      </c>
      <c r="N17" s="24"/>
      <c r="O17" s="25" t="s">
        <v>119</v>
      </c>
      <c r="P17" s="35"/>
      <c r="Q17" s="36"/>
      <c r="R17" s="31"/>
      <c r="S17" s="31"/>
      <c r="T17" s="31"/>
      <c r="U17" s="31"/>
      <c r="V17" s="37"/>
      <c r="W17" s="45"/>
      <c r="X17" s="38"/>
      <c r="Y17" s="38"/>
      <c r="Z17" s="38" t="n">
        <v>0</v>
      </c>
      <c r="AA17" s="39"/>
      <c r="AB17" s="38"/>
      <c r="AC17" s="43"/>
    </row>
    <row r="18" s="23" customFormat="true" ht="27.95" hidden="false" customHeight="true" outlineLevel="0" collapsed="false">
      <c r="A18" s="30" t="n">
        <v>4</v>
      </c>
      <c r="B18" s="31"/>
      <c r="C18" s="24" t="s">
        <v>120</v>
      </c>
      <c r="D18" s="24"/>
      <c r="E18" s="24" t="s">
        <v>50</v>
      </c>
      <c r="F18" s="25" t="s">
        <v>121</v>
      </c>
      <c r="G18" s="24" t="s">
        <v>122</v>
      </c>
      <c r="H18" s="25" t="n">
        <v>0</v>
      </c>
      <c r="I18" s="24" t="s">
        <v>123</v>
      </c>
      <c r="J18" s="24" t="s">
        <v>124</v>
      </c>
      <c r="K18" s="24" t="s">
        <v>50</v>
      </c>
      <c r="L18" s="25" t="s">
        <v>125</v>
      </c>
      <c r="M18" s="24" t="s">
        <v>126</v>
      </c>
      <c r="N18" s="24"/>
      <c r="O18" s="25" t="s">
        <v>127</v>
      </c>
      <c r="P18" s="35"/>
      <c r="Q18" s="36"/>
      <c r="R18" s="31"/>
      <c r="S18" s="31"/>
      <c r="T18" s="31"/>
      <c r="U18" s="31"/>
      <c r="V18" s="37"/>
      <c r="W18" s="45"/>
      <c r="X18" s="38"/>
      <c r="Y18" s="38"/>
      <c r="Z18" s="38"/>
      <c r="AA18" s="39"/>
      <c r="AB18" s="38"/>
      <c r="AC18" s="43"/>
    </row>
    <row r="19" s="23" customFormat="true" ht="27.95" hidden="false" customHeight="true" outlineLevel="0" collapsed="false">
      <c r="A19" s="30" t="n">
        <v>4</v>
      </c>
      <c r="B19" s="31"/>
      <c r="C19" s="27"/>
      <c r="D19" s="27"/>
      <c r="E19" s="27"/>
      <c r="F19" s="28"/>
      <c r="G19" s="27"/>
      <c r="H19" s="28"/>
      <c r="I19" s="27"/>
      <c r="J19" s="27"/>
      <c r="K19" s="27"/>
      <c r="L19" s="28"/>
      <c r="M19" s="27"/>
      <c r="N19" s="27"/>
      <c r="O19" s="28"/>
      <c r="P19" s="35"/>
      <c r="Q19" s="36"/>
      <c r="R19" s="31"/>
      <c r="S19" s="31"/>
      <c r="T19" s="31"/>
      <c r="U19" s="31"/>
      <c r="V19" s="37"/>
      <c r="W19" s="45"/>
      <c r="X19" s="38"/>
      <c r="Y19" s="38"/>
      <c r="Z19" s="38" t="n">
        <v>0</v>
      </c>
      <c r="AA19" s="39"/>
      <c r="AB19" s="38"/>
      <c r="AC19" s="43"/>
    </row>
    <row r="20" s="60" customFormat="true" ht="27.95" hidden="false" customHeight="true" outlineLevel="0" collapsed="false">
      <c r="A20" s="46" t="n">
        <v>5</v>
      </c>
      <c r="B20" s="47" t="s">
        <v>26</v>
      </c>
      <c r="C20" s="48" t="s">
        <v>128</v>
      </c>
      <c r="D20" s="48"/>
      <c r="E20" s="48" t="s">
        <v>28</v>
      </c>
      <c r="F20" s="49" t="s">
        <v>129</v>
      </c>
      <c r="G20" s="50" t="s">
        <v>30</v>
      </c>
      <c r="H20" s="49" t="n">
        <v>5000</v>
      </c>
      <c r="I20" s="51" t="s">
        <v>130</v>
      </c>
      <c r="J20" s="51"/>
      <c r="K20" s="51" t="s">
        <v>32</v>
      </c>
      <c r="L20" s="50" t="s">
        <v>44</v>
      </c>
      <c r="M20" s="51" t="s">
        <v>131</v>
      </c>
      <c r="N20" s="51"/>
      <c r="O20" s="50" t="s">
        <v>44</v>
      </c>
      <c r="P20" s="52" t="s">
        <v>132</v>
      </c>
      <c r="Q20" s="53" t="s">
        <v>37</v>
      </c>
      <c r="R20" s="54" t="s">
        <v>133</v>
      </c>
      <c r="S20" s="47"/>
      <c r="T20" s="47" t="s">
        <v>134</v>
      </c>
      <c r="U20" s="47"/>
      <c r="V20" s="55" t="s">
        <v>135</v>
      </c>
      <c r="W20" s="56" t="n">
        <v>8466.67</v>
      </c>
      <c r="X20" s="57" t="n">
        <v>4</v>
      </c>
      <c r="Y20" s="57" t="n">
        <v>1</v>
      </c>
      <c r="Z20" s="57" t="n">
        <v>20</v>
      </c>
      <c r="AA20" s="58"/>
      <c r="AB20" s="57"/>
      <c r="AC20" s="59" t="s">
        <v>136</v>
      </c>
    </row>
    <row r="21" s="60" customFormat="true" ht="27.95" hidden="false" customHeight="true" outlineLevel="0" collapsed="false">
      <c r="A21" s="46" t="n">
        <v>5</v>
      </c>
      <c r="B21" s="47"/>
      <c r="C21" s="51" t="s">
        <v>137</v>
      </c>
      <c r="D21" s="51"/>
      <c r="E21" s="51" t="s">
        <v>42</v>
      </c>
      <c r="F21" s="49" t="s">
        <v>138</v>
      </c>
      <c r="G21" s="50" t="s">
        <v>30</v>
      </c>
      <c r="H21" s="49" t="n">
        <v>3000</v>
      </c>
      <c r="I21" s="51" t="s">
        <v>139</v>
      </c>
      <c r="J21" s="51"/>
      <c r="K21" s="51" t="s">
        <v>74</v>
      </c>
      <c r="L21" s="50" t="s">
        <v>44</v>
      </c>
      <c r="M21" s="51" t="s">
        <v>140</v>
      </c>
      <c r="N21" s="51"/>
      <c r="O21" s="49" t="s">
        <v>141</v>
      </c>
      <c r="P21" s="52"/>
      <c r="Q21" s="53"/>
      <c r="R21" s="54"/>
      <c r="S21" s="54"/>
      <c r="T21" s="54"/>
      <c r="U21" s="54"/>
      <c r="V21" s="55"/>
      <c r="W21" s="56"/>
      <c r="X21" s="57"/>
      <c r="Y21" s="57"/>
      <c r="Z21" s="57" t="n">
        <v>0</v>
      </c>
      <c r="AA21" s="58"/>
      <c r="AB21" s="57"/>
      <c r="AC21" s="59"/>
    </row>
    <row r="22" s="60" customFormat="true" ht="27.95" hidden="false" customHeight="true" outlineLevel="0" collapsed="false">
      <c r="A22" s="46" t="n">
        <v>5</v>
      </c>
      <c r="B22" s="47"/>
      <c r="C22" s="51" t="s">
        <v>142</v>
      </c>
      <c r="D22" s="51"/>
      <c r="E22" s="51" t="s">
        <v>55</v>
      </c>
      <c r="F22" s="49" t="s">
        <v>143</v>
      </c>
      <c r="G22" s="50" t="s">
        <v>61</v>
      </c>
      <c r="H22" s="49" t="n">
        <v>17400</v>
      </c>
      <c r="I22" s="51" t="s">
        <v>144</v>
      </c>
      <c r="J22" s="51"/>
      <c r="K22" s="51" t="s">
        <v>50</v>
      </c>
      <c r="L22" s="49" t="s">
        <v>145</v>
      </c>
      <c r="M22" s="51" t="s">
        <v>146</v>
      </c>
      <c r="N22" s="51"/>
      <c r="O22" s="49" t="s">
        <v>147</v>
      </c>
      <c r="P22" s="52"/>
      <c r="Q22" s="53"/>
      <c r="R22" s="54"/>
      <c r="S22" s="54"/>
      <c r="T22" s="54"/>
      <c r="U22" s="54"/>
      <c r="V22" s="55"/>
      <c r="W22" s="56"/>
      <c r="X22" s="57"/>
      <c r="Y22" s="57"/>
      <c r="Z22" s="57"/>
      <c r="AA22" s="58"/>
      <c r="AB22" s="57"/>
      <c r="AC22" s="59"/>
    </row>
    <row r="23" s="60" customFormat="true" ht="27.95" hidden="false" customHeight="true" outlineLevel="0" collapsed="false">
      <c r="A23" s="46" t="n">
        <v>5</v>
      </c>
      <c r="B23" s="47"/>
      <c r="C23" s="54" t="s">
        <v>148</v>
      </c>
      <c r="D23" s="54"/>
      <c r="E23" s="54" t="s">
        <v>55</v>
      </c>
      <c r="F23" s="49" t="s">
        <v>149</v>
      </c>
      <c r="G23" s="51" t="s">
        <v>150</v>
      </c>
      <c r="H23" s="49" t="n">
        <v>0</v>
      </c>
      <c r="I23" s="51" t="s">
        <v>151</v>
      </c>
      <c r="J23" s="51"/>
      <c r="K23" s="51" t="s">
        <v>50</v>
      </c>
      <c r="L23" s="49" t="s">
        <v>152</v>
      </c>
      <c r="M23" s="51" t="s">
        <v>153</v>
      </c>
      <c r="N23" s="51"/>
      <c r="O23" s="49" t="s">
        <v>154</v>
      </c>
      <c r="P23" s="52"/>
      <c r="Q23" s="53"/>
      <c r="R23" s="54"/>
      <c r="S23" s="47"/>
      <c r="T23" s="47"/>
      <c r="U23" s="47"/>
      <c r="V23" s="55"/>
      <c r="W23" s="56"/>
      <c r="X23" s="57"/>
      <c r="Y23" s="57"/>
      <c r="Z23" s="57"/>
      <c r="AA23" s="58"/>
      <c r="AB23" s="57"/>
      <c r="AC23" s="59"/>
    </row>
    <row r="24" s="60" customFormat="true" ht="27.95" hidden="false" customHeight="true" outlineLevel="0" collapsed="false">
      <c r="A24" s="46" t="n">
        <v>5</v>
      </c>
      <c r="B24" s="47"/>
      <c r="C24" s="54"/>
      <c r="D24" s="54"/>
      <c r="E24" s="54"/>
      <c r="F24" s="61"/>
      <c r="G24" s="54"/>
      <c r="H24" s="61"/>
      <c r="I24" s="54"/>
      <c r="J24" s="54"/>
      <c r="K24" s="62"/>
      <c r="L24" s="61"/>
      <c r="M24" s="54"/>
      <c r="N24" s="54"/>
      <c r="O24" s="61"/>
      <c r="P24" s="52"/>
      <c r="Q24" s="53"/>
      <c r="R24" s="54"/>
      <c r="S24" s="54"/>
      <c r="T24" s="54"/>
      <c r="U24" s="54"/>
      <c r="V24" s="55"/>
      <c r="W24" s="56"/>
      <c r="X24" s="57"/>
      <c r="Y24" s="57"/>
      <c r="Z24" s="57" t="n">
        <v>0</v>
      </c>
      <c r="AA24" s="58"/>
      <c r="AB24" s="57"/>
      <c r="AC24" s="59"/>
    </row>
    <row r="25" s="23" customFormat="true" ht="27.95" hidden="false" customHeight="true" outlineLevel="0" collapsed="false">
      <c r="A25" s="13" t="n">
        <v>6</v>
      </c>
      <c r="B25" s="14" t="s">
        <v>26</v>
      </c>
      <c r="C25" s="15" t="s">
        <v>155</v>
      </c>
      <c r="D25" s="15"/>
      <c r="E25" s="15" t="s">
        <v>28</v>
      </c>
      <c r="F25" s="16" t="s">
        <v>156</v>
      </c>
      <c r="G25" s="15" t="s">
        <v>157</v>
      </c>
      <c r="H25" s="16" t="n">
        <v>13200</v>
      </c>
      <c r="I25" s="15" t="s">
        <v>158</v>
      </c>
      <c r="J25" s="15"/>
      <c r="K25" s="15" t="s">
        <v>32</v>
      </c>
      <c r="L25" s="16" t="s">
        <v>159</v>
      </c>
      <c r="M25" s="15" t="s">
        <v>160</v>
      </c>
      <c r="N25" s="15"/>
      <c r="O25" s="16" t="s">
        <v>161</v>
      </c>
      <c r="P25" s="17" t="s">
        <v>162</v>
      </c>
      <c r="Q25" s="18" t="s">
        <v>163</v>
      </c>
      <c r="R25" s="14" t="s">
        <v>164</v>
      </c>
      <c r="S25" s="14"/>
      <c r="T25" s="14"/>
      <c r="U25" s="14"/>
      <c r="V25" s="19" t="n">
        <v>30600</v>
      </c>
      <c r="W25" s="63" t="n">
        <v>7650</v>
      </c>
      <c r="X25" s="20" t="n">
        <v>4</v>
      </c>
      <c r="Y25" s="20"/>
      <c r="Z25" s="20" t="n">
        <v>0</v>
      </c>
      <c r="AA25" s="21"/>
      <c r="AB25" s="20"/>
      <c r="AC25" s="22" t="s">
        <v>165</v>
      </c>
    </row>
    <row r="26" s="23" customFormat="true" ht="27.95" hidden="false" customHeight="true" outlineLevel="0" collapsed="false">
      <c r="A26" s="13" t="n">
        <v>6</v>
      </c>
      <c r="B26" s="14"/>
      <c r="C26" s="24" t="s">
        <v>166</v>
      </c>
      <c r="D26" s="24"/>
      <c r="E26" s="24" t="s">
        <v>42</v>
      </c>
      <c r="F26" s="25" t="s">
        <v>167</v>
      </c>
      <c r="G26" s="24" t="s">
        <v>61</v>
      </c>
      <c r="H26" s="25" t="n">
        <v>17400</v>
      </c>
      <c r="I26" s="24" t="s">
        <v>168</v>
      </c>
      <c r="J26" s="24"/>
      <c r="K26" s="24" t="s">
        <v>74</v>
      </c>
      <c r="L26" s="25" t="s">
        <v>169</v>
      </c>
      <c r="M26" s="24" t="s">
        <v>170</v>
      </c>
      <c r="N26" s="24"/>
      <c r="O26" s="26" t="s">
        <v>44</v>
      </c>
      <c r="P26" s="17"/>
      <c r="Q26" s="18"/>
      <c r="R26" s="14"/>
      <c r="S26" s="14"/>
      <c r="T26" s="14"/>
      <c r="U26" s="14"/>
      <c r="V26" s="19"/>
      <c r="W26" s="63"/>
      <c r="X26" s="20"/>
      <c r="Y26" s="20"/>
      <c r="Z26" s="20" t="n">
        <v>0</v>
      </c>
      <c r="AA26" s="21"/>
      <c r="AB26" s="20"/>
      <c r="AC26" s="22"/>
    </row>
    <row r="27" s="23" customFormat="true" ht="27.95" hidden="false" customHeight="true" outlineLevel="0" collapsed="false">
      <c r="A27" s="13" t="n">
        <v>6</v>
      </c>
      <c r="B27" s="14"/>
      <c r="C27" s="24" t="s">
        <v>171</v>
      </c>
      <c r="D27" s="24"/>
      <c r="E27" s="24" t="s">
        <v>50</v>
      </c>
      <c r="F27" s="25" t="s">
        <v>172</v>
      </c>
      <c r="G27" s="24" t="s">
        <v>122</v>
      </c>
      <c r="H27" s="25" t="n">
        <v>0</v>
      </c>
      <c r="I27" s="24" t="s">
        <v>173</v>
      </c>
      <c r="J27" s="24" t="s">
        <v>174</v>
      </c>
      <c r="K27" s="24" t="s">
        <v>50</v>
      </c>
      <c r="L27" s="25" t="s">
        <v>175</v>
      </c>
      <c r="M27" s="24" t="s">
        <v>176</v>
      </c>
      <c r="N27" s="24"/>
      <c r="O27" s="25" t="s">
        <v>177</v>
      </c>
      <c r="P27" s="17"/>
      <c r="Q27" s="18"/>
      <c r="R27" s="14"/>
      <c r="S27" s="14"/>
      <c r="T27" s="14"/>
      <c r="U27" s="14"/>
      <c r="V27" s="19"/>
      <c r="W27" s="63"/>
      <c r="X27" s="20"/>
      <c r="Y27" s="20"/>
      <c r="Z27" s="20"/>
      <c r="AA27" s="21"/>
      <c r="AB27" s="20"/>
      <c r="AC27" s="22"/>
    </row>
    <row r="28" s="23" customFormat="true" ht="27.95" hidden="false" customHeight="true" outlineLevel="0" collapsed="false">
      <c r="A28" s="13" t="n">
        <v>6</v>
      </c>
      <c r="B28" s="14"/>
      <c r="C28" s="24" t="s">
        <v>178</v>
      </c>
      <c r="D28" s="24"/>
      <c r="E28" s="24" t="s">
        <v>55</v>
      </c>
      <c r="F28" s="25" t="s">
        <v>179</v>
      </c>
      <c r="G28" s="24" t="s">
        <v>122</v>
      </c>
      <c r="H28" s="25" t="n">
        <v>0</v>
      </c>
      <c r="I28" s="24"/>
      <c r="J28" s="24"/>
      <c r="K28" s="24"/>
      <c r="L28" s="25"/>
      <c r="M28" s="24"/>
      <c r="N28" s="24"/>
      <c r="O28" s="25"/>
      <c r="P28" s="17"/>
      <c r="Q28" s="18"/>
      <c r="R28" s="14"/>
      <c r="S28" s="14"/>
      <c r="T28" s="14"/>
      <c r="U28" s="14"/>
      <c r="V28" s="19"/>
      <c r="W28" s="63"/>
      <c r="X28" s="20"/>
      <c r="Y28" s="20"/>
      <c r="Z28" s="20"/>
      <c r="AA28" s="21"/>
      <c r="AB28" s="20"/>
      <c r="AC28" s="22"/>
    </row>
    <row r="29" s="23" customFormat="true" ht="27.95" hidden="false" customHeight="true" outlineLevel="0" collapsed="false">
      <c r="A29" s="13" t="n">
        <v>6</v>
      </c>
      <c r="B29" s="14"/>
      <c r="C29" s="27"/>
      <c r="D29" s="27"/>
      <c r="E29" s="27"/>
      <c r="F29" s="28"/>
      <c r="G29" s="27"/>
      <c r="H29" s="28"/>
      <c r="I29" s="27"/>
      <c r="J29" s="27"/>
      <c r="K29" s="27"/>
      <c r="L29" s="28"/>
      <c r="M29" s="27"/>
      <c r="N29" s="27"/>
      <c r="O29" s="28"/>
      <c r="P29" s="17"/>
      <c r="Q29" s="18"/>
      <c r="R29" s="14"/>
      <c r="S29" s="14"/>
      <c r="T29" s="14"/>
      <c r="U29" s="14"/>
      <c r="V29" s="19"/>
      <c r="W29" s="63"/>
      <c r="X29" s="20"/>
      <c r="Y29" s="20"/>
      <c r="Z29" s="20" t="n">
        <v>0</v>
      </c>
      <c r="AA29" s="21"/>
      <c r="AB29" s="20"/>
      <c r="AC29" s="22"/>
    </row>
  </sheetData>
  <mergeCells count="115">
    <mergeCell ref="A1:AC1"/>
    <mergeCell ref="A2:A3"/>
    <mergeCell ref="B2:B3"/>
    <mergeCell ref="C2:H2"/>
    <mergeCell ref="I2:O2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4:A7"/>
    <mergeCell ref="B4:B7"/>
    <mergeCell ref="P4:P7"/>
    <mergeCell ref="Q4:Q7"/>
    <mergeCell ref="R4:R7"/>
    <mergeCell ref="S4:S7"/>
    <mergeCell ref="T4:T7"/>
    <mergeCell ref="U4:U7"/>
    <mergeCell ref="V4:V7"/>
    <mergeCell ref="W4:W7"/>
    <mergeCell ref="X4:X7"/>
    <mergeCell ref="Y4:Y7"/>
    <mergeCell ref="Z4:Z7"/>
    <mergeCell ref="AA4:AA7"/>
    <mergeCell ref="AB4:AB7"/>
    <mergeCell ref="AC4:AC7"/>
    <mergeCell ref="A8:A11"/>
    <mergeCell ref="B8:B11"/>
    <mergeCell ref="P8:P11"/>
    <mergeCell ref="Q8:Q11"/>
    <mergeCell ref="R8:R11"/>
    <mergeCell ref="S8:S11"/>
    <mergeCell ref="T8:T11"/>
    <mergeCell ref="U8:U11"/>
    <mergeCell ref="V8:V11"/>
    <mergeCell ref="W8:W11"/>
    <mergeCell ref="X8:X11"/>
    <mergeCell ref="Y8:Y11"/>
    <mergeCell ref="Z8:Z11"/>
    <mergeCell ref="AA8:AA11"/>
    <mergeCell ref="AB8:AB11"/>
    <mergeCell ref="AC8:AC11"/>
    <mergeCell ref="A12:A15"/>
    <mergeCell ref="B12:B15"/>
    <mergeCell ref="P12:P15"/>
    <mergeCell ref="Q12:Q15"/>
    <mergeCell ref="R12:R15"/>
    <mergeCell ref="S12:S15"/>
    <mergeCell ref="T12:T15"/>
    <mergeCell ref="U12:U15"/>
    <mergeCell ref="V12:V15"/>
    <mergeCell ref="W12:W15"/>
    <mergeCell ref="X12:X15"/>
    <mergeCell ref="Y12:Y15"/>
    <mergeCell ref="Z12:Z15"/>
    <mergeCell ref="AA12:AA15"/>
    <mergeCell ref="AB12:AB15"/>
    <mergeCell ref="AC12:AC15"/>
    <mergeCell ref="A16:A19"/>
    <mergeCell ref="B16:B19"/>
    <mergeCell ref="P16:P19"/>
    <mergeCell ref="Q16:Q19"/>
    <mergeCell ref="R16:R19"/>
    <mergeCell ref="S16:S19"/>
    <mergeCell ref="T16:T19"/>
    <mergeCell ref="U16:U19"/>
    <mergeCell ref="V16:V19"/>
    <mergeCell ref="W16:W19"/>
    <mergeCell ref="X16:X19"/>
    <mergeCell ref="Y16:Y19"/>
    <mergeCell ref="Z16:Z19"/>
    <mergeCell ref="AA16:AA19"/>
    <mergeCell ref="AB16:AB19"/>
    <mergeCell ref="AC16:AC19"/>
    <mergeCell ref="A20:A24"/>
    <mergeCell ref="B20:B24"/>
    <mergeCell ref="P20:P24"/>
    <mergeCell ref="Q20:Q24"/>
    <mergeCell ref="R20:R24"/>
    <mergeCell ref="S20:S24"/>
    <mergeCell ref="T20:T24"/>
    <mergeCell ref="U20:U24"/>
    <mergeCell ref="V20:V24"/>
    <mergeCell ref="W20:W24"/>
    <mergeCell ref="X20:X24"/>
    <mergeCell ref="Y20:Y24"/>
    <mergeCell ref="Z20:Z24"/>
    <mergeCell ref="AA20:AA24"/>
    <mergeCell ref="AB20:AB24"/>
    <mergeCell ref="AC20:AC24"/>
    <mergeCell ref="A25:A29"/>
    <mergeCell ref="B25:B29"/>
    <mergeCell ref="P25:P29"/>
    <mergeCell ref="Q25:Q29"/>
    <mergeCell ref="R25:R29"/>
    <mergeCell ref="S25:S29"/>
    <mergeCell ref="T25:T29"/>
    <mergeCell ref="U25:U29"/>
    <mergeCell ref="V25:V29"/>
    <mergeCell ref="W25:W29"/>
    <mergeCell ref="X25:X29"/>
    <mergeCell ref="Y25:Y29"/>
    <mergeCell ref="Z25:Z29"/>
    <mergeCell ref="AA25:AA29"/>
    <mergeCell ref="AB25:AB29"/>
    <mergeCell ref="AC25:AC29"/>
  </mergeCells>
  <dataValidations count="4">
    <dataValidation allowBlank="true" errorStyle="stop" operator="between" showDropDown="false" showErrorMessage="true" showInputMessage="false" sqref="E4:E11 K6:K7 K10 E16:E24 K18 K23" type="list">
      <formula1>关系一</formula1>
      <formula2>0</formula2>
    </dataValidation>
    <dataValidation allowBlank="true" errorStyle="stop" operator="between" showDropDown="false" showErrorMessage="true" showInputMessage="false" sqref="K4:K5 K8:K9 K11 K16:K17 K19:K22 K24" type="list">
      <formula1>关系二</formula1>
      <formula2>0</formula2>
    </dataValidation>
    <dataValidation allowBlank="true" errorStyle="stop" operator="between" showDropDown="false" showErrorMessage="true" showInputMessage="false" sqref="R20 R25" type="list">
      <formula1>INDIRECT(Q20)</formula1>
      <formula2>0</formula2>
    </dataValidation>
    <dataValidation allowBlank="true" errorStyle="stop" operator="between" showDropDown="false" showErrorMessage="true" showInputMessage="false" sqref="Q4:Q29" type="list">
      <formula1>镇街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7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C4" activeCellId="0" sqref="AC4:AC7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64" width="8.99"/>
    <col collapsed="false" customWidth="true" hidden="false" outlineLevel="0" max="4" min="4" style="64" width="8.24"/>
    <col collapsed="false" customWidth="false" hidden="false" outlineLevel="0" max="5" min="5" style="64" width="8.99"/>
    <col collapsed="false" customWidth="true" hidden="false" outlineLevel="0" max="6" min="6" style="64" width="24.62"/>
    <col collapsed="false" customWidth="true" hidden="false" outlineLevel="0" max="7" min="7" style="64" width="12.5"/>
    <col collapsed="false" customWidth="true" hidden="false" outlineLevel="0" max="8" min="8" style="64" width="11.87"/>
    <col collapsed="false" customWidth="false" hidden="false" outlineLevel="0" max="11" min="9" style="64" width="8.99"/>
    <col collapsed="false" customWidth="true" hidden="false" outlineLevel="0" max="12" min="12" style="64" width="23.99"/>
    <col collapsed="false" customWidth="false" hidden="false" outlineLevel="0" max="14" min="13" style="64" width="8.99"/>
    <col collapsed="false" customWidth="true" hidden="false" outlineLevel="0" max="15" min="15" style="64" width="24.5"/>
    <col collapsed="false" customWidth="false" hidden="false" outlineLevel="0" max="21" min="16" style="64" width="8.99"/>
    <col collapsed="false" customWidth="true" hidden="false" outlineLevel="0" max="22" min="22" style="64" width="11.87"/>
    <col collapsed="false" customWidth="true" hidden="false" outlineLevel="0" max="23" min="23" style="64" width="16.12"/>
    <col collapsed="false" customWidth="true" hidden="false" outlineLevel="0" max="26" min="24" style="64" width="9.12"/>
    <col collapsed="false" customWidth="true" hidden="false" outlineLevel="0" max="27" min="27" style="64" width="21.62"/>
    <col collapsed="false" customWidth="true" hidden="false" outlineLevel="0" max="28" min="28" style="64" width="9.12"/>
    <col collapsed="false" customWidth="true" hidden="false" outlineLevel="0" max="29" min="29" style="65" width="40.87"/>
    <col collapsed="false" customWidth="false" hidden="false" outlineLevel="0" max="257" min="30" style="64" width="8.99"/>
  </cols>
  <sheetData>
    <row r="1" customFormat="false" ht="82.5" hidden="false" customHeight="true" outlineLevel="0" collapsed="false">
      <c r="A1" s="66" t="s">
        <v>18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</row>
    <row r="2" s="72" customFormat="true" ht="51.75" hidden="false" customHeight="true" outlineLevel="0" collapsed="false">
      <c r="A2" s="67" t="s">
        <v>1</v>
      </c>
      <c r="B2" s="67" t="s">
        <v>2</v>
      </c>
      <c r="C2" s="68" t="s">
        <v>3</v>
      </c>
      <c r="D2" s="68"/>
      <c r="E2" s="68"/>
      <c r="F2" s="68"/>
      <c r="G2" s="68"/>
      <c r="H2" s="68"/>
      <c r="I2" s="68" t="s">
        <v>4</v>
      </c>
      <c r="J2" s="68"/>
      <c r="K2" s="68"/>
      <c r="L2" s="68"/>
      <c r="M2" s="68"/>
      <c r="N2" s="68"/>
      <c r="O2" s="68"/>
      <c r="P2" s="69" t="s">
        <v>5</v>
      </c>
      <c r="Q2" s="67" t="s">
        <v>6</v>
      </c>
      <c r="R2" s="67" t="s">
        <v>7</v>
      </c>
      <c r="S2" s="67" t="s">
        <v>8</v>
      </c>
      <c r="T2" s="70" t="s">
        <v>9</v>
      </c>
      <c r="U2" s="70" t="s">
        <v>10</v>
      </c>
      <c r="V2" s="70" t="s">
        <v>11</v>
      </c>
      <c r="W2" s="70" t="s">
        <v>12</v>
      </c>
      <c r="X2" s="70" t="s">
        <v>13</v>
      </c>
      <c r="Y2" s="70" t="s">
        <v>14</v>
      </c>
      <c r="Z2" s="70" t="s">
        <v>15</v>
      </c>
      <c r="AA2" s="67" t="s">
        <v>16</v>
      </c>
      <c r="AB2" s="67" t="s">
        <v>17</v>
      </c>
      <c r="AC2" s="71" t="s">
        <v>181</v>
      </c>
    </row>
    <row r="3" s="72" customFormat="true" ht="58.5" hidden="false" customHeight="true" outlineLevel="0" collapsed="false">
      <c r="A3" s="67"/>
      <c r="B3" s="67"/>
      <c r="C3" s="73" t="s">
        <v>19</v>
      </c>
      <c r="D3" s="73" t="s">
        <v>20</v>
      </c>
      <c r="E3" s="73" t="s">
        <v>21</v>
      </c>
      <c r="F3" s="74" t="s">
        <v>22</v>
      </c>
      <c r="G3" s="73" t="s">
        <v>23</v>
      </c>
      <c r="H3" s="73" t="s">
        <v>24</v>
      </c>
      <c r="I3" s="73" t="s">
        <v>19</v>
      </c>
      <c r="J3" s="73" t="s">
        <v>20</v>
      </c>
      <c r="K3" s="73" t="s">
        <v>21</v>
      </c>
      <c r="L3" s="74" t="s">
        <v>22</v>
      </c>
      <c r="M3" s="73" t="s">
        <v>25</v>
      </c>
      <c r="N3" s="73" t="s">
        <v>20</v>
      </c>
      <c r="O3" s="74" t="s">
        <v>22</v>
      </c>
      <c r="P3" s="69"/>
      <c r="Q3" s="67"/>
      <c r="R3" s="67"/>
      <c r="S3" s="67"/>
      <c r="T3" s="70"/>
      <c r="U3" s="70"/>
      <c r="V3" s="70"/>
      <c r="W3" s="70"/>
      <c r="X3" s="70"/>
      <c r="Y3" s="70"/>
      <c r="Z3" s="70"/>
      <c r="AA3" s="67"/>
      <c r="AB3" s="67"/>
      <c r="AC3" s="71"/>
    </row>
    <row r="4" s="60" customFormat="true" ht="27.95" hidden="false" customHeight="true" outlineLevel="0" collapsed="false">
      <c r="A4" s="75" t="n">
        <v>1</v>
      </c>
      <c r="B4" s="76" t="s">
        <v>26</v>
      </c>
      <c r="C4" s="77" t="s">
        <v>182</v>
      </c>
      <c r="D4" s="77"/>
      <c r="E4" s="77" t="s">
        <v>28</v>
      </c>
      <c r="F4" s="78" t="s">
        <v>183</v>
      </c>
      <c r="G4" s="77" t="s">
        <v>184</v>
      </c>
      <c r="H4" s="79" t="n">
        <v>17400</v>
      </c>
      <c r="I4" s="77" t="s">
        <v>185</v>
      </c>
      <c r="J4" s="77"/>
      <c r="K4" s="77" t="s">
        <v>32</v>
      </c>
      <c r="L4" s="78" t="s">
        <v>186</v>
      </c>
      <c r="M4" s="77" t="s">
        <v>187</v>
      </c>
      <c r="N4" s="77"/>
      <c r="O4" s="78" t="s">
        <v>188</v>
      </c>
      <c r="P4" s="80" t="s">
        <v>189</v>
      </c>
      <c r="Q4" s="81" t="s">
        <v>190</v>
      </c>
      <c r="R4" s="76" t="s">
        <v>191</v>
      </c>
      <c r="S4" s="75"/>
      <c r="T4" s="76" t="s">
        <v>192</v>
      </c>
      <c r="U4" s="75"/>
      <c r="V4" s="82" t="s">
        <v>193</v>
      </c>
      <c r="W4" s="83" t="n">
        <v>15822</v>
      </c>
      <c r="X4" s="84" t="n">
        <v>2</v>
      </c>
      <c r="Y4" s="84"/>
      <c r="Z4" s="84" t="n">
        <v>0</v>
      </c>
      <c r="AA4" s="85"/>
      <c r="AB4" s="84"/>
      <c r="AC4" s="86" t="s">
        <v>194</v>
      </c>
    </row>
    <row r="5" s="60" customFormat="true" ht="27.95" hidden="false" customHeight="true" outlineLevel="0" collapsed="false">
      <c r="A5" s="75" t="n">
        <v>1</v>
      </c>
      <c r="B5" s="76"/>
      <c r="C5" s="51" t="s">
        <v>195</v>
      </c>
      <c r="D5" s="51"/>
      <c r="E5" s="51" t="s">
        <v>42</v>
      </c>
      <c r="F5" s="87" t="s">
        <v>196</v>
      </c>
      <c r="G5" s="51" t="s">
        <v>197</v>
      </c>
      <c r="H5" s="49" t="n">
        <v>14244</v>
      </c>
      <c r="I5" s="51" t="s">
        <v>198</v>
      </c>
      <c r="J5" s="51"/>
      <c r="K5" s="51" t="s">
        <v>74</v>
      </c>
      <c r="L5" s="87" t="s">
        <v>199</v>
      </c>
      <c r="M5" s="51" t="s">
        <v>200</v>
      </c>
      <c r="N5" s="51"/>
      <c r="O5" s="87" t="s">
        <v>201</v>
      </c>
      <c r="P5" s="80"/>
      <c r="Q5" s="81"/>
      <c r="R5" s="76"/>
      <c r="S5" s="76"/>
      <c r="T5" s="76"/>
      <c r="U5" s="76"/>
      <c r="V5" s="82"/>
      <c r="W5" s="83"/>
      <c r="X5" s="84"/>
      <c r="Y5" s="84"/>
      <c r="Z5" s="84"/>
      <c r="AA5" s="85"/>
      <c r="AB5" s="84"/>
      <c r="AC5" s="86"/>
    </row>
    <row r="6" s="60" customFormat="true" ht="27.95" hidden="false" customHeight="true" outlineLevel="0" collapsed="false">
      <c r="A6" s="75" t="n">
        <v>1</v>
      </c>
      <c r="B6" s="76"/>
      <c r="C6" s="54"/>
      <c r="D6" s="54"/>
      <c r="E6" s="54"/>
      <c r="F6" s="87"/>
      <c r="G6" s="51"/>
      <c r="H6" s="49"/>
      <c r="I6" s="51" t="s">
        <v>202</v>
      </c>
      <c r="J6" s="51" t="s">
        <v>203</v>
      </c>
      <c r="K6" s="51" t="s">
        <v>55</v>
      </c>
      <c r="L6" s="87" t="s">
        <v>204</v>
      </c>
      <c r="M6" s="51" t="s">
        <v>205</v>
      </c>
      <c r="N6" s="51"/>
      <c r="O6" s="87" t="s">
        <v>206</v>
      </c>
      <c r="P6" s="80"/>
      <c r="Q6" s="81"/>
      <c r="R6" s="76"/>
      <c r="S6" s="75"/>
      <c r="T6" s="75"/>
      <c r="U6" s="75"/>
      <c r="V6" s="82"/>
      <c r="W6" s="83"/>
      <c r="X6" s="84"/>
      <c r="Y6" s="84"/>
      <c r="Z6" s="84"/>
      <c r="AA6" s="85"/>
      <c r="AB6" s="84"/>
      <c r="AC6" s="86"/>
    </row>
    <row r="7" s="60" customFormat="true" ht="27.95" hidden="false" customHeight="true" outlineLevel="0" collapsed="false">
      <c r="A7" s="75" t="n">
        <v>1</v>
      </c>
      <c r="B7" s="76"/>
      <c r="C7" s="88"/>
      <c r="D7" s="88"/>
      <c r="E7" s="88"/>
      <c r="F7" s="89"/>
      <c r="G7" s="88"/>
      <c r="H7" s="90"/>
      <c r="I7" s="91" t="s">
        <v>207</v>
      </c>
      <c r="J7" s="88"/>
      <c r="K7" s="91" t="s">
        <v>50</v>
      </c>
      <c r="L7" s="89" t="s">
        <v>208</v>
      </c>
      <c r="M7" s="91" t="s">
        <v>209</v>
      </c>
      <c r="N7" s="88"/>
      <c r="O7" s="89" t="s">
        <v>210</v>
      </c>
      <c r="P7" s="80"/>
      <c r="Q7" s="81"/>
      <c r="R7" s="76"/>
      <c r="S7" s="76"/>
      <c r="T7" s="76"/>
      <c r="U7" s="76"/>
      <c r="V7" s="82"/>
      <c r="W7" s="83"/>
      <c r="X7" s="84"/>
      <c r="Y7" s="84"/>
      <c r="Z7" s="84"/>
      <c r="AA7" s="85"/>
      <c r="AB7" s="84"/>
      <c r="AC7" s="86"/>
    </row>
    <row r="8" s="60" customFormat="true" ht="27.95" hidden="false" customHeight="true" outlineLevel="0" collapsed="false">
      <c r="A8" s="75" t="n">
        <v>2</v>
      </c>
      <c r="B8" s="76" t="s">
        <v>26</v>
      </c>
      <c r="C8" s="77" t="s">
        <v>211</v>
      </c>
      <c r="D8" s="77"/>
      <c r="E8" s="77" t="s">
        <v>28</v>
      </c>
      <c r="F8" s="78" t="s">
        <v>212</v>
      </c>
      <c r="G8" s="77" t="s">
        <v>150</v>
      </c>
      <c r="H8" s="79" t="n">
        <v>0</v>
      </c>
      <c r="I8" s="77" t="s">
        <v>213</v>
      </c>
      <c r="J8" s="77"/>
      <c r="K8" s="77" t="s">
        <v>32</v>
      </c>
      <c r="L8" s="92" t="s">
        <v>44</v>
      </c>
      <c r="M8" s="77" t="s">
        <v>214</v>
      </c>
      <c r="N8" s="77"/>
      <c r="O8" s="92" t="s">
        <v>44</v>
      </c>
      <c r="P8" s="80" t="s">
        <v>215</v>
      </c>
      <c r="Q8" s="81" t="s">
        <v>216</v>
      </c>
      <c r="R8" s="76" t="s">
        <v>217</v>
      </c>
      <c r="S8" s="75"/>
      <c r="T8" s="76" t="s">
        <v>218</v>
      </c>
      <c r="U8" s="75"/>
      <c r="V8" s="82" t="n">
        <v>5000</v>
      </c>
      <c r="W8" s="84" t="n">
        <v>5000</v>
      </c>
      <c r="X8" s="84" t="n">
        <v>2</v>
      </c>
      <c r="Y8" s="84" t="n">
        <v>1</v>
      </c>
      <c r="Z8" s="84" t="n">
        <v>20</v>
      </c>
      <c r="AA8" s="85"/>
      <c r="AB8" s="84"/>
      <c r="AC8" s="86" t="s">
        <v>219</v>
      </c>
    </row>
    <row r="9" s="60" customFormat="true" ht="27.95" hidden="false" customHeight="true" outlineLevel="0" collapsed="false">
      <c r="A9" s="75" t="n">
        <v>2</v>
      </c>
      <c r="B9" s="76"/>
      <c r="C9" s="51" t="s">
        <v>220</v>
      </c>
      <c r="D9" s="51"/>
      <c r="E9" s="51" t="s">
        <v>42</v>
      </c>
      <c r="F9" s="87" t="s">
        <v>221</v>
      </c>
      <c r="G9" s="51" t="s">
        <v>30</v>
      </c>
      <c r="H9" s="49" t="n">
        <v>0</v>
      </c>
      <c r="I9" s="51" t="s">
        <v>222</v>
      </c>
      <c r="J9" s="51"/>
      <c r="K9" s="51" t="s">
        <v>74</v>
      </c>
      <c r="L9" s="87" t="s">
        <v>223</v>
      </c>
      <c r="M9" s="51" t="s">
        <v>224</v>
      </c>
      <c r="N9" s="51"/>
      <c r="O9" s="87" t="s">
        <v>225</v>
      </c>
      <c r="P9" s="80"/>
      <c r="Q9" s="81"/>
      <c r="R9" s="76"/>
      <c r="S9" s="76"/>
      <c r="T9" s="76"/>
      <c r="U9" s="76"/>
      <c r="V9" s="82"/>
      <c r="W9" s="84"/>
      <c r="X9" s="84"/>
      <c r="Y9" s="84"/>
      <c r="Z9" s="84"/>
      <c r="AA9" s="85"/>
      <c r="AB9" s="84"/>
      <c r="AC9" s="86"/>
    </row>
    <row r="10" s="60" customFormat="true" ht="27.95" hidden="false" customHeight="true" outlineLevel="0" collapsed="false">
      <c r="A10" s="75" t="n">
        <v>2</v>
      </c>
      <c r="B10" s="76"/>
      <c r="C10" s="54"/>
      <c r="D10" s="54"/>
      <c r="E10" s="62"/>
      <c r="F10" s="87"/>
      <c r="G10" s="51"/>
      <c r="H10" s="49"/>
      <c r="I10" s="51" t="s">
        <v>226</v>
      </c>
      <c r="J10" s="51" t="s">
        <v>227</v>
      </c>
      <c r="K10" s="51" t="s">
        <v>55</v>
      </c>
      <c r="L10" s="87" t="s">
        <v>228</v>
      </c>
      <c r="M10" s="51" t="s">
        <v>229</v>
      </c>
      <c r="N10" s="51"/>
      <c r="O10" s="87" t="s">
        <v>230</v>
      </c>
      <c r="P10" s="80"/>
      <c r="Q10" s="81"/>
      <c r="R10" s="76"/>
      <c r="S10" s="75"/>
      <c r="T10" s="75"/>
      <c r="U10" s="75"/>
      <c r="V10" s="82"/>
      <c r="W10" s="84"/>
      <c r="X10" s="84"/>
      <c r="Y10" s="84"/>
      <c r="Z10" s="84"/>
      <c r="AA10" s="85"/>
      <c r="AB10" s="84"/>
      <c r="AC10" s="86"/>
    </row>
    <row r="11" s="60" customFormat="true" ht="27.95" hidden="false" customHeight="true" outlineLevel="0" collapsed="false">
      <c r="A11" s="75" t="n">
        <v>2</v>
      </c>
      <c r="B11" s="76"/>
      <c r="C11" s="88"/>
      <c r="D11" s="88"/>
      <c r="E11" s="88"/>
      <c r="F11" s="89"/>
      <c r="G11" s="88"/>
      <c r="H11" s="90"/>
      <c r="I11" s="91" t="s">
        <v>231</v>
      </c>
      <c r="J11" s="91" t="s">
        <v>232</v>
      </c>
      <c r="K11" s="91" t="s">
        <v>50</v>
      </c>
      <c r="L11" s="89" t="s">
        <v>233</v>
      </c>
      <c r="M11" s="91" t="s">
        <v>234</v>
      </c>
      <c r="N11" s="88"/>
      <c r="O11" s="89" t="s">
        <v>235</v>
      </c>
      <c r="P11" s="80"/>
      <c r="Q11" s="81"/>
      <c r="R11" s="76"/>
      <c r="S11" s="76"/>
      <c r="T11" s="76"/>
      <c r="U11" s="76"/>
      <c r="V11" s="82"/>
      <c r="W11" s="84"/>
      <c r="X11" s="84"/>
      <c r="Y11" s="84"/>
      <c r="Z11" s="84"/>
      <c r="AA11" s="85"/>
      <c r="AB11" s="84"/>
      <c r="AC11" s="86"/>
    </row>
    <row r="12" s="60" customFormat="true" ht="27.95" hidden="false" customHeight="true" outlineLevel="0" collapsed="false">
      <c r="A12" s="75" t="n">
        <v>3</v>
      </c>
      <c r="B12" s="76" t="s">
        <v>26</v>
      </c>
      <c r="C12" s="77" t="s">
        <v>236</v>
      </c>
      <c r="D12" s="77"/>
      <c r="E12" s="77" t="s">
        <v>28</v>
      </c>
      <c r="F12" s="78" t="s">
        <v>237</v>
      </c>
      <c r="G12" s="77" t="s">
        <v>238</v>
      </c>
      <c r="H12" s="79" t="n">
        <v>12940.64</v>
      </c>
      <c r="I12" s="77" t="s">
        <v>239</v>
      </c>
      <c r="J12" s="77"/>
      <c r="K12" s="77" t="s">
        <v>32</v>
      </c>
      <c r="L12" s="78" t="s">
        <v>240</v>
      </c>
      <c r="M12" s="77" t="s">
        <v>241</v>
      </c>
      <c r="N12" s="77"/>
      <c r="O12" s="78" t="s">
        <v>242</v>
      </c>
      <c r="P12" s="80" t="s">
        <v>243</v>
      </c>
      <c r="Q12" s="81" t="s">
        <v>244</v>
      </c>
      <c r="R12" s="76" t="s">
        <v>245</v>
      </c>
      <c r="S12" s="75"/>
      <c r="T12" s="75"/>
      <c r="U12" s="76" t="s">
        <v>246</v>
      </c>
      <c r="V12" s="82" t="n">
        <v>24141.04</v>
      </c>
      <c r="W12" s="84" t="n">
        <v>12070.52</v>
      </c>
      <c r="X12" s="84" t="n">
        <v>2</v>
      </c>
      <c r="Y12" s="84"/>
      <c r="Z12" s="84" t="n">
        <v>0</v>
      </c>
      <c r="AA12" s="83"/>
      <c r="AB12" s="84"/>
      <c r="AC12" s="86" t="s">
        <v>247</v>
      </c>
    </row>
    <row r="13" s="60" customFormat="true" ht="27.95" hidden="false" customHeight="true" outlineLevel="0" collapsed="false">
      <c r="A13" s="75" t="n">
        <v>3</v>
      </c>
      <c r="B13" s="76"/>
      <c r="C13" s="51" t="s">
        <v>248</v>
      </c>
      <c r="D13" s="51"/>
      <c r="E13" s="51" t="s">
        <v>42</v>
      </c>
      <c r="F13" s="87" t="s">
        <v>249</v>
      </c>
      <c r="G13" s="51" t="s">
        <v>238</v>
      </c>
      <c r="H13" s="49" t="n">
        <v>11200.4</v>
      </c>
      <c r="I13" s="51" t="s">
        <v>250</v>
      </c>
      <c r="J13" s="51"/>
      <c r="K13" s="51" t="s">
        <v>74</v>
      </c>
      <c r="L13" s="93" t="s">
        <v>44</v>
      </c>
      <c r="M13" s="51" t="s">
        <v>251</v>
      </c>
      <c r="N13" s="51"/>
      <c r="O13" s="87" t="s">
        <v>252</v>
      </c>
      <c r="P13" s="80"/>
      <c r="Q13" s="81"/>
      <c r="R13" s="76"/>
      <c r="S13" s="76"/>
      <c r="T13" s="76"/>
      <c r="U13" s="76"/>
      <c r="V13" s="82"/>
      <c r="W13" s="84"/>
      <c r="X13" s="84"/>
      <c r="Y13" s="84"/>
      <c r="Z13" s="84"/>
      <c r="AA13" s="83"/>
      <c r="AB13" s="84"/>
      <c r="AC13" s="86"/>
    </row>
    <row r="14" s="60" customFormat="true" ht="27.95" hidden="false" customHeight="true" outlineLevel="0" collapsed="false">
      <c r="A14" s="75" t="n">
        <v>3</v>
      </c>
      <c r="B14" s="76"/>
      <c r="C14" s="51"/>
      <c r="D14" s="51"/>
      <c r="E14" s="51"/>
      <c r="F14" s="87"/>
      <c r="G14" s="51"/>
      <c r="H14" s="49"/>
      <c r="I14" s="51" t="s">
        <v>253</v>
      </c>
      <c r="J14" s="51" t="s">
        <v>254</v>
      </c>
      <c r="K14" s="51" t="s">
        <v>55</v>
      </c>
      <c r="L14" s="87" t="s">
        <v>255</v>
      </c>
      <c r="M14" s="51" t="s">
        <v>256</v>
      </c>
      <c r="N14" s="51"/>
      <c r="O14" s="87" t="s">
        <v>257</v>
      </c>
      <c r="P14" s="80"/>
      <c r="Q14" s="81"/>
      <c r="R14" s="76"/>
      <c r="S14" s="76"/>
      <c r="T14" s="76"/>
      <c r="U14" s="76"/>
      <c r="V14" s="82"/>
      <c r="W14" s="84"/>
      <c r="X14" s="84"/>
      <c r="Y14" s="84"/>
      <c r="Z14" s="84"/>
      <c r="AA14" s="83"/>
      <c r="AB14" s="84"/>
      <c r="AC14" s="86"/>
    </row>
    <row r="15" s="60" customFormat="true" ht="27.95" hidden="false" customHeight="true" outlineLevel="0" collapsed="false">
      <c r="A15" s="75" t="n">
        <v>3</v>
      </c>
      <c r="B15" s="76"/>
      <c r="C15" s="54"/>
      <c r="D15" s="54"/>
      <c r="E15" s="54"/>
      <c r="F15" s="87"/>
      <c r="G15" s="51"/>
      <c r="H15" s="49"/>
      <c r="I15" s="51" t="s">
        <v>258</v>
      </c>
      <c r="J15" s="51"/>
      <c r="K15" s="51" t="s">
        <v>50</v>
      </c>
      <c r="L15" s="87" t="s">
        <v>259</v>
      </c>
      <c r="M15" s="51" t="s">
        <v>260</v>
      </c>
      <c r="N15" s="51"/>
      <c r="O15" s="87" t="s">
        <v>261</v>
      </c>
      <c r="P15" s="80"/>
      <c r="Q15" s="81"/>
      <c r="R15" s="76"/>
      <c r="S15" s="75"/>
      <c r="T15" s="75"/>
      <c r="U15" s="75"/>
      <c r="V15" s="82"/>
      <c r="W15" s="84"/>
      <c r="X15" s="84"/>
      <c r="Y15" s="84"/>
      <c r="Z15" s="84"/>
      <c r="AA15" s="83"/>
      <c r="AB15" s="84"/>
      <c r="AC15" s="86"/>
    </row>
    <row r="16" s="60" customFormat="true" ht="27.95" hidden="false" customHeight="true" outlineLevel="0" collapsed="false">
      <c r="A16" s="75" t="n">
        <v>3</v>
      </c>
      <c r="B16" s="76"/>
      <c r="C16" s="88"/>
      <c r="D16" s="88"/>
      <c r="E16" s="88"/>
      <c r="F16" s="89"/>
      <c r="G16" s="88"/>
      <c r="H16" s="90"/>
      <c r="I16" s="91" t="s">
        <v>262</v>
      </c>
      <c r="J16" s="88"/>
      <c r="K16" s="91" t="s">
        <v>50</v>
      </c>
      <c r="L16" s="89" t="s">
        <v>263</v>
      </c>
      <c r="M16" s="91" t="s">
        <v>264</v>
      </c>
      <c r="N16" s="88"/>
      <c r="O16" s="89" t="s">
        <v>265</v>
      </c>
      <c r="P16" s="80"/>
      <c r="Q16" s="81"/>
      <c r="R16" s="76"/>
      <c r="S16" s="76"/>
      <c r="T16" s="76"/>
      <c r="U16" s="76"/>
      <c r="V16" s="82"/>
      <c r="W16" s="84"/>
      <c r="X16" s="84"/>
      <c r="Y16" s="84"/>
      <c r="Z16" s="84"/>
      <c r="AA16" s="83"/>
      <c r="AB16" s="84"/>
      <c r="AC16" s="86"/>
    </row>
    <row r="17" s="60" customFormat="true" ht="27.95" hidden="false" customHeight="true" outlineLevel="0" collapsed="false">
      <c r="A17" s="75" t="n">
        <v>4</v>
      </c>
      <c r="B17" s="76" t="s">
        <v>26</v>
      </c>
      <c r="C17" s="77" t="s">
        <v>266</v>
      </c>
      <c r="D17" s="77"/>
      <c r="E17" s="77" t="s">
        <v>28</v>
      </c>
      <c r="F17" s="78" t="s">
        <v>267</v>
      </c>
      <c r="G17" s="77" t="s">
        <v>238</v>
      </c>
      <c r="H17" s="94" t="n">
        <v>14736.68</v>
      </c>
      <c r="I17" s="95" t="s">
        <v>268</v>
      </c>
      <c r="J17" s="77"/>
      <c r="K17" s="77" t="s">
        <v>32</v>
      </c>
      <c r="L17" s="92" t="s">
        <v>44</v>
      </c>
      <c r="M17" s="77" t="s">
        <v>269</v>
      </c>
      <c r="N17" s="77"/>
      <c r="O17" s="92" t="s">
        <v>44</v>
      </c>
      <c r="P17" s="80" t="s">
        <v>270</v>
      </c>
      <c r="Q17" s="81" t="s">
        <v>244</v>
      </c>
      <c r="R17" s="76" t="s">
        <v>271</v>
      </c>
      <c r="S17" s="75"/>
      <c r="T17" s="75"/>
      <c r="U17" s="76" t="s">
        <v>272</v>
      </c>
      <c r="V17" s="82" t="n">
        <v>14736.68</v>
      </c>
      <c r="W17" s="96" t="n">
        <v>7368.34</v>
      </c>
      <c r="X17" s="97" t="n">
        <v>2</v>
      </c>
      <c r="Y17" s="98"/>
      <c r="Z17" s="84" t="n">
        <v>0</v>
      </c>
      <c r="AA17" s="83"/>
      <c r="AB17" s="84"/>
      <c r="AC17" s="86" t="s">
        <v>273</v>
      </c>
    </row>
    <row r="18" s="60" customFormat="true" ht="27.95" hidden="false" customHeight="true" outlineLevel="0" collapsed="false">
      <c r="A18" s="75" t="n">
        <v>4</v>
      </c>
      <c r="B18" s="76"/>
      <c r="C18" s="51" t="s">
        <v>274</v>
      </c>
      <c r="D18" s="51"/>
      <c r="E18" s="51" t="s">
        <v>42</v>
      </c>
      <c r="F18" s="87" t="s">
        <v>275</v>
      </c>
      <c r="G18" s="51" t="s">
        <v>30</v>
      </c>
      <c r="H18" s="99" t="n">
        <v>0</v>
      </c>
      <c r="I18" s="100" t="s">
        <v>276</v>
      </c>
      <c r="J18" s="51"/>
      <c r="K18" s="51" t="s">
        <v>74</v>
      </c>
      <c r="L18" s="93" t="s">
        <v>44</v>
      </c>
      <c r="M18" s="51" t="s">
        <v>277</v>
      </c>
      <c r="N18" s="51"/>
      <c r="O18" s="93" t="s">
        <v>44</v>
      </c>
      <c r="P18" s="80"/>
      <c r="Q18" s="81"/>
      <c r="R18" s="76"/>
      <c r="S18" s="76"/>
      <c r="T18" s="76"/>
      <c r="U18" s="76"/>
      <c r="V18" s="82"/>
      <c r="W18" s="96"/>
      <c r="X18" s="97"/>
      <c r="Y18" s="98"/>
      <c r="Z18" s="84"/>
      <c r="AA18" s="83"/>
      <c r="AB18" s="84"/>
      <c r="AC18" s="86"/>
    </row>
    <row r="19" s="60" customFormat="true" ht="27.95" hidden="false" customHeight="true" outlineLevel="0" collapsed="false">
      <c r="A19" s="75" t="n">
        <v>4</v>
      </c>
      <c r="B19" s="76"/>
      <c r="C19" s="51"/>
      <c r="D19" s="51"/>
      <c r="E19" s="51"/>
      <c r="F19" s="87"/>
      <c r="G19" s="51"/>
      <c r="H19" s="99"/>
      <c r="I19" s="100" t="s">
        <v>278</v>
      </c>
      <c r="J19" s="51"/>
      <c r="K19" s="51" t="s">
        <v>55</v>
      </c>
      <c r="L19" s="87" t="s">
        <v>279</v>
      </c>
      <c r="M19" s="51" t="s">
        <v>280</v>
      </c>
      <c r="N19" s="51"/>
      <c r="O19" s="87" t="s">
        <v>281</v>
      </c>
      <c r="P19" s="80"/>
      <c r="Q19" s="81"/>
      <c r="R19" s="76"/>
      <c r="S19" s="76"/>
      <c r="T19" s="76"/>
      <c r="U19" s="76"/>
      <c r="V19" s="82"/>
      <c r="W19" s="96"/>
      <c r="X19" s="97"/>
      <c r="Y19" s="98"/>
      <c r="Z19" s="84"/>
      <c r="AA19" s="83"/>
      <c r="AB19" s="84"/>
      <c r="AC19" s="86"/>
    </row>
    <row r="20" s="60" customFormat="true" ht="27.95" hidden="false" customHeight="true" outlineLevel="0" collapsed="false">
      <c r="A20" s="75" t="n">
        <v>4</v>
      </c>
      <c r="B20" s="76"/>
      <c r="C20" s="54"/>
      <c r="D20" s="54"/>
      <c r="E20" s="54"/>
      <c r="F20" s="87"/>
      <c r="G20" s="51"/>
      <c r="H20" s="99"/>
      <c r="I20" s="100" t="s">
        <v>282</v>
      </c>
      <c r="J20" s="51"/>
      <c r="K20" s="51" t="s">
        <v>55</v>
      </c>
      <c r="L20" s="87" t="s">
        <v>283</v>
      </c>
      <c r="M20" s="51" t="s">
        <v>284</v>
      </c>
      <c r="N20" s="51"/>
      <c r="O20" s="87"/>
      <c r="P20" s="80"/>
      <c r="Q20" s="81"/>
      <c r="R20" s="76"/>
      <c r="S20" s="75"/>
      <c r="T20" s="75"/>
      <c r="U20" s="75"/>
      <c r="V20" s="82"/>
      <c r="W20" s="96"/>
      <c r="X20" s="97"/>
      <c r="Y20" s="98"/>
      <c r="Z20" s="84"/>
      <c r="AA20" s="83"/>
      <c r="AB20" s="84"/>
      <c r="AC20" s="86"/>
    </row>
    <row r="21" s="60" customFormat="true" ht="27.95" hidden="false" customHeight="true" outlineLevel="0" collapsed="false">
      <c r="A21" s="75" t="n">
        <v>4</v>
      </c>
      <c r="B21" s="76"/>
      <c r="C21" s="88"/>
      <c r="D21" s="88"/>
      <c r="E21" s="88"/>
      <c r="F21" s="89"/>
      <c r="G21" s="88"/>
      <c r="H21" s="101"/>
      <c r="I21" s="102" t="s">
        <v>285</v>
      </c>
      <c r="J21" s="88"/>
      <c r="K21" s="91" t="s">
        <v>50</v>
      </c>
      <c r="L21" s="89" t="s">
        <v>286</v>
      </c>
      <c r="M21" s="91" t="s">
        <v>287</v>
      </c>
      <c r="N21" s="91" t="s">
        <v>288</v>
      </c>
      <c r="O21" s="89" t="s">
        <v>289</v>
      </c>
      <c r="P21" s="80"/>
      <c r="Q21" s="81"/>
      <c r="R21" s="76"/>
      <c r="S21" s="76"/>
      <c r="T21" s="76"/>
      <c r="U21" s="76"/>
      <c r="V21" s="82"/>
      <c r="W21" s="96"/>
      <c r="X21" s="97"/>
      <c r="Y21" s="98"/>
      <c r="Z21" s="84"/>
      <c r="AA21" s="83"/>
      <c r="AB21" s="84"/>
      <c r="AC21" s="86"/>
    </row>
    <row r="22" s="60" customFormat="true" ht="27.95" hidden="false" customHeight="true" outlineLevel="0" collapsed="false">
      <c r="A22" s="103" t="n">
        <v>5</v>
      </c>
      <c r="B22" s="104" t="s">
        <v>26</v>
      </c>
      <c r="C22" s="48" t="s">
        <v>290</v>
      </c>
      <c r="D22" s="48"/>
      <c r="E22" s="48" t="s">
        <v>28</v>
      </c>
      <c r="F22" s="105" t="s">
        <v>291</v>
      </c>
      <c r="G22" s="106" t="s">
        <v>292</v>
      </c>
      <c r="H22" s="105" t="n">
        <v>18000</v>
      </c>
      <c r="I22" s="48" t="s">
        <v>293</v>
      </c>
      <c r="J22" s="48"/>
      <c r="K22" s="48" t="s">
        <v>32</v>
      </c>
      <c r="L22" s="105" t="s">
        <v>294</v>
      </c>
      <c r="M22" s="48" t="s">
        <v>295</v>
      </c>
      <c r="N22" s="48"/>
      <c r="O22" s="105" t="s">
        <v>296</v>
      </c>
      <c r="P22" s="107" t="s">
        <v>297</v>
      </c>
      <c r="Q22" s="108" t="s">
        <v>298</v>
      </c>
      <c r="R22" s="104" t="s">
        <v>299</v>
      </c>
      <c r="S22" s="103"/>
      <c r="T22" s="104" t="s">
        <v>300</v>
      </c>
      <c r="U22" s="103"/>
      <c r="V22" s="109" t="n">
        <v>27600</v>
      </c>
      <c r="W22" s="110" t="n">
        <v>13800</v>
      </c>
      <c r="X22" s="110" t="n">
        <v>2</v>
      </c>
      <c r="Y22" s="110"/>
      <c r="Z22" s="110" t="n">
        <v>0</v>
      </c>
      <c r="AA22" s="111"/>
      <c r="AB22" s="110"/>
      <c r="AC22" s="112" t="s">
        <v>301</v>
      </c>
    </row>
    <row r="23" s="60" customFormat="true" ht="27.95" hidden="false" customHeight="true" outlineLevel="0" collapsed="false">
      <c r="A23" s="103" t="n">
        <v>5</v>
      </c>
      <c r="B23" s="104"/>
      <c r="C23" s="51" t="s">
        <v>302</v>
      </c>
      <c r="D23" s="51"/>
      <c r="E23" s="51" t="s">
        <v>42</v>
      </c>
      <c r="F23" s="87" t="s">
        <v>303</v>
      </c>
      <c r="G23" s="113" t="s">
        <v>304</v>
      </c>
      <c r="H23" s="87" t="n">
        <v>9600</v>
      </c>
      <c r="I23" s="51" t="s">
        <v>305</v>
      </c>
      <c r="J23" s="51"/>
      <c r="K23" s="51" t="s">
        <v>74</v>
      </c>
      <c r="L23" s="87" t="s">
        <v>306</v>
      </c>
      <c r="M23" s="51" t="s">
        <v>307</v>
      </c>
      <c r="N23" s="51"/>
      <c r="O23" s="87" t="s">
        <v>308</v>
      </c>
      <c r="P23" s="107"/>
      <c r="Q23" s="108"/>
      <c r="R23" s="104"/>
      <c r="S23" s="104"/>
      <c r="T23" s="104"/>
      <c r="U23" s="104"/>
      <c r="V23" s="109"/>
      <c r="W23" s="110"/>
      <c r="X23" s="110"/>
      <c r="Y23" s="110"/>
      <c r="Z23" s="110"/>
      <c r="AA23" s="111"/>
      <c r="AB23" s="110"/>
      <c r="AC23" s="112"/>
    </row>
    <row r="24" s="60" customFormat="true" ht="27.95" hidden="false" customHeight="true" outlineLevel="0" collapsed="false">
      <c r="A24" s="103" t="n">
        <v>5</v>
      </c>
      <c r="B24" s="104"/>
      <c r="C24" s="51"/>
      <c r="D24" s="51"/>
      <c r="E24" s="51"/>
      <c r="F24" s="87"/>
      <c r="G24" s="113"/>
      <c r="H24" s="87"/>
      <c r="I24" s="51" t="s">
        <v>309</v>
      </c>
      <c r="J24" s="51"/>
      <c r="K24" s="51" t="s">
        <v>50</v>
      </c>
      <c r="L24" s="87" t="s">
        <v>310</v>
      </c>
      <c r="M24" s="51" t="s">
        <v>311</v>
      </c>
      <c r="N24" s="51"/>
      <c r="O24" s="87" t="s">
        <v>312</v>
      </c>
      <c r="P24" s="107"/>
      <c r="Q24" s="108"/>
      <c r="R24" s="104"/>
      <c r="S24" s="104"/>
      <c r="T24" s="104"/>
      <c r="U24" s="104"/>
      <c r="V24" s="109"/>
      <c r="W24" s="110"/>
      <c r="X24" s="110"/>
      <c r="Y24" s="110"/>
      <c r="Z24" s="110"/>
      <c r="AA24" s="111"/>
      <c r="AB24" s="110"/>
      <c r="AC24" s="112"/>
    </row>
    <row r="25" s="60" customFormat="true" ht="27.95" hidden="false" customHeight="true" outlineLevel="0" collapsed="false">
      <c r="A25" s="103" t="n">
        <v>5</v>
      </c>
      <c r="B25" s="104"/>
      <c r="C25" s="88"/>
      <c r="D25" s="88"/>
      <c r="E25" s="88"/>
      <c r="F25" s="89"/>
      <c r="G25" s="114"/>
      <c r="H25" s="89"/>
      <c r="I25" s="88"/>
      <c r="J25" s="88"/>
      <c r="K25" s="88"/>
      <c r="L25" s="89"/>
      <c r="M25" s="88"/>
      <c r="N25" s="88"/>
      <c r="O25" s="89"/>
      <c r="P25" s="107"/>
      <c r="Q25" s="108"/>
      <c r="R25" s="104"/>
      <c r="S25" s="104"/>
      <c r="T25" s="104"/>
      <c r="U25" s="104"/>
      <c r="V25" s="109"/>
      <c r="W25" s="110"/>
      <c r="X25" s="110"/>
      <c r="Y25" s="110"/>
      <c r="Z25" s="110"/>
      <c r="AA25" s="111"/>
      <c r="AB25" s="110"/>
      <c r="AC25" s="112"/>
    </row>
    <row r="26" s="60" customFormat="true" ht="27.95" hidden="false" customHeight="true" outlineLevel="0" collapsed="false">
      <c r="A26" s="103" t="n">
        <v>6</v>
      </c>
      <c r="B26" s="104" t="s">
        <v>26</v>
      </c>
      <c r="C26" s="48" t="s">
        <v>313</v>
      </c>
      <c r="D26" s="48"/>
      <c r="E26" s="48" t="s">
        <v>28</v>
      </c>
      <c r="F26" s="105" t="s">
        <v>314</v>
      </c>
      <c r="G26" s="106" t="s">
        <v>30</v>
      </c>
      <c r="H26" s="105" t="n">
        <v>5000</v>
      </c>
      <c r="I26" s="48" t="s">
        <v>315</v>
      </c>
      <c r="J26" s="48"/>
      <c r="K26" s="48" t="s">
        <v>32</v>
      </c>
      <c r="L26" s="115" t="s">
        <v>44</v>
      </c>
      <c r="M26" s="48" t="s">
        <v>316</v>
      </c>
      <c r="N26" s="48"/>
      <c r="O26" s="115" t="s">
        <v>44</v>
      </c>
      <c r="P26" s="107" t="s">
        <v>317</v>
      </c>
      <c r="Q26" s="108" t="s">
        <v>90</v>
      </c>
      <c r="R26" s="104" t="s">
        <v>318</v>
      </c>
      <c r="S26" s="103"/>
      <c r="T26" s="104" t="s">
        <v>319</v>
      </c>
      <c r="U26" s="103"/>
      <c r="V26" s="109" t="n">
        <v>5000</v>
      </c>
      <c r="W26" s="110" t="n">
        <v>5000</v>
      </c>
      <c r="X26" s="110" t="n">
        <v>2</v>
      </c>
      <c r="Y26" s="110" t="n">
        <v>1</v>
      </c>
      <c r="Z26" s="110" t="n">
        <v>20</v>
      </c>
      <c r="AA26" s="111"/>
      <c r="AB26" s="110"/>
      <c r="AC26" s="112" t="s">
        <v>301</v>
      </c>
    </row>
    <row r="27" s="60" customFormat="true" ht="27.95" hidden="false" customHeight="true" outlineLevel="0" collapsed="false">
      <c r="A27" s="103" t="n">
        <v>6</v>
      </c>
      <c r="B27" s="104"/>
      <c r="C27" s="51" t="s">
        <v>320</v>
      </c>
      <c r="D27" s="51"/>
      <c r="E27" s="51" t="s">
        <v>42</v>
      </c>
      <c r="F27" s="87" t="s">
        <v>321</v>
      </c>
      <c r="G27" s="113" t="s">
        <v>150</v>
      </c>
      <c r="H27" s="87" t="n">
        <v>0</v>
      </c>
      <c r="I27" s="51" t="s">
        <v>322</v>
      </c>
      <c r="J27" s="51"/>
      <c r="K27" s="51" t="s">
        <v>74</v>
      </c>
      <c r="L27" s="87" t="s">
        <v>323</v>
      </c>
      <c r="M27" s="51" t="s">
        <v>324</v>
      </c>
      <c r="N27" s="51"/>
      <c r="O27" s="87" t="s">
        <v>325</v>
      </c>
      <c r="P27" s="107"/>
      <c r="Q27" s="108"/>
      <c r="R27" s="104"/>
      <c r="S27" s="104"/>
      <c r="T27" s="104"/>
      <c r="U27" s="104"/>
      <c r="V27" s="109"/>
      <c r="W27" s="110"/>
      <c r="X27" s="110"/>
      <c r="Y27" s="110"/>
      <c r="Z27" s="110"/>
      <c r="AA27" s="111"/>
      <c r="AB27" s="110"/>
      <c r="AC27" s="112"/>
    </row>
    <row r="28" s="60" customFormat="true" ht="27.95" hidden="false" customHeight="true" outlineLevel="0" collapsed="false">
      <c r="A28" s="103" t="n">
        <v>6</v>
      </c>
      <c r="B28" s="104"/>
      <c r="C28" s="51"/>
      <c r="D28" s="51"/>
      <c r="E28" s="51"/>
      <c r="F28" s="87"/>
      <c r="G28" s="113"/>
      <c r="H28" s="87"/>
      <c r="I28" s="51" t="s">
        <v>326</v>
      </c>
      <c r="J28" s="51"/>
      <c r="K28" s="51" t="s">
        <v>55</v>
      </c>
      <c r="L28" s="87" t="s">
        <v>327</v>
      </c>
      <c r="M28" s="51" t="s">
        <v>328</v>
      </c>
      <c r="N28" s="51"/>
      <c r="O28" s="87" t="s">
        <v>329</v>
      </c>
      <c r="P28" s="107"/>
      <c r="Q28" s="108"/>
      <c r="R28" s="104"/>
      <c r="S28" s="104"/>
      <c r="T28" s="104"/>
      <c r="U28" s="104"/>
      <c r="V28" s="109"/>
      <c r="W28" s="110"/>
      <c r="X28" s="110"/>
      <c r="Y28" s="110"/>
      <c r="Z28" s="110"/>
      <c r="AA28" s="111"/>
      <c r="AB28" s="110"/>
      <c r="AC28" s="112"/>
    </row>
    <row r="29" s="60" customFormat="true" ht="27.95" hidden="false" customHeight="true" outlineLevel="0" collapsed="false">
      <c r="A29" s="103" t="n">
        <v>6</v>
      </c>
      <c r="B29" s="104"/>
      <c r="C29" s="51"/>
      <c r="D29" s="51"/>
      <c r="E29" s="51"/>
      <c r="F29" s="87"/>
      <c r="G29" s="113"/>
      <c r="H29" s="87"/>
      <c r="I29" s="51" t="s">
        <v>330</v>
      </c>
      <c r="J29" s="51"/>
      <c r="K29" s="51" t="s">
        <v>50</v>
      </c>
      <c r="L29" s="87" t="s">
        <v>331</v>
      </c>
      <c r="M29" s="51" t="s">
        <v>332</v>
      </c>
      <c r="N29" s="51"/>
      <c r="O29" s="87" t="s">
        <v>333</v>
      </c>
      <c r="P29" s="107"/>
      <c r="Q29" s="108"/>
      <c r="R29" s="104"/>
      <c r="S29" s="104"/>
      <c r="T29" s="104"/>
      <c r="U29" s="104"/>
      <c r="V29" s="109"/>
      <c r="W29" s="110"/>
      <c r="X29" s="110"/>
      <c r="Y29" s="110"/>
      <c r="Z29" s="110"/>
      <c r="AA29" s="111"/>
      <c r="AB29" s="110"/>
      <c r="AC29" s="112"/>
    </row>
    <row r="30" s="60" customFormat="true" ht="27.95" hidden="false" customHeight="true" outlineLevel="0" collapsed="false">
      <c r="A30" s="103" t="n">
        <v>6</v>
      </c>
      <c r="B30" s="104"/>
      <c r="C30" s="88"/>
      <c r="D30" s="88"/>
      <c r="E30" s="88"/>
      <c r="F30" s="89"/>
      <c r="G30" s="114"/>
      <c r="H30" s="89"/>
      <c r="I30" s="91" t="s">
        <v>334</v>
      </c>
      <c r="J30" s="88"/>
      <c r="K30" s="91" t="s">
        <v>50</v>
      </c>
      <c r="L30" s="89" t="s">
        <v>335</v>
      </c>
      <c r="M30" s="91" t="s">
        <v>336</v>
      </c>
      <c r="N30" s="88"/>
      <c r="O30" s="89" t="s">
        <v>337</v>
      </c>
      <c r="P30" s="107"/>
      <c r="Q30" s="108"/>
      <c r="R30" s="104"/>
      <c r="S30" s="104"/>
      <c r="T30" s="104"/>
      <c r="U30" s="104"/>
      <c r="V30" s="109"/>
      <c r="W30" s="110"/>
      <c r="X30" s="110"/>
      <c r="Y30" s="110"/>
      <c r="Z30" s="110"/>
      <c r="AA30" s="111"/>
      <c r="AB30" s="110"/>
      <c r="AC30" s="112"/>
    </row>
    <row r="31" s="60" customFormat="true" ht="27.95" hidden="false" customHeight="true" outlineLevel="0" collapsed="false">
      <c r="A31" s="103" t="n">
        <v>7</v>
      </c>
      <c r="B31" s="104" t="s">
        <v>26</v>
      </c>
      <c r="C31" s="48" t="s">
        <v>338</v>
      </c>
      <c r="D31" s="48"/>
      <c r="E31" s="48" t="s">
        <v>28</v>
      </c>
      <c r="F31" s="87" t="s">
        <v>339</v>
      </c>
      <c r="G31" s="116" t="s">
        <v>238</v>
      </c>
      <c r="H31" s="79" t="n">
        <v>27861.08</v>
      </c>
      <c r="I31" s="51" t="s">
        <v>340</v>
      </c>
      <c r="J31" s="51"/>
      <c r="K31" s="51" t="s">
        <v>32</v>
      </c>
      <c r="L31" s="93" t="s">
        <v>44</v>
      </c>
      <c r="M31" s="51" t="s">
        <v>341</v>
      </c>
      <c r="N31" s="51"/>
      <c r="O31" s="93" t="s">
        <v>44</v>
      </c>
      <c r="P31" s="117" t="s">
        <v>342</v>
      </c>
      <c r="Q31" s="118" t="s">
        <v>343</v>
      </c>
      <c r="R31" s="51" t="s">
        <v>344</v>
      </c>
      <c r="S31" s="104" t="s">
        <v>345</v>
      </c>
      <c r="T31" s="103"/>
      <c r="U31" s="103"/>
      <c r="V31" s="109" t="n">
        <v>0</v>
      </c>
      <c r="W31" s="119" t="n">
        <v>0</v>
      </c>
      <c r="X31" s="110" t="n">
        <v>2</v>
      </c>
      <c r="Y31" s="110"/>
      <c r="Z31" s="110" t="n">
        <v>0</v>
      </c>
      <c r="AA31" s="111"/>
      <c r="AB31" s="110"/>
      <c r="AC31" s="120" t="s">
        <v>346</v>
      </c>
    </row>
    <row r="32" s="60" customFormat="true" ht="27.95" hidden="false" customHeight="true" outlineLevel="0" collapsed="false">
      <c r="A32" s="103" t="n">
        <v>7</v>
      </c>
      <c r="B32" s="104"/>
      <c r="C32" s="51" t="s">
        <v>347</v>
      </c>
      <c r="D32" s="51"/>
      <c r="E32" s="51" t="s">
        <v>42</v>
      </c>
      <c r="F32" s="87" t="s">
        <v>348</v>
      </c>
      <c r="G32" s="50" t="s">
        <v>30</v>
      </c>
      <c r="H32" s="49" t="n">
        <v>0</v>
      </c>
      <c r="I32" s="51" t="s">
        <v>349</v>
      </c>
      <c r="J32" s="51"/>
      <c r="K32" s="51" t="s">
        <v>74</v>
      </c>
      <c r="L32" s="93" t="s">
        <v>44</v>
      </c>
      <c r="M32" s="51" t="s">
        <v>350</v>
      </c>
      <c r="N32" s="51"/>
      <c r="O32" s="93" t="s">
        <v>44</v>
      </c>
      <c r="P32" s="117"/>
      <c r="Q32" s="118"/>
      <c r="R32" s="51"/>
      <c r="S32" s="51"/>
      <c r="T32" s="51"/>
      <c r="U32" s="51"/>
      <c r="V32" s="109"/>
      <c r="W32" s="119"/>
      <c r="X32" s="110"/>
      <c r="Y32" s="110"/>
      <c r="Z32" s="110"/>
      <c r="AA32" s="111"/>
      <c r="AB32" s="110"/>
      <c r="AC32" s="120"/>
    </row>
    <row r="33" s="60" customFormat="true" ht="27.95" hidden="false" customHeight="true" outlineLevel="0" collapsed="false">
      <c r="A33" s="103" t="n">
        <v>7</v>
      </c>
      <c r="B33" s="104"/>
      <c r="C33" s="54"/>
      <c r="D33" s="54"/>
      <c r="E33" s="62"/>
      <c r="F33" s="87"/>
      <c r="G33" s="51"/>
      <c r="H33" s="49"/>
      <c r="I33" s="51" t="s">
        <v>351</v>
      </c>
      <c r="J33" s="51"/>
      <c r="K33" s="51" t="s">
        <v>55</v>
      </c>
      <c r="L33" s="87" t="s">
        <v>352</v>
      </c>
      <c r="M33" s="51" t="s">
        <v>353</v>
      </c>
      <c r="N33" s="51"/>
      <c r="O33" s="87" t="s">
        <v>354</v>
      </c>
      <c r="P33" s="117"/>
      <c r="Q33" s="118"/>
      <c r="R33" s="51"/>
      <c r="S33" s="104"/>
      <c r="T33" s="104"/>
      <c r="U33" s="104"/>
      <c r="V33" s="109"/>
      <c r="W33" s="119"/>
      <c r="X33" s="110"/>
      <c r="Y33" s="110"/>
      <c r="Z33" s="110"/>
      <c r="AA33" s="111"/>
      <c r="AB33" s="110"/>
      <c r="AC33" s="120"/>
    </row>
    <row r="34" s="60" customFormat="true" ht="27.95" hidden="false" customHeight="true" outlineLevel="0" collapsed="false">
      <c r="A34" s="103" t="n">
        <v>7</v>
      </c>
      <c r="B34" s="104"/>
      <c r="C34" s="88"/>
      <c r="D34" s="88"/>
      <c r="E34" s="88"/>
      <c r="F34" s="87"/>
      <c r="G34" s="51"/>
      <c r="H34" s="49"/>
      <c r="I34" s="51" t="s">
        <v>353</v>
      </c>
      <c r="J34" s="51"/>
      <c r="K34" s="51" t="s">
        <v>55</v>
      </c>
      <c r="L34" s="87" t="s">
        <v>355</v>
      </c>
      <c r="M34" s="51" t="s">
        <v>356</v>
      </c>
      <c r="N34" s="51"/>
      <c r="O34" s="87" t="s">
        <v>357</v>
      </c>
      <c r="P34" s="117"/>
      <c r="Q34" s="118"/>
      <c r="R34" s="51"/>
      <c r="S34" s="104"/>
      <c r="T34" s="104"/>
      <c r="U34" s="104"/>
      <c r="V34" s="109"/>
      <c r="W34" s="119"/>
      <c r="X34" s="110"/>
      <c r="Y34" s="110"/>
      <c r="Z34" s="110"/>
      <c r="AA34" s="111"/>
      <c r="AB34" s="110"/>
      <c r="AC34" s="120"/>
    </row>
    <row r="35" s="60" customFormat="true" ht="27.95" hidden="false" customHeight="true" outlineLevel="0" collapsed="false">
      <c r="A35" s="75" t="n">
        <v>8</v>
      </c>
      <c r="B35" s="76" t="s">
        <v>26</v>
      </c>
      <c r="C35" s="77" t="s">
        <v>358</v>
      </c>
      <c r="D35" s="77"/>
      <c r="E35" s="77" t="s">
        <v>28</v>
      </c>
      <c r="F35" s="78" t="s">
        <v>359</v>
      </c>
      <c r="G35" s="121" t="s">
        <v>30</v>
      </c>
      <c r="H35" s="78" t="n">
        <v>12000</v>
      </c>
      <c r="I35" s="77" t="s">
        <v>360</v>
      </c>
      <c r="J35" s="77"/>
      <c r="K35" s="77" t="s">
        <v>32</v>
      </c>
      <c r="L35" s="78" t="s">
        <v>361</v>
      </c>
      <c r="M35" s="77" t="s">
        <v>362</v>
      </c>
      <c r="N35" s="77"/>
      <c r="O35" s="78" t="s">
        <v>363</v>
      </c>
      <c r="P35" s="80" t="s">
        <v>364</v>
      </c>
      <c r="Q35" s="81" t="s">
        <v>365</v>
      </c>
      <c r="R35" s="76" t="s">
        <v>366</v>
      </c>
      <c r="S35" s="76"/>
      <c r="T35" s="75"/>
      <c r="U35" s="75"/>
      <c r="V35" s="82" t="n">
        <v>30000</v>
      </c>
      <c r="W35" s="83" t="n">
        <v>15000</v>
      </c>
      <c r="X35" s="84" t="n">
        <v>2</v>
      </c>
      <c r="Y35" s="84"/>
      <c r="Z35" s="84" t="n">
        <v>0</v>
      </c>
      <c r="AA35" s="85"/>
      <c r="AB35" s="84"/>
      <c r="AC35" s="86" t="s">
        <v>367</v>
      </c>
    </row>
    <row r="36" s="60" customFormat="true" ht="27.95" hidden="false" customHeight="true" outlineLevel="0" collapsed="false">
      <c r="A36" s="75" t="n">
        <v>8</v>
      </c>
      <c r="B36" s="76"/>
      <c r="C36" s="51" t="s">
        <v>368</v>
      </c>
      <c r="D36" s="51"/>
      <c r="E36" s="51" t="s">
        <v>42</v>
      </c>
      <c r="F36" s="87" t="s">
        <v>369</v>
      </c>
      <c r="G36" s="113" t="s">
        <v>44</v>
      </c>
      <c r="H36" s="87"/>
      <c r="I36" s="51" t="s">
        <v>370</v>
      </c>
      <c r="J36" s="51"/>
      <c r="K36" s="51" t="s">
        <v>46</v>
      </c>
      <c r="L36" s="87" t="s">
        <v>371</v>
      </c>
      <c r="M36" s="51" t="s">
        <v>372</v>
      </c>
      <c r="N36" s="51"/>
      <c r="O36" s="87" t="s">
        <v>373</v>
      </c>
      <c r="P36" s="80"/>
      <c r="Q36" s="81"/>
      <c r="R36" s="76"/>
      <c r="S36" s="76"/>
      <c r="T36" s="76"/>
      <c r="U36" s="76"/>
      <c r="V36" s="82"/>
      <c r="W36" s="83"/>
      <c r="X36" s="84"/>
      <c r="Y36" s="84"/>
      <c r="Z36" s="84"/>
      <c r="AA36" s="85"/>
      <c r="AB36" s="84"/>
      <c r="AC36" s="86"/>
    </row>
    <row r="37" s="60" customFormat="true" ht="27.95" hidden="false" customHeight="true" outlineLevel="0" collapsed="false">
      <c r="A37" s="75" t="n">
        <v>8</v>
      </c>
      <c r="B37" s="76"/>
      <c r="C37" s="51" t="s">
        <v>374</v>
      </c>
      <c r="D37" s="51"/>
      <c r="E37" s="51" t="s">
        <v>55</v>
      </c>
      <c r="F37" s="87" t="s">
        <v>375</v>
      </c>
      <c r="G37" s="113" t="s">
        <v>101</v>
      </c>
      <c r="H37" s="87" t="n">
        <v>18000</v>
      </c>
      <c r="I37" s="51"/>
      <c r="J37" s="51"/>
      <c r="K37" s="51"/>
      <c r="L37" s="87"/>
      <c r="M37" s="51"/>
      <c r="N37" s="51"/>
      <c r="O37" s="87"/>
      <c r="P37" s="80"/>
      <c r="Q37" s="81"/>
      <c r="R37" s="76"/>
      <c r="S37" s="76"/>
      <c r="T37" s="76"/>
      <c r="U37" s="76"/>
      <c r="V37" s="82"/>
      <c r="W37" s="83"/>
      <c r="X37" s="84"/>
      <c r="Y37" s="84"/>
      <c r="Z37" s="84"/>
      <c r="AA37" s="85"/>
      <c r="AB37" s="84"/>
      <c r="AC37" s="86"/>
    </row>
    <row r="38" s="60" customFormat="true" ht="27.95" hidden="false" customHeight="true" outlineLevel="0" collapsed="false">
      <c r="A38" s="75" t="n">
        <v>8</v>
      </c>
      <c r="B38" s="76"/>
      <c r="C38" s="88"/>
      <c r="D38" s="88"/>
      <c r="E38" s="88"/>
      <c r="F38" s="89"/>
      <c r="G38" s="114"/>
      <c r="H38" s="89"/>
      <c r="I38" s="88"/>
      <c r="J38" s="88"/>
      <c r="K38" s="88"/>
      <c r="L38" s="89"/>
      <c r="M38" s="88"/>
      <c r="N38" s="88"/>
      <c r="O38" s="89"/>
      <c r="P38" s="80"/>
      <c r="Q38" s="81"/>
      <c r="R38" s="76"/>
      <c r="S38" s="76"/>
      <c r="T38" s="76"/>
      <c r="U38" s="76"/>
      <c r="V38" s="82"/>
      <c r="W38" s="83"/>
      <c r="X38" s="84"/>
      <c r="Y38" s="84"/>
      <c r="Z38" s="84"/>
      <c r="AA38" s="85"/>
      <c r="AB38" s="84"/>
      <c r="AC38" s="86"/>
    </row>
    <row r="39" s="60" customFormat="true" ht="27.95" hidden="false" customHeight="true" outlineLevel="0" collapsed="false">
      <c r="A39" s="103" t="n">
        <v>9</v>
      </c>
      <c r="B39" s="104" t="s">
        <v>26</v>
      </c>
      <c r="C39" s="48" t="s">
        <v>376</v>
      </c>
      <c r="D39" s="48"/>
      <c r="E39" s="48" t="s">
        <v>28</v>
      </c>
      <c r="F39" s="105" t="s">
        <v>377</v>
      </c>
      <c r="G39" s="106" t="s">
        <v>61</v>
      </c>
      <c r="H39" s="105" t="n">
        <v>17400</v>
      </c>
      <c r="I39" s="48" t="s">
        <v>378</v>
      </c>
      <c r="J39" s="48"/>
      <c r="K39" s="48" t="s">
        <v>32</v>
      </c>
      <c r="L39" s="105" t="s">
        <v>379</v>
      </c>
      <c r="M39" s="48" t="s">
        <v>380</v>
      </c>
      <c r="N39" s="48"/>
      <c r="O39" s="105" t="s">
        <v>381</v>
      </c>
      <c r="P39" s="122" t="s">
        <v>382</v>
      </c>
      <c r="Q39" s="108" t="s">
        <v>244</v>
      </c>
      <c r="R39" s="104" t="s">
        <v>383</v>
      </c>
      <c r="S39" s="103"/>
      <c r="T39" s="103"/>
      <c r="U39" s="103"/>
      <c r="V39" s="109" t="n">
        <v>34800</v>
      </c>
      <c r="W39" s="110" t="n">
        <v>17400</v>
      </c>
      <c r="X39" s="110" t="n">
        <v>2</v>
      </c>
      <c r="Y39" s="110"/>
      <c r="Z39" s="110" t="n">
        <v>0</v>
      </c>
      <c r="AA39" s="111"/>
      <c r="AB39" s="110"/>
      <c r="AC39" s="120" t="s">
        <v>384</v>
      </c>
    </row>
    <row r="40" s="60" customFormat="true" ht="27.95" hidden="false" customHeight="true" outlineLevel="0" collapsed="false">
      <c r="A40" s="103" t="n">
        <v>9</v>
      </c>
      <c r="B40" s="104"/>
      <c r="C40" s="51" t="s">
        <v>284</v>
      </c>
      <c r="D40" s="51"/>
      <c r="E40" s="51" t="s">
        <v>42</v>
      </c>
      <c r="F40" s="87"/>
      <c r="G40" s="113"/>
      <c r="H40" s="87"/>
      <c r="I40" s="51"/>
      <c r="J40" s="51"/>
      <c r="K40" s="51"/>
      <c r="L40" s="87"/>
      <c r="M40" s="51"/>
      <c r="N40" s="51"/>
      <c r="O40" s="87"/>
      <c r="P40" s="122"/>
      <c r="Q40" s="108"/>
      <c r="R40" s="104"/>
      <c r="S40" s="104"/>
      <c r="T40" s="104"/>
      <c r="U40" s="104"/>
      <c r="V40" s="109"/>
      <c r="W40" s="110"/>
      <c r="X40" s="110"/>
      <c r="Y40" s="110"/>
      <c r="Z40" s="110"/>
      <c r="AA40" s="111"/>
      <c r="AB40" s="110"/>
      <c r="AC40" s="120"/>
    </row>
    <row r="41" s="60" customFormat="true" ht="27.95" hidden="false" customHeight="true" outlineLevel="0" collapsed="false">
      <c r="A41" s="103" t="n">
        <v>9</v>
      </c>
      <c r="B41" s="104"/>
      <c r="C41" s="51" t="s">
        <v>385</v>
      </c>
      <c r="D41" s="51" t="s">
        <v>386</v>
      </c>
      <c r="E41" s="51" t="s">
        <v>50</v>
      </c>
      <c r="F41" s="87" t="s">
        <v>387</v>
      </c>
      <c r="G41" s="113" t="s">
        <v>61</v>
      </c>
      <c r="H41" s="87" t="n">
        <v>17400</v>
      </c>
      <c r="I41" s="51"/>
      <c r="J41" s="51"/>
      <c r="K41" s="51"/>
      <c r="L41" s="87"/>
      <c r="M41" s="51"/>
      <c r="N41" s="51"/>
      <c r="O41" s="87"/>
      <c r="P41" s="122"/>
      <c r="Q41" s="108"/>
      <c r="R41" s="104"/>
      <c r="S41" s="104"/>
      <c r="T41" s="104"/>
      <c r="U41" s="104"/>
      <c r="V41" s="109"/>
      <c r="W41" s="110"/>
      <c r="X41" s="110"/>
      <c r="Y41" s="110"/>
      <c r="Z41" s="110"/>
      <c r="AA41" s="111"/>
      <c r="AB41" s="110"/>
      <c r="AC41" s="120"/>
    </row>
    <row r="42" s="60" customFormat="true" ht="27.95" hidden="false" customHeight="true" outlineLevel="0" collapsed="false">
      <c r="A42" s="103" t="n">
        <v>9</v>
      </c>
      <c r="B42" s="104"/>
      <c r="C42" s="88"/>
      <c r="D42" s="88"/>
      <c r="E42" s="88"/>
      <c r="F42" s="89"/>
      <c r="G42" s="114"/>
      <c r="H42" s="89"/>
      <c r="I42" s="88"/>
      <c r="J42" s="88"/>
      <c r="K42" s="88"/>
      <c r="L42" s="89"/>
      <c r="M42" s="88"/>
      <c r="N42" s="88"/>
      <c r="O42" s="89"/>
      <c r="P42" s="122"/>
      <c r="Q42" s="108"/>
      <c r="R42" s="104"/>
      <c r="S42" s="104"/>
      <c r="T42" s="104"/>
      <c r="U42" s="104"/>
      <c r="V42" s="109"/>
      <c r="W42" s="110"/>
      <c r="X42" s="110"/>
      <c r="Y42" s="110"/>
      <c r="Z42" s="110"/>
      <c r="AA42" s="111"/>
      <c r="AB42" s="110"/>
      <c r="AC42" s="120"/>
    </row>
    <row r="43" s="60" customFormat="true" ht="27.95" hidden="false" customHeight="true" outlineLevel="0" collapsed="false">
      <c r="A43" s="103" t="n">
        <v>10</v>
      </c>
      <c r="B43" s="104" t="s">
        <v>26</v>
      </c>
      <c r="C43" s="48" t="s">
        <v>388</v>
      </c>
      <c r="D43" s="48"/>
      <c r="E43" s="48" t="s">
        <v>28</v>
      </c>
      <c r="F43" s="105" t="s">
        <v>389</v>
      </c>
      <c r="G43" s="106" t="s">
        <v>101</v>
      </c>
      <c r="H43" s="105" t="n">
        <v>13000</v>
      </c>
      <c r="I43" s="48" t="s">
        <v>390</v>
      </c>
      <c r="J43" s="48"/>
      <c r="K43" s="48" t="s">
        <v>32</v>
      </c>
      <c r="L43" s="105" t="s">
        <v>391</v>
      </c>
      <c r="M43" s="48" t="s">
        <v>392</v>
      </c>
      <c r="N43" s="48"/>
      <c r="O43" s="105" t="s">
        <v>393</v>
      </c>
      <c r="P43" s="122" t="s">
        <v>394</v>
      </c>
      <c r="Q43" s="108" t="s">
        <v>90</v>
      </c>
      <c r="R43" s="104" t="s">
        <v>395</v>
      </c>
      <c r="S43" s="103"/>
      <c r="T43" s="103"/>
      <c r="U43" s="103"/>
      <c r="V43" s="109" t="n">
        <v>13000</v>
      </c>
      <c r="W43" s="110" t="n">
        <v>13000</v>
      </c>
      <c r="X43" s="110" t="n">
        <v>1</v>
      </c>
      <c r="Y43" s="110"/>
      <c r="Z43" s="110" t="n">
        <v>0</v>
      </c>
      <c r="AA43" s="111"/>
      <c r="AB43" s="110"/>
      <c r="AC43" s="120" t="s">
        <v>396</v>
      </c>
    </row>
    <row r="44" s="60" customFormat="true" ht="27.95" hidden="false" customHeight="true" outlineLevel="0" collapsed="false">
      <c r="A44" s="103" t="n">
        <v>10</v>
      </c>
      <c r="B44" s="104"/>
      <c r="C44" s="51" t="s">
        <v>284</v>
      </c>
      <c r="D44" s="51"/>
      <c r="E44" s="51" t="s">
        <v>42</v>
      </c>
      <c r="F44" s="87"/>
      <c r="G44" s="113"/>
      <c r="H44" s="87"/>
      <c r="I44" s="51"/>
      <c r="J44" s="51"/>
      <c r="K44" s="51"/>
      <c r="L44" s="87"/>
      <c r="M44" s="51"/>
      <c r="N44" s="51"/>
      <c r="O44" s="87"/>
      <c r="P44" s="122"/>
      <c r="Q44" s="108"/>
      <c r="R44" s="104"/>
      <c r="S44" s="104"/>
      <c r="T44" s="104"/>
      <c r="U44" s="104"/>
      <c r="V44" s="109"/>
      <c r="W44" s="110"/>
      <c r="X44" s="110"/>
      <c r="Y44" s="110"/>
      <c r="Z44" s="110"/>
      <c r="AA44" s="111"/>
      <c r="AB44" s="110"/>
      <c r="AC44" s="120"/>
    </row>
    <row r="45" s="60" customFormat="true" ht="27.95" hidden="false" customHeight="true" outlineLevel="0" collapsed="false">
      <c r="A45" s="103" t="n">
        <v>10</v>
      </c>
      <c r="B45" s="104"/>
      <c r="C45" s="51"/>
      <c r="D45" s="51"/>
      <c r="E45" s="51"/>
      <c r="F45" s="87"/>
      <c r="G45" s="113"/>
      <c r="H45" s="87"/>
      <c r="I45" s="51"/>
      <c r="J45" s="51"/>
      <c r="K45" s="51"/>
      <c r="L45" s="87"/>
      <c r="M45" s="51"/>
      <c r="N45" s="51"/>
      <c r="O45" s="87"/>
      <c r="P45" s="122"/>
      <c r="Q45" s="108"/>
      <c r="R45" s="104"/>
      <c r="S45" s="104"/>
      <c r="T45" s="104"/>
      <c r="U45" s="104"/>
      <c r="V45" s="109"/>
      <c r="W45" s="110"/>
      <c r="X45" s="110"/>
      <c r="Y45" s="110"/>
      <c r="Z45" s="110"/>
      <c r="AA45" s="111"/>
      <c r="AB45" s="110"/>
      <c r="AC45" s="120"/>
    </row>
    <row r="46" s="60" customFormat="true" ht="27.95" hidden="false" customHeight="true" outlineLevel="0" collapsed="false">
      <c r="A46" s="103" t="n">
        <v>10</v>
      </c>
      <c r="B46" s="104"/>
      <c r="C46" s="88"/>
      <c r="D46" s="88"/>
      <c r="E46" s="88"/>
      <c r="F46" s="89"/>
      <c r="G46" s="114"/>
      <c r="H46" s="89"/>
      <c r="I46" s="88"/>
      <c r="J46" s="88"/>
      <c r="K46" s="88"/>
      <c r="L46" s="89"/>
      <c r="M46" s="88"/>
      <c r="N46" s="88"/>
      <c r="O46" s="89"/>
      <c r="P46" s="122"/>
      <c r="Q46" s="108"/>
      <c r="R46" s="104"/>
      <c r="S46" s="104"/>
      <c r="T46" s="104"/>
      <c r="U46" s="104"/>
      <c r="V46" s="109"/>
      <c r="W46" s="110"/>
      <c r="X46" s="110"/>
      <c r="Y46" s="110"/>
      <c r="Z46" s="110"/>
      <c r="AA46" s="111"/>
      <c r="AB46" s="110"/>
      <c r="AC46" s="120"/>
    </row>
    <row r="47" s="60" customFormat="true" ht="27.95" hidden="false" customHeight="true" outlineLevel="0" collapsed="false">
      <c r="A47" s="75" t="n">
        <v>11</v>
      </c>
      <c r="B47" s="76" t="s">
        <v>26</v>
      </c>
      <c r="C47" s="77" t="s">
        <v>397</v>
      </c>
      <c r="D47" s="77"/>
      <c r="E47" s="77" t="s">
        <v>28</v>
      </c>
      <c r="F47" s="78" t="s">
        <v>398</v>
      </c>
      <c r="G47" s="77" t="s">
        <v>238</v>
      </c>
      <c r="H47" s="79" t="n">
        <v>25524</v>
      </c>
      <c r="I47" s="77" t="s">
        <v>399</v>
      </c>
      <c r="J47" s="77"/>
      <c r="K47" s="77" t="s">
        <v>32</v>
      </c>
      <c r="L47" s="92" t="s">
        <v>44</v>
      </c>
      <c r="M47" s="77" t="s">
        <v>400</v>
      </c>
      <c r="N47" s="77"/>
      <c r="O47" s="92" t="s">
        <v>44</v>
      </c>
      <c r="P47" s="123" t="s">
        <v>401</v>
      </c>
      <c r="Q47" s="81" t="s">
        <v>402</v>
      </c>
      <c r="R47" s="76" t="s">
        <v>403</v>
      </c>
      <c r="S47" s="75"/>
      <c r="T47" s="75"/>
      <c r="U47" s="75"/>
      <c r="V47" s="82" t="s">
        <v>404</v>
      </c>
      <c r="W47" s="83" t="n">
        <v>29112</v>
      </c>
      <c r="X47" s="84" t="n">
        <v>2</v>
      </c>
      <c r="Y47" s="84"/>
      <c r="Z47" s="84" t="n">
        <v>0</v>
      </c>
      <c r="AA47" s="85"/>
      <c r="AB47" s="84"/>
      <c r="AC47" s="124" t="s">
        <v>405</v>
      </c>
    </row>
    <row r="48" s="60" customFormat="true" ht="27.95" hidden="false" customHeight="true" outlineLevel="0" collapsed="false">
      <c r="A48" s="75" t="n">
        <v>11</v>
      </c>
      <c r="B48" s="76"/>
      <c r="C48" s="51" t="s">
        <v>406</v>
      </c>
      <c r="D48" s="51"/>
      <c r="E48" s="51" t="s">
        <v>42</v>
      </c>
      <c r="F48" s="87" t="s">
        <v>407</v>
      </c>
      <c r="G48" s="51" t="s">
        <v>238</v>
      </c>
      <c r="H48" s="49" t="n">
        <v>32700</v>
      </c>
      <c r="I48" s="51" t="s">
        <v>408</v>
      </c>
      <c r="J48" s="51"/>
      <c r="K48" s="51" t="s">
        <v>46</v>
      </c>
      <c r="L48" s="93" t="s">
        <v>44</v>
      </c>
      <c r="M48" s="51" t="s">
        <v>409</v>
      </c>
      <c r="N48" s="51"/>
      <c r="O48" s="87" t="s">
        <v>410</v>
      </c>
      <c r="P48" s="123"/>
      <c r="Q48" s="81"/>
      <c r="R48" s="76"/>
      <c r="S48" s="76"/>
      <c r="T48" s="76"/>
      <c r="U48" s="76"/>
      <c r="V48" s="82"/>
      <c r="W48" s="83"/>
      <c r="X48" s="84"/>
      <c r="Y48" s="84"/>
      <c r="Z48" s="84"/>
      <c r="AA48" s="85"/>
      <c r="AB48" s="84"/>
      <c r="AC48" s="124"/>
    </row>
    <row r="49" s="60" customFormat="true" ht="27.95" hidden="false" customHeight="true" outlineLevel="0" collapsed="false">
      <c r="A49" s="75" t="n">
        <v>11</v>
      </c>
      <c r="B49" s="76"/>
      <c r="C49" s="54"/>
      <c r="D49" s="54"/>
      <c r="E49" s="62"/>
      <c r="F49" s="87"/>
      <c r="G49" s="51"/>
      <c r="H49" s="49"/>
      <c r="I49" s="51" t="s">
        <v>411</v>
      </c>
      <c r="J49" s="51"/>
      <c r="K49" s="51" t="s">
        <v>50</v>
      </c>
      <c r="L49" s="87" t="s">
        <v>412</v>
      </c>
      <c r="M49" s="51" t="s">
        <v>413</v>
      </c>
      <c r="N49" s="51" t="s">
        <v>414</v>
      </c>
      <c r="O49" s="87" t="s">
        <v>415</v>
      </c>
      <c r="P49" s="123"/>
      <c r="Q49" s="81"/>
      <c r="R49" s="76"/>
      <c r="S49" s="75"/>
      <c r="T49" s="75"/>
      <c r="U49" s="75"/>
      <c r="V49" s="82"/>
      <c r="W49" s="83"/>
      <c r="X49" s="84"/>
      <c r="Y49" s="84"/>
      <c r="Z49" s="84"/>
      <c r="AA49" s="85"/>
      <c r="AB49" s="84"/>
      <c r="AC49" s="124"/>
    </row>
    <row r="50" s="60" customFormat="true" ht="27.95" hidden="false" customHeight="true" outlineLevel="0" collapsed="false">
      <c r="A50" s="75" t="n">
        <v>11</v>
      </c>
      <c r="B50" s="76"/>
      <c r="C50" s="88"/>
      <c r="D50" s="88"/>
      <c r="E50" s="88"/>
      <c r="F50" s="89"/>
      <c r="G50" s="88"/>
      <c r="H50" s="90"/>
      <c r="I50" s="88"/>
      <c r="J50" s="88"/>
      <c r="K50" s="88"/>
      <c r="L50" s="89"/>
      <c r="M50" s="88"/>
      <c r="N50" s="88"/>
      <c r="O50" s="89"/>
      <c r="P50" s="123"/>
      <c r="Q50" s="81"/>
      <c r="R50" s="76"/>
      <c r="S50" s="76"/>
      <c r="T50" s="76"/>
      <c r="U50" s="76"/>
      <c r="V50" s="82"/>
      <c r="W50" s="83"/>
      <c r="X50" s="84"/>
      <c r="Y50" s="84"/>
      <c r="Z50" s="84"/>
      <c r="AA50" s="85"/>
      <c r="AB50" s="84"/>
      <c r="AC50" s="124"/>
    </row>
    <row r="51" s="60" customFormat="true" ht="27.95" hidden="false" customHeight="true" outlineLevel="0" collapsed="false">
      <c r="A51" s="75" t="n">
        <v>12</v>
      </c>
      <c r="B51" s="76" t="s">
        <v>26</v>
      </c>
      <c r="C51" s="77" t="s">
        <v>416</v>
      </c>
      <c r="D51" s="77"/>
      <c r="E51" s="77" t="s">
        <v>28</v>
      </c>
      <c r="F51" s="78" t="s">
        <v>417</v>
      </c>
      <c r="G51" s="77" t="s">
        <v>418</v>
      </c>
      <c r="H51" s="79" t="n">
        <v>18000</v>
      </c>
      <c r="I51" s="77" t="s">
        <v>419</v>
      </c>
      <c r="J51" s="77"/>
      <c r="K51" s="77" t="s">
        <v>32</v>
      </c>
      <c r="L51" s="78" t="s">
        <v>420</v>
      </c>
      <c r="M51" s="77" t="s">
        <v>421</v>
      </c>
      <c r="N51" s="77"/>
      <c r="O51" s="78" t="s">
        <v>422</v>
      </c>
      <c r="P51" s="80" t="s">
        <v>423</v>
      </c>
      <c r="Q51" s="81" t="s">
        <v>424</v>
      </c>
      <c r="R51" s="76" t="s">
        <v>425</v>
      </c>
      <c r="S51" s="75"/>
      <c r="T51" s="75"/>
      <c r="U51" s="75"/>
      <c r="V51" s="82" t="s">
        <v>426</v>
      </c>
      <c r="W51" s="83" t="n">
        <v>18000</v>
      </c>
      <c r="X51" s="84" t="n">
        <v>2</v>
      </c>
      <c r="Y51" s="84"/>
      <c r="Z51" s="84" t="n">
        <v>0</v>
      </c>
      <c r="AA51" s="85"/>
      <c r="AB51" s="84"/>
      <c r="AC51" s="125" t="s">
        <v>427</v>
      </c>
    </row>
    <row r="52" s="60" customFormat="true" ht="27.95" hidden="false" customHeight="true" outlineLevel="0" collapsed="false">
      <c r="A52" s="75" t="n">
        <v>12</v>
      </c>
      <c r="B52" s="76"/>
      <c r="C52" s="51" t="s">
        <v>428</v>
      </c>
      <c r="D52" s="51"/>
      <c r="E52" s="51" t="s">
        <v>42</v>
      </c>
      <c r="F52" s="87" t="s">
        <v>429</v>
      </c>
      <c r="G52" s="51" t="s">
        <v>418</v>
      </c>
      <c r="H52" s="49" t="n">
        <v>18000</v>
      </c>
      <c r="I52" s="51" t="s">
        <v>430</v>
      </c>
      <c r="J52" s="51"/>
      <c r="K52" s="51" t="s">
        <v>74</v>
      </c>
      <c r="L52" s="87" t="s">
        <v>431</v>
      </c>
      <c r="M52" s="51" t="s">
        <v>432</v>
      </c>
      <c r="N52" s="51"/>
      <c r="O52" s="87" t="s">
        <v>433</v>
      </c>
      <c r="P52" s="80"/>
      <c r="Q52" s="81"/>
      <c r="R52" s="76"/>
      <c r="S52" s="76"/>
      <c r="T52" s="76"/>
      <c r="U52" s="76"/>
      <c r="V52" s="82"/>
      <c r="W52" s="83"/>
      <c r="X52" s="84"/>
      <c r="Y52" s="84"/>
      <c r="Z52" s="84"/>
      <c r="AA52" s="85"/>
      <c r="AB52" s="84"/>
      <c r="AC52" s="125"/>
    </row>
    <row r="53" s="60" customFormat="true" ht="27.95" hidden="false" customHeight="true" outlineLevel="0" collapsed="false">
      <c r="A53" s="75" t="n">
        <v>12</v>
      </c>
      <c r="B53" s="76"/>
      <c r="C53" s="51"/>
      <c r="D53" s="51"/>
      <c r="E53" s="51"/>
      <c r="F53" s="87"/>
      <c r="G53" s="51"/>
      <c r="H53" s="49"/>
      <c r="I53" s="51" t="s">
        <v>434</v>
      </c>
      <c r="J53" s="51"/>
      <c r="K53" s="51" t="s">
        <v>55</v>
      </c>
      <c r="L53" s="87" t="s">
        <v>435</v>
      </c>
      <c r="M53" s="51" t="s">
        <v>436</v>
      </c>
      <c r="N53" s="51"/>
      <c r="O53" s="87" t="s">
        <v>437</v>
      </c>
      <c r="P53" s="80"/>
      <c r="Q53" s="81"/>
      <c r="R53" s="76"/>
      <c r="S53" s="76"/>
      <c r="T53" s="76"/>
      <c r="U53" s="76"/>
      <c r="V53" s="82"/>
      <c r="W53" s="83"/>
      <c r="X53" s="84"/>
      <c r="Y53" s="84"/>
      <c r="Z53" s="84"/>
      <c r="AA53" s="85"/>
      <c r="AB53" s="84"/>
      <c r="AC53" s="125"/>
    </row>
    <row r="54" s="60" customFormat="true" ht="27.95" hidden="false" customHeight="true" outlineLevel="0" collapsed="false">
      <c r="A54" s="75" t="n">
        <v>12</v>
      </c>
      <c r="B54" s="76"/>
      <c r="C54" s="54"/>
      <c r="D54" s="54"/>
      <c r="E54" s="62"/>
      <c r="F54" s="87"/>
      <c r="G54" s="51"/>
      <c r="H54" s="49"/>
      <c r="I54" s="51" t="s">
        <v>438</v>
      </c>
      <c r="J54" s="51"/>
      <c r="K54" s="51" t="s">
        <v>50</v>
      </c>
      <c r="L54" s="87" t="s">
        <v>439</v>
      </c>
      <c r="M54" s="51" t="s">
        <v>284</v>
      </c>
      <c r="N54" s="51"/>
      <c r="O54" s="87"/>
      <c r="P54" s="80"/>
      <c r="Q54" s="81"/>
      <c r="R54" s="76"/>
      <c r="S54" s="75"/>
      <c r="T54" s="75"/>
      <c r="U54" s="75"/>
      <c r="V54" s="82"/>
      <c r="W54" s="83"/>
      <c r="X54" s="84"/>
      <c r="Y54" s="84"/>
      <c r="Z54" s="84"/>
      <c r="AA54" s="85"/>
      <c r="AB54" s="84"/>
      <c r="AC54" s="125"/>
    </row>
    <row r="55" s="60" customFormat="true" ht="27.95" hidden="false" customHeight="true" outlineLevel="0" collapsed="false">
      <c r="A55" s="75" t="n">
        <v>12</v>
      </c>
      <c r="B55" s="76"/>
      <c r="C55" s="88"/>
      <c r="D55" s="88"/>
      <c r="E55" s="88"/>
      <c r="F55" s="89"/>
      <c r="G55" s="88"/>
      <c r="H55" s="90"/>
      <c r="I55" s="91" t="s">
        <v>440</v>
      </c>
      <c r="J55" s="88"/>
      <c r="K55" s="91" t="s">
        <v>50</v>
      </c>
      <c r="L55" s="89" t="s">
        <v>441</v>
      </c>
      <c r="M55" s="91" t="s">
        <v>284</v>
      </c>
      <c r="N55" s="88"/>
      <c r="O55" s="89"/>
      <c r="P55" s="80"/>
      <c r="Q55" s="81"/>
      <c r="R55" s="76"/>
      <c r="S55" s="76"/>
      <c r="T55" s="76"/>
      <c r="U55" s="76"/>
      <c r="V55" s="82"/>
      <c r="W55" s="83"/>
      <c r="X55" s="84"/>
      <c r="Y55" s="84"/>
      <c r="Z55" s="84"/>
      <c r="AA55" s="85"/>
      <c r="AB55" s="84"/>
      <c r="AC55" s="125"/>
    </row>
    <row r="56" s="60" customFormat="true" ht="27.95" hidden="false" customHeight="true" outlineLevel="0" collapsed="false">
      <c r="A56" s="75" t="n">
        <v>13</v>
      </c>
      <c r="B56" s="76" t="s">
        <v>26</v>
      </c>
      <c r="C56" s="77" t="s">
        <v>442</v>
      </c>
      <c r="D56" s="77"/>
      <c r="E56" s="77" t="s">
        <v>28</v>
      </c>
      <c r="F56" s="78" t="s">
        <v>443</v>
      </c>
      <c r="G56" s="121" t="s">
        <v>444</v>
      </c>
      <c r="H56" s="78" t="n">
        <v>15000</v>
      </c>
      <c r="I56" s="77" t="s">
        <v>284</v>
      </c>
      <c r="J56" s="77"/>
      <c r="K56" s="77" t="s">
        <v>32</v>
      </c>
      <c r="L56" s="78"/>
      <c r="M56" s="77" t="s">
        <v>445</v>
      </c>
      <c r="N56" s="77"/>
      <c r="O56" s="78" t="s">
        <v>446</v>
      </c>
      <c r="P56" s="80" t="s">
        <v>447</v>
      </c>
      <c r="Q56" s="81" t="s">
        <v>343</v>
      </c>
      <c r="R56" s="76" t="s">
        <v>448</v>
      </c>
      <c r="S56" s="75"/>
      <c r="T56" s="75"/>
      <c r="U56" s="75"/>
      <c r="V56" s="82" t="n">
        <v>15000</v>
      </c>
      <c r="W56" s="84" t="n">
        <v>7500</v>
      </c>
      <c r="X56" s="84" t="n">
        <v>2</v>
      </c>
      <c r="Y56" s="84"/>
      <c r="Z56" s="84" t="n">
        <v>0</v>
      </c>
      <c r="AA56" s="85"/>
      <c r="AB56" s="84"/>
      <c r="AC56" s="86" t="s">
        <v>396</v>
      </c>
    </row>
    <row r="57" s="60" customFormat="true" ht="27.95" hidden="false" customHeight="true" outlineLevel="0" collapsed="false">
      <c r="A57" s="75" t="n">
        <v>13</v>
      </c>
      <c r="B57" s="76"/>
      <c r="C57" s="51" t="s">
        <v>284</v>
      </c>
      <c r="D57" s="51"/>
      <c r="E57" s="51" t="s">
        <v>42</v>
      </c>
      <c r="F57" s="87"/>
      <c r="G57" s="113"/>
      <c r="H57" s="87"/>
      <c r="I57" s="51"/>
      <c r="J57" s="51"/>
      <c r="K57" s="51"/>
      <c r="L57" s="87"/>
      <c r="M57" s="51"/>
      <c r="N57" s="51"/>
      <c r="O57" s="87"/>
      <c r="P57" s="80"/>
      <c r="Q57" s="81"/>
      <c r="R57" s="76"/>
      <c r="S57" s="76"/>
      <c r="T57" s="76"/>
      <c r="U57" s="76"/>
      <c r="V57" s="82"/>
      <c r="W57" s="84"/>
      <c r="X57" s="84"/>
      <c r="Y57" s="84"/>
      <c r="Z57" s="84"/>
      <c r="AA57" s="85"/>
      <c r="AB57" s="84"/>
      <c r="AC57" s="86"/>
    </row>
    <row r="58" s="60" customFormat="true" ht="27.95" hidden="false" customHeight="true" outlineLevel="0" collapsed="false">
      <c r="A58" s="75" t="n">
        <v>13</v>
      </c>
      <c r="B58" s="76"/>
      <c r="C58" s="51" t="s">
        <v>449</v>
      </c>
      <c r="D58" s="51"/>
      <c r="E58" s="51" t="s">
        <v>55</v>
      </c>
      <c r="F58" s="87" t="s">
        <v>450</v>
      </c>
      <c r="G58" s="113" t="s">
        <v>122</v>
      </c>
      <c r="H58" s="87" t="n">
        <v>0</v>
      </c>
      <c r="I58" s="51"/>
      <c r="J58" s="51"/>
      <c r="K58" s="51"/>
      <c r="L58" s="87"/>
      <c r="M58" s="51"/>
      <c r="N58" s="51"/>
      <c r="O58" s="87"/>
      <c r="P58" s="80"/>
      <c r="Q58" s="81"/>
      <c r="R58" s="76"/>
      <c r="S58" s="76"/>
      <c r="T58" s="76"/>
      <c r="U58" s="76"/>
      <c r="V58" s="82"/>
      <c r="W58" s="84"/>
      <c r="X58" s="84"/>
      <c r="Y58" s="84"/>
      <c r="Z58" s="84"/>
      <c r="AA58" s="85"/>
      <c r="AB58" s="84"/>
      <c r="AC58" s="86"/>
    </row>
    <row r="59" s="60" customFormat="true" ht="27.95" hidden="false" customHeight="true" outlineLevel="0" collapsed="false">
      <c r="A59" s="75" t="n">
        <v>13</v>
      </c>
      <c r="B59" s="76"/>
      <c r="C59" s="88"/>
      <c r="D59" s="88"/>
      <c r="E59" s="88"/>
      <c r="F59" s="89"/>
      <c r="G59" s="114"/>
      <c r="H59" s="89"/>
      <c r="I59" s="88"/>
      <c r="J59" s="88"/>
      <c r="K59" s="88"/>
      <c r="L59" s="89"/>
      <c r="M59" s="88"/>
      <c r="N59" s="88"/>
      <c r="O59" s="89"/>
      <c r="P59" s="80"/>
      <c r="Q59" s="81"/>
      <c r="R59" s="76"/>
      <c r="S59" s="76"/>
      <c r="T59" s="76"/>
      <c r="U59" s="76"/>
      <c r="V59" s="82"/>
      <c r="W59" s="84"/>
      <c r="X59" s="84"/>
      <c r="Y59" s="84"/>
      <c r="Z59" s="84"/>
      <c r="AA59" s="85"/>
      <c r="AB59" s="84"/>
      <c r="AC59" s="86"/>
    </row>
    <row r="60" s="60" customFormat="true" ht="27.95" hidden="false" customHeight="true" outlineLevel="0" collapsed="false">
      <c r="A60" s="75" t="n">
        <v>14</v>
      </c>
      <c r="B60" s="76" t="s">
        <v>26</v>
      </c>
      <c r="C60" s="77" t="s">
        <v>451</v>
      </c>
      <c r="D60" s="77"/>
      <c r="E60" s="77" t="s">
        <v>28</v>
      </c>
      <c r="F60" s="78" t="s">
        <v>452</v>
      </c>
      <c r="G60" s="77" t="s">
        <v>101</v>
      </c>
      <c r="H60" s="79" t="n">
        <v>18000</v>
      </c>
      <c r="I60" s="77" t="s">
        <v>453</v>
      </c>
      <c r="J60" s="77"/>
      <c r="K60" s="77" t="s">
        <v>32</v>
      </c>
      <c r="L60" s="78" t="s">
        <v>454</v>
      </c>
      <c r="M60" s="77" t="s">
        <v>455</v>
      </c>
      <c r="N60" s="77"/>
      <c r="O60" s="78" t="s">
        <v>456</v>
      </c>
      <c r="P60" s="80" t="s">
        <v>457</v>
      </c>
      <c r="Q60" s="81" t="s">
        <v>424</v>
      </c>
      <c r="R60" s="76" t="s">
        <v>458</v>
      </c>
      <c r="S60" s="75"/>
      <c r="T60" s="75"/>
      <c r="U60" s="75"/>
      <c r="V60" s="82" t="s">
        <v>459</v>
      </c>
      <c r="W60" s="83" t="n">
        <v>16200</v>
      </c>
      <c r="X60" s="84" t="n">
        <v>2</v>
      </c>
      <c r="Y60" s="84"/>
      <c r="Z60" s="84" t="n">
        <v>0</v>
      </c>
      <c r="AA60" s="85"/>
      <c r="AB60" s="84"/>
      <c r="AC60" s="86" t="s">
        <v>460</v>
      </c>
    </row>
    <row r="61" s="60" customFormat="true" ht="27.95" hidden="false" customHeight="true" outlineLevel="0" collapsed="false">
      <c r="A61" s="75" t="n">
        <v>14</v>
      </c>
      <c r="B61" s="76"/>
      <c r="C61" s="51" t="s">
        <v>461</v>
      </c>
      <c r="D61" s="51" t="s">
        <v>462</v>
      </c>
      <c r="E61" s="51" t="s">
        <v>42</v>
      </c>
      <c r="F61" s="87" t="s">
        <v>463</v>
      </c>
      <c r="G61" s="51" t="s">
        <v>101</v>
      </c>
      <c r="H61" s="49" t="n">
        <v>14400</v>
      </c>
      <c r="I61" s="51" t="s">
        <v>464</v>
      </c>
      <c r="J61" s="51" t="s">
        <v>465</v>
      </c>
      <c r="K61" s="51" t="s">
        <v>74</v>
      </c>
      <c r="L61" s="87" t="s">
        <v>466</v>
      </c>
      <c r="M61" s="51" t="s">
        <v>467</v>
      </c>
      <c r="N61" s="51"/>
      <c r="O61" s="87" t="s">
        <v>468</v>
      </c>
      <c r="P61" s="80"/>
      <c r="Q61" s="81"/>
      <c r="R61" s="76"/>
      <c r="S61" s="76"/>
      <c r="T61" s="76"/>
      <c r="U61" s="76"/>
      <c r="V61" s="82"/>
      <c r="W61" s="83"/>
      <c r="X61" s="84"/>
      <c r="Y61" s="84"/>
      <c r="Z61" s="84"/>
      <c r="AA61" s="85"/>
      <c r="AB61" s="84"/>
      <c r="AC61" s="86"/>
    </row>
    <row r="62" s="60" customFormat="true" ht="27.95" hidden="false" customHeight="true" outlineLevel="0" collapsed="false">
      <c r="A62" s="75" t="n">
        <v>14</v>
      </c>
      <c r="B62" s="76"/>
      <c r="C62" s="54"/>
      <c r="D62" s="54"/>
      <c r="E62" s="62"/>
      <c r="F62" s="87"/>
      <c r="G62" s="51"/>
      <c r="H62" s="49"/>
      <c r="I62" s="51"/>
      <c r="J62" s="51"/>
      <c r="K62" s="51"/>
      <c r="L62" s="87"/>
      <c r="M62" s="51"/>
      <c r="N62" s="51"/>
      <c r="O62" s="87"/>
      <c r="P62" s="80"/>
      <c r="Q62" s="81"/>
      <c r="R62" s="76"/>
      <c r="S62" s="75"/>
      <c r="T62" s="75"/>
      <c r="U62" s="75"/>
      <c r="V62" s="82"/>
      <c r="W62" s="83"/>
      <c r="X62" s="84"/>
      <c r="Y62" s="84"/>
      <c r="Z62" s="84"/>
      <c r="AA62" s="85"/>
      <c r="AB62" s="84"/>
      <c r="AC62" s="86"/>
    </row>
    <row r="63" s="60" customFormat="true" ht="27.95" hidden="false" customHeight="true" outlineLevel="0" collapsed="false">
      <c r="A63" s="75" t="n">
        <v>14</v>
      </c>
      <c r="B63" s="76"/>
      <c r="C63" s="88"/>
      <c r="D63" s="88"/>
      <c r="E63" s="88"/>
      <c r="F63" s="89"/>
      <c r="G63" s="88"/>
      <c r="H63" s="90"/>
      <c r="I63" s="88"/>
      <c r="J63" s="88"/>
      <c r="K63" s="88"/>
      <c r="L63" s="89"/>
      <c r="M63" s="88"/>
      <c r="N63" s="88"/>
      <c r="O63" s="89"/>
      <c r="P63" s="80"/>
      <c r="Q63" s="81"/>
      <c r="R63" s="76"/>
      <c r="S63" s="76"/>
      <c r="T63" s="76"/>
      <c r="U63" s="76"/>
      <c r="V63" s="82"/>
      <c r="W63" s="83"/>
      <c r="X63" s="84"/>
      <c r="Y63" s="84"/>
      <c r="Z63" s="84"/>
      <c r="AA63" s="85"/>
      <c r="AB63" s="84"/>
      <c r="AC63" s="86"/>
    </row>
    <row r="64" s="60" customFormat="true" ht="27.95" hidden="false" customHeight="true" outlineLevel="0" collapsed="false">
      <c r="A64" s="75" t="n">
        <v>15</v>
      </c>
      <c r="B64" s="76" t="s">
        <v>26</v>
      </c>
      <c r="C64" s="77" t="s">
        <v>469</v>
      </c>
      <c r="D64" s="77"/>
      <c r="E64" s="77" t="s">
        <v>28</v>
      </c>
      <c r="F64" s="78" t="s">
        <v>470</v>
      </c>
      <c r="G64" s="116" t="s">
        <v>471</v>
      </c>
      <c r="H64" s="79" t="n">
        <v>15600</v>
      </c>
      <c r="I64" s="77" t="s">
        <v>472</v>
      </c>
      <c r="J64" s="77"/>
      <c r="K64" s="77" t="s">
        <v>32</v>
      </c>
      <c r="L64" s="78" t="s">
        <v>473</v>
      </c>
      <c r="M64" s="77" t="s">
        <v>474</v>
      </c>
      <c r="N64" s="77"/>
      <c r="O64" s="78" t="s">
        <v>475</v>
      </c>
      <c r="P64" s="80" t="s">
        <v>476</v>
      </c>
      <c r="Q64" s="81" t="s">
        <v>190</v>
      </c>
      <c r="R64" s="76" t="s">
        <v>477</v>
      </c>
      <c r="S64" s="75"/>
      <c r="T64" s="75"/>
      <c r="U64" s="75"/>
      <c r="V64" s="82" t="s">
        <v>478</v>
      </c>
      <c r="W64" s="83" t="n">
        <v>7800</v>
      </c>
      <c r="X64" s="84" t="n">
        <v>2</v>
      </c>
      <c r="Y64" s="84"/>
      <c r="Z64" s="84" t="n">
        <v>0</v>
      </c>
      <c r="AA64" s="85"/>
      <c r="AB64" s="84"/>
      <c r="AC64" s="86" t="s">
        <v>479</v>
      </c>
    </row>
    <row r="65" s="60" customFormat="true" ht="27.95" hidden="false" customHeight="true" outlineLevel="0" collapsed="false">
      <c r="A65" s="75" t="n">
        <v>15</v>
      </c>
      <c r="B65" s="76"/>
      <c r="C65" s="51" t="s">
        <v>284</v>
      </c>
      <c r="D65" s="51"/>
      <c r="E65" s="51" t="s">
        <v>42</v>
      </c>
      <c r="F65" s="87"/>
      <c r="G65" s="49"/>
      <c r="H65" s="49"/>
      <c r="I65" s="51"/>
      <c r="J65" s="51"/>
      <c r="K65" s="51"/>
      <c r="L65" s="87"/>
      <c r="M65" s="51"/>
      <c r="N65" s="51"/>
      <c r="O65" s="87"/>
      <c r="P65" s="80"/>
      <c r="Q65" s="81"/>
      <c r="R65" s="76"/>
      <c r="S65" s="76"/>
      <c r="T65" s="76"/>
      <c r="U65" s="76"/>
      <c r="V65" s="82"/>
      <c r="W65" s="83"/>
      <c r="X65" s="84"/>
      <c r="Y65" s="84"/>
      <c r="Z65" s="84"/>
      <c r="AA65" s="85"/>
      <c r="AB65" s="84"/>
      <c r="AC65" s="86"/>
    </row>
    <row r="66" s="60" customFormat="true" ht="27.95" hidden="false" customHeight="true" outlineLevel="0" collapsed="false">
      <c r="A66" s="75" t="n">
        <v>15</v>
      </c>
      <c r="B66" s="76"/>
      <c r="C66" s="54" t="s">
        <v>480</v>
      </c>
      <c r="D66" s="54"/>
      <c r="E66" s="54" t="s">
        <v>50</v>
      </c>
      <c r="F66" s="87" t="s">
        <v>481</v>
      </c>
      <c r="G66" s="50" t="s">
        <v>122</v>
      </c>
      <c r="H66" s="49" t="n">
        <v>0</v>
      </c>
      <c r="I66" s="51"/>
      <c r="J66" s="51"/>
      <c r="K66" s="51"/>
      <c r="L66" s="87"/>
      <c r="M66" s="51"/>
      <c r="N66" s="51"/>
      <c r="O66" s="87"/>
      <c r="P66" s="80"/>
      <c r="Q66" s="81"/>
      <c r="R66" s="76"/>
      <c r="S66" s="75"/>
      <c r="T66" s="75"/>
      <c r="U66" s="75"/>
      <c r="V66" s="82"/>
      <c r="W66" s="83"/>
      <c r="X66" s="84"/>
      <c r="Y66" s="84"/>
      <c r="Z66" s="84"/>
      <c r="AA66" s="85"/>
      <c r="AB66" s="84"/>
      <c r="AC66" s="86"/>
    </row>
    <row r="67" s="60" customFormat="true" ht="27.95" hidden="false" customHeight="true" outlineLevel="0" collapsed="false">
      <c r="A67" s="75" t="n">
        <v>15</v>
      </c>
      <c r="B67" s="76"/>
      <c r="C67" s="88"/>
      <c r="D67" s="88"/>
      <c r="E67" s="88"/>
      <c r="F67" s="89"/>
      <c r="G67" s="88"/>
      <c r="H67" s="90"/>
      <c r="I67" s="88"/>
      <c r="J67" s="88"/>
      <c r="K67" s="88"/>
      <c r="L67" s="89"/>
      <c r="M67" s="88"/>
      <c r="N67" s="88"/>
      <c r="O67" s="89"/>
      <c r="P67" s="80"/>
      <c r="Q67" s="81"/>
      <c r="R67" s="76"/>
      <c r="S67" s="76"/>
      <c r="T67" s="76"/>
      <c r="U67" s="76"/>
      <c r="V67" s="82"/>
      <c r="W67" s="83"/>
      <c r="X67" s="84"/>
      <c r="Y67" s="84"/>
      <c r="Z67" s="84"/>
      <c r="AA67" s="85"/>
      <c r="AB67" s="84"/>
      <c r="AC67" s="86"/>
    </row>
    <row r="68" s="60" customFormat="true" ht="27.95" hidden="false" customHeight="true" outlineLevel="0" collapsed="false">
      <c r="A68" s="75" t="n">
        <v>16</v>
      </c>
      <c r="B68" s="76" t="s">
        <v>26</v>
      </c>
      <c r="C68" s="77" t="s">
        <v>482</v>
      </c>
      <c r="D68" s="77"/>
      <c r="E68" s="77" t="s">
        <v>28</v>
      </c>
      <c r="F68" s="78" t="s">
        <v>483</v>
      </c>
      <c r="G68" s="77" t="s">
        <v>484</v>
      </c>
      <c r="H68" s="79" t="n">
        <v>25200</v>
      </c>
      <c r="I68" s="77" t="s">
        <v>485</v>
      </c>
      <c r="J68" s="77"/>
      <c r="K68" s="77" t="s">
        <v>32</v>
      </c>
      <c r="L68" s="78" t="s">
        <v>486</v>
      </c>
      <c r="M68" s="77" t="s">
        <v>487</v>
      </c>
      <c r="N68" s="77"/>
      <c r="O68" s="78" t="s">
        <v>488</v>
      </c>
      <c r="P68" s="80" t="s">
        <v>489</v>
      </c>
      <c r="Q68" s="81" t="s">
        <v>190</v>
      </c>
      <c r="R68" s="76" t="s">
        <v>490</v>
      </c>
      <c r="S68" s="75"/>
      <c r="T68" s="75"/>
      <c r="U68" s="75"/>
      <c r="V68" s="82" t="n">
        <v>42600</v>
      </c>
      <c r="W68" s="84" t="n">
        <v>21300</v>
      </c>
      <c r="X68" s="84" t="n">
        <v>2</v>
      </c>
      <c r="Y68" s="84"/>
      <c r="Z68" s="84" t="n">
        <v>0</v>
      </c>
      <c r="AA68" s="85"/>
      <c r="AB68" s="84"/>
      <c r="AC68" s="86" t="s">
        <v>491</v>
      </c>
    </row>
    <row r="69" s="60" customFormat="true" ht="27.95" hidden="false" customHeight="true" outlineLevel="0" collapsed="false">
      <c r="A69" s="75" t="n">
        <v>16</v>
      </c>
      <c r="B69" s="76"/>
      <c r="C69" s="51" t="s">
        <v>492</v>
      </c>
      <c r="D69" s="51"/>
      <c r="E69" s="51" t="s">
        <v>42</v>
      </c>
      <c r="F69" s="87" t="s">
        <v>493</v>
      </c>
      <c r="G69" s="51" t="s">
        <v>61</v>
      </c>
      <c r="H69" s="49" t="n">
        <v>17400</v>
      </c>
      <c r="I69" s="51" t="s">
        <v>494</v>
      </c>
      <c r="J69" s="51"/>
      <c r="K69" s="51" t="s">
        <v>74</v>
      </c>
      <c r="L69" s="87" t="s">
        <v>495</v>
      </c>
      <c r="M69" s="51" t="s">
        <v>496</v>
      </c>
      <c r="N69" s="51"/>
      <c r="O69" s="87" t="s">
        <v>497</v>
      </c>
      <c r="P69" s="80"/>
      <c r="Q69" s="81"/>
      <c r="R69" s="76"/>
      <c r="S69" s="76"/>
      <c r="T69" s="76"/>
      <c r="U69" s="76"/>
      <c r="V69" s="82"/>
      <c r="W69" s="84"/>
      <c r="X69" s="84"/>
      <c r="Y69" s="84"/>
      <c r="Z69" s="84"/>
      <c r="AA69" s="85"/>
      <c r="AB69" s="84"/>
      <c r="AC69" s="86"/>
    </row>
    <row r="70" s="60" customFormat="true" ht="27.95" hidden="false" customHeight="true" outlineLevel="0" collapsed="false">
      <c r="A70" s="75" t="n">
        <v>16</v>
      </c>
      <c r="B70" s="76"/>
      <c r="C70" s="54"/>
      <c r="D70" s="54"/>
      <c r="E70" s="62"/>
      <c r="F70" s="87"/>
      <c r="G70" s="51"/>
      <c r="H70" s="49"/>
      <c r="I70" s="51"/>
      <c r="J70" s="51"/>
      <c r="K70" s="51"/>
      <c r="L70" s="87"/>
      <c r="M70" s="51"/>
      <c r="N70" s="51"/>
      <c r="O70" s="87"/>
      <c r="P70" s="80"/>
      <c r="Q70" s="81"/>
      <c r="R70" s="76"/>
      <c r="S70" s="75"/>
      <c r="T70" s="75"/>
      <c r="U70" s="75"/>
      <c r="V70" s="82"/>
      <c r="W70" s="84"/>
      <c r="X70" s="84"/>
      <c r="Y70" s="84"/>
      <c r="Z70" s="84"/>
      <c r="AA70" s="85"/>
      <c r="AB70" s="84"/>
      <c r="AC70" s="86"/>
    </row>
    <row r="71" s="60" customFormat="true" ht="27.95" hidden="false" customHeight="true" outlineLevel="0" collapsed="false">
      <c r="A71" s="75" t="n">
        <v>16</v>
      </c>
      <c r="B71" s="76"/>
      <c r="C71" s="88"/>
      <c r="D71" s="88"/>
      <c r="E71" s="88"/>
      <c r="F71" s="89"/>
      <c r="G71" s="88"/>
      <c r="H71" s="90"/>
      <c r="I71" s="88"/>
      <c r="J71" s="88"/>
      <c r="K71" s="88"/>
      <c r="L71" s="89"/>
      <c r="M71" s="88"/>
      <c r="N71" s="88"/>
      <c r="O71" s="89"/>
      <c r="P71" s="80"/>
      <c r="Q71" s="81"/>
      <c r="R71" s="76"/>
      <c r="S71" s="76"/>
      <c r="T71" s="76"/>
      <c r="U71" s="76"/>
      <c r="V71" s="82"/>
      <c r="W71" s="84"/>
      <c r="X71" s="84"/>
      <c r="Y71" s="84"/>
      <c r="Z71" s="84"/>
      <c r="AA71" s="85"/>
      <c r="AB71" s="84"/>
      <c r="AC71" s="86"/>
    </row>
    <row r="72" s="60" customFormat="true" ht="27.95" hidden="false" customHeight="true" outlineLevel="0" collapsed="false">
      <c r="A72" s="75" t="n">
        <v>17</v>
      </c>
      <c r="B72" s="76" t="s">
        <v>26</v>
      </c>
      <c r="C72" s="77" t="s">
        <v>498</v>
      </c>
      <c r="D72" s="77"/>
      <c r="E72" s="77" t="s">
        <v>28</v>
      </c>
      <c r="F72" s="78" t="s">
        <v>499</v>
      </c>
      <c r="G72" s="77" t="s">
        <v>500</v>
      </c>
      <c r="H72" s="79" t="n">
        <v>28800</v>
      </c>
      <c r="I72" s="77" t="s">
        <v>501</v>
      </c>
      <c r="J72" s="77"/>
      <c r="K72" s="77" t="s">
        <v>32</v>
      </c>
      <c r="L72" s="78" t="s">
        <v>502</v>
      </c>
      <c r="M72" s="77" t="s">
        <v>503</v>
      </c>
      <c r="N72" s="77"/>
      <c r="O72" s="78" t="s">
        <v>504</v>
      </c>
      <c r="P72" s="80" t="s">
        <v>505</v>
      </c>
      <c r="Q72" s="81" t="s">
        <v>163</v>
      </c>
      <c r="R72" s="76" t="s">
        <v>506</v>
      </c>
      <c r="S72" s="76"/>
      <c r="T72" s="75"/>
      <c r="U72" s="75"/>
      <c r="V72" s="82" t="n">
        <v>64800</v>
      </c>
      <c r="W72" s="84" t="n">
        <v>32400</v>
      </c>
      <c r="X72" s="84" t="n">
        <v>2</v>
      </c>
      <c r="Y72" s="84"/>
      <c r="Z72" s="84" t="n">
        <v>0</v>
      </c>
      <c r="AA72" s="85"/>
      <c r="AB72" s="84"/>
      <c r="AC72" s="86" t="s">
        <v>507</v>
      </c>
    </row>
    <row r="73" s="60" customFormat="true" ht="27.95" hidden="false" customHeight="true" outlineLevel="0" collapsed="false">
      <c r="A73" s="75" t="n">
        <v>17</v>
      </c>
      <c r="B73" s="76"/>
      <c r="C73" s="51" t="s">
        <v>284</v>
      </c>
      <c r="D73" s="51"/>
      <c r="E73" s="51" t="s">
        <v>42</v>
      </c>
      <c r="F73" s="87"/>
      <c r="G73" s="51"/>
      <c r="H73" s="49"/>
      <c r="I73" s="51" t="s">
        <v>508</v>
      </c>
      <c r="J73" s="51"/>
      <c r="K73" s="51" t="s">
        <v>55</v>
      </c>
      <c r="L73" s="87" t="s">
        <v>509</v>
      </c>
      <c r="M73" s="51" t="s">
        <v>510</v>
      </c>
      <c r="N73" s="51"/>
      <c r="O73" s="87" t="s">
        <v>511</v>
      </c>
      <c r="P73" s="80"/>
      <c r="Q73" s="81"/>
      <c r="R73" s="76"/>
      <c r="S73" s="76"/>
      <c r="T73" s="76"/>
      <c r="U73" s="76"/>
      <c r="V73" s="82"/>
      <c r="W73" s="84"/>
      <c r="X73" s="84"/>
      <c r="Y73" s="84"/>
      <c r="Z73" s="84"/>
      <c r="AA73" s="85"/>
      <c r="AB73" s="84"/>
      <c r="AC73" s="86"/>
    </row>
    <row r="74" s="60" customFormat="true" ht="27.95" hidden="false" customHeight="true" outlineLevel="0" collapsed="false">
      <c r="A74" s="75" t="n">
        <v>17</v>
      </c>
      <c r="B74" s="76"/>
      <c r="C74" s="54" t="s">
        <v>512</v>
      </c>
      <c r="D74" s="54"/>
      <c r="E74" s="54" t="s">
        <v>50</v>
      </c>
      <c r="F74" s="87" t="s">
        <v>513</v>
      </c>
      <c r="G74" s="51" t="s">
        <v>514</v>
      </c>
      <c r="H74" s="49" t="n">
        <v>36000</v>
      </c>
      <c r="I74" s="51"/>
      <c r="J74" s="51"/>
      <c r="K74" s="51"/>
      <c r="L74" s="87"/>
      <c r="M74" s="51"/>
      <c r="N74" s="51"/>
      <c r="O74" s="87"/>
      <c r="P74" s="80"/>
      <c r="Q74" s="81"/>
      <c r="R74" s="76"/>
      <c r="S74" s="76"/>
      <c r="T74" s="76"/>
      <c r="U74" s="76"/>
      <c r="V74" s="82"/>
      <c r="W74" s="84"/>
      <c r="X74" s="84"/>
      <c r="Y74" s="84"/>
      <c r="Z74" s="84"/>
      <c r="AA74" s="85"/>
      <c r="AB74" s="84"/>
      <c r="AC74" s="86"/>
    </row>
    <row r="75" s="60" customFormat="true" ht="27.95" hidden="false" customHeight="true" outlineLevel="0" collapsed="false">
      <c r="A75" s="75" t="n">
        <v>17</v>
      </c>
      <c r="B75" s="76"/>
      <c r="C75" s="88"/>
      <c r="D75" s="88"/>
      <c r="E75" s="88"/>
      <c r="F75" s="89"/>
      <c r="G75" s="88"/>
      <c r="H75" s="90"/>
      <c r="I75" s="88"/>
      <c r="J75" s="88"/>
      <c r="K75" s="88"/>
      <c r="L75" s="89"/>
      <c r="M75" s="88"/>
      <c r="N75" s="88"/>
      <c r="O75" s="89"/>
      <c r="P75" s="80"/>
      <c r="Q75" s="81"/>
      <c r="R75" s="76"/>
      <c r="S75" s="76"/>
      <c r="T75" s="76"/>
      <c r="U75" s="76"/>
      <c r="V75" s="82"/>
      <c r="W75" s="84"/>
      <c r="X75" s="84"/>
      <c r="Y75" s="84"/>
      <c r="Z75" s="84"/>
      <c r="AA75" s="85"/>
      <c r="AB75" s="84"/>
      <c r="AC75" s="86"/>
    </row>
    <row r="76" s="60" customFormat="true" ht="27.95" hidden="false" customHeight="true" outlineLevel="0" collapsed="false">
      <c r="A76" s="75" t="n">
        <v>18</v>
      </c>
      <c r="B76" s="76" t="s">
        <v>26</v>
      </c>
      <c r="C76" s="77" t="s">
        <v>515</v>
      </c>
      <c r="D76" s="77"/>
      <c r="E76" s="77" t="s">
        <v>28</v>
      </c>
      <c r="F76" s="78" t="s">
        <v>516</v>
      </c>
      <c r="G76" s="77" t="s">
        <v>30</v>
      </c>
      <c r="H76" s="79" t="n">
        <v>12000</v>
      </c>
      <c r="I76" s="77" t="s">
        <v>517</v>
      </c>
      <c r="J76" s="77"/>
      <c r="K76" s="77" t="s">
        <v>32</v>
      </c>
      <c r="L76" s="78" t="s">
        <v>518</v>
      </c>
      <c r="M76" s="77" t="s">
        <v>519</v>
      </c>
      <c r="N76" s="77"/>
      <c r="O76" s="78" t="s">
        <v>520</v>
      </c>
      <c r="P76" s="80" t="s">
        <v>132</v>
      </c>
      <c r="Q76" s="81" t="s">
        <v>37</v>
      </c>
      <c r="R76" s="76" t="s">
        <v>133</v>
      </c>
      <c r="S76" s="76"/>
      <c r="T76" s="75"/>
      <c r="U76" s="75"/>
      <c r="V76" s="82" t="s">
        <v>521</v>
      </c>
      <c r="W76" s="84" t="n">
        <v>12000</v>
      </c>
      <c r="X76" s="84" t="n">
        <v>1</v>
      </c>
      <c r="Y76" s="84"/>
      <c r="Z76" s="84" t="n">
        <v>0</v>
      </c>
      <c r="AA76" s="85"/>
      <c r="AB76" s="84"/>
      <c r="AC76" s="86" t="s">
        <v>522</v>
      </c>
    </row>
    <row r="77" s="60" customFormat="true" ht="27.95" hidden="false" customHeight="true" outlineLevel="0" collapsed="false">
      <c r="A77" s="75" t="n">
        <v>18</v>
      </c>
      <c r="B77" s="76"/>
      <c r="C77" s="51" t="s">
        <v>284</v>
      </c>
      <c r="D77" s="51"/>
      <c r="E77" s="51"/>
      <c r="F77" s="87"/>
      <c r="G77" s="51"/>
      <c r="H77" s="49"/>
      <c r="I77" s="51"/>
      <c r="J77" s="51"/>
      <c r="K77" s="51"/>
      <c r="L77" s="87"/>
      <c r="M77" s="51"/>
      <c r="N77" s="51"/>
      <c r="O77" s="87"/>
      <c r="P77" s="80"/>
      <c r="Q77" s="81"/>
      <c r="R77" s="76"/>
      <c r="S77" s="76"/>
      <c r="T77" s="76"/>
      <c r="U77" s="76"/>
      <c r="V77" s="82"/>
      <c r="W77" s="84"/>
      <c r="X77" s="84"/>
      <c r="Y77" s="84"/>
      <c r="Z77" s="84"/>
      <c r="AA77" s="85"/>
      <c r="AB77" s="84"/>
      <c r="AC77" s="86"/>
    </row>
    <row r="78" s="60" customFormat="true" ht="27.95" hidden="false" customHeight="true" outlineLevel="0" collapsed="false">
      <c r="A78" s="75" t="n">
        <v>18</v>
      </c>
      <c r="B78" s="76"/>
      <c r="C78" s="54"/>
      <c r="D78" s="54"/>
      <c r="E78" s="62"/>
      <c r="F78" s="87"/>
      <c r="G78" s="51"/>
      <c r="H78" s="49"/>
      <c r="I78" s="51"/>
      <c r="J78" s="51"/>
      <c r="K78" s="51"/>
      <c r="L78" s="87"/>
      <c r="M78" s="51"/>
      <c r="N78" s="51"/>
      <c r="O78" s="87"/>
      <c r="P78" s="80"/>
      <c r="Q78" s="81"/>
      <c r="R78" s="76"/>
      <c r="S78" s="76"/>
      <c r="T78" s="76"/>
      <c r="U78" s="76"/>
      <c r="V78" s="82"/>
      <c r="W78" s="84"/>
      <c r="X78" s="84"/>
      <c r="Y78" s="84"/>
      <c r="Z78" s="84"/>
      <c r="AA78" s="85"/>
      <c r="AB78" s="84"/>
      <c r="AC78" s="86"/>
    </row>
    <row r="79" s="60" customFormat="true" ht="27.95" hidden="false" customHeight="true" outlineLevel="0" collapsed="false">
      <c r="A79" s="75" t="n">
        <v>18</v>
      </c>
      <c r="B79" s="76"/>
      <c r="C79" s="88"/>
      <c r="D79" s="88"/>
      <c r="E79" s="88"/>
      <c r="F79" s="89"/>
      <c r="G79" s="88"/>
      <c r="H79" s="90"/>
      <c r="I79" s="88"/>
      <c r="J79" s="88"/>
      <c r="K79" s="88"/>
      <c r="L79" s="89"/>
      <c r="M79" s="88"/>
      <c r="N79" s="88"/>
      <c r="O79" s="89"/>
      <c r="P79" s="80"/>
      <c r="Q79" s="81"/>
      <c r="R79" s="76"/>
      <c r="S79" s="76"/>
      <c r="T79" s="76"/>
      <c r="U79" s="76"/>
      <c r="V79" s="82"/>
      <c r="W79" s="84"/>
      <c r="X79" s="84"/>
      <c r="Y79" s="84"/>
      <c r="Z79" s="84"/>
      <c r="AA79" s="85"/>
      <c r="AB79" s="84"/>
      <c r="AC79" s="86"/>
    </row>
    <row r="80" s="60" customFormat="true" ht="27.95" hidden="false" customHeight="true" outlineLevel="0" collapsed="false">
      <c r="A80" s="75" t="n">
        <v>19</v>
      </c>
      <c r="B80" s="76" t="s">
        <v>26</v>
      </c>
      <c r="C80" s="77" t="s">
        <v>523</v>
      </c>
      <c r="D80" s="77"/>
      <c r="E80" s="77" t="s">
        <v>28</v>
      </c>
      <c r="F80" s="78" t="s">
        <v>524</v>
      </c>
      <c r="G80" s="77" t="s">
        <v>101</v>
      </c>
      <c r="H80" s="79" t="n">
        <v>12000</v>
      </c>
      <c r="I80" s="77" t="s">
        <v>525</v>
      </c>
      <c r="J80" s="77"/>
      <c r="K80" s="77" t="s">
        <v>32</v>
      </c>
      <c r="L80" s="78" t="s">
        <v>526</v>
      </c>
      <c r="M80" s="77" t="s">
        <v>527</v>
      </c>
      <c r="N80" s="77"/>
      <c r="O80" s="78" t="s">
        <v>528</v>
      </c>
      <c r="P80" s="80" t="s">
        <v>529</v>
      </c>
      <c r="Q80" s="81" t="s">
        <v>37</v>
      </c>
      <c r="R80" s="76" t="s">
        <v>530</v>
      </c>
      <c r="S80" s="76"/>
      <c r="T80" s="75"/>
      <c r="U80" s="75"/>
      <c r="V80" s="82" t="n">
        <v>29400</v>
      </c>
      <c r="W80" s="84" t="n">
        <v>14700</v>
      </c>
      <c r="X80" s="84" t="n">
        <v>2</v>
      </c>
      <c r="Y80" s="84"/>
      <c r="Z80" s="84" t="n">
        <v>0</v>
      </c>
      <c r="AA80" s="85"/>
      <c r="AB80" s="84"/>
      <c r="AC80" s="86" t="s">
        <v>531</v>
      </c>
    </row>
    <row r="81" s="60" customFormat="true" ht="27.95" hidden="false" customHeight="true" outlineLevel="0" collapsed="false">
      <c r="A81" s="75" t="n">
        <v>19</v>
      </c>
      <c r="B81" s="76"/>
      <c r="C81" s="51" t="s">
        <v>284</v>
      </c>
      <c r="D81" s="51"/>
      <c r="E81" s="51" t="s">
        <v>42</v>
      </c>
      <c r="F81" s="87"/>
      <c r="G81" s="51"/>
      <c r="H81" s="49"/>
      <c r="I81" s="51"/>
      <c r="J81" s="51"/>
      <c r="K81" s="51"/>
      <c r="L81" s="87"/>
      <c r="M81" s="51"/>
      <c r="N81" s="51"/>
      <c r="O81" s="87"/>
      <c r="P81" s="80"/>
      <c r="Q81" s="81"/>
      <c r="R81" s="76"/>
      <c r="S81" s="76"/>
      <c r="T81" s="76"/>
      <c r="U81" s="76"/>
      <c r="V81" s="82"/>
      <c r="W81" s="84"/>
      <c r="X81" s="84"/>
      <c r="Y81" s="84"/>
      <c r="Z81" s="84"/>
      <c r="AA81" s="85"/>
      <c r="AB81" s="84"/>
      <c r="AC81" s="86"/>
    </row>
    <row r="82" s="60" customFormat="true" ht="27.95" hidden="false" customHeight="true" outlineLevel="0" collapsed="false">
      <c r="A82" s="75" t="n">
        <v>19</v>
      </c>
      <c r="B82" s="76"/>
      <c r="C82" s="54" t="s">
        <v>532</v>
      </c>
      <c r="D82" s="54"/>
      <c r="E82" s="54" t="s">
        <v>55</v>
      </c>
      <c r="F82" s="87" t="s">
        <v>533</v>
      </c>
      <c r="G82" s="51" t="s">
        <v>61</v>
      </c>
      <c r="H82" s="49" t="n">
        <v>17400</v>
      </c>
      <c r="I82" s="51"/>
      <c r="J82" s="51"/>
      <c r="K82" s="51"/>
      <c r="L82" s="87"/>
      <c r="M82" s="51"/>
      <c r="N82" s="51"/>
      <c r="O82" s="87"/>
      <c r="P82" s="80"/>
      <c r="Q82" s="81"/>
      <c r="R82" s="76"/>
      <c r="S82" s="76"/>
      <c r="T82" s="76"/>
      <c r="U82" s="76"/>
      <c r="V82" s="82"/>
      <c r="W82" s="84"/>
      <c r="X82" s="84"/>
      <c r="Y82" s="84"/>
      <c r="Z82" s="84"/>
      <c r="AA82" s="85"/>
      <c r="AB82" s="84"/>
      <c r="AC82" s="86"/>
    </row>
    <row r="83" s="60" customFormat="true" ht="27.95" hidden="false" customHeight="true" outlineLevel="0" collapsed="false">
      <c r="A83" s="75" t="n">
        <v>19</v>
      </c>
      <c r="B83" s="76"/>
      <c r="C83" s="88"/>
      <c r="D83" s="88"/>
      <c r="E83" s="88"/>
      <c r="F83" s="89"/>
      <c r="G83" s="88"/>
      <c r="H83" s="90"/>
      <c r="I83" s="88"/>
      <c r="J83" s="88"/>
      <c r="K83" s="88"/>
      <c r="L83" s="89"/>
      <c r="M83" s="88"/>
      <c r="N83" s="88"/>
      <c r="O83" s="89"/>
      <c r="P83" s="80"/>
      <c r="Q83" s="81"/>
      <c r="R83" s="76"/>
      <c r="S83" s="76"/>
      <c r="T83" s="76"/>
      <c r="U83" s="76"/>
      <c r="V83" s="82"/>
      <c r="W83" s="84"/>
      <c r="X83" s="84"/>
      <c r="Y83" s="84"/>
      <c r="Z83" s="84"/>
      <c r="AA83" s="85"/>
      <c r="AB83" s="84"/>
      <c r="AC83" s="86"/>
    </row>
    <row r="84" s="60" customFormat="true" ht="27.95" hidden="false" customHeight="true" outlineLevel="0" collapsed="false">
      <c r="A84" s="75" t="n">
        <v>20</v>
      </c>
      <c r="B84" s="76" t="s">
        <v>26</v>
      </c>
      <c r="C84" s="77" t="s">
        <v>534</v>
      </c>
      <c r="D84" s="77"/>
      <c r="E84" s="77" t="s">
        <v>28</v>
      </c>
      <c r="F84" s="78" t="s">
        <v>535</v>
      </c>
      <c r="G84" s="77" t="s">
        <v>101</v>
      </c>
      <c r="H84" s="79" t="n">
        <v>12000</v>
      </c>
      <c r="I84" s="77" t="s">
        <v>536</v>
      </c>
      <c r="J84" s="77"/>
      <c r="K84" s="77" t="s">
        <v>32</v>
      </c>
      <c r="L84" s="78" t="s">
        <v>537</v>
      </c>
      <c r="M84" s="77" t="s">
        <v>538</v>
      </c>
      <c r="N84" s="77"/>
      <c r="O84" s="78" t="s">
        <v>539</v>
      </c>
      <c r="P84" s="80" t="s">
        <v>540</v>
      </c>
      <c r="Q84" s="81" t="s">
        <v>37</v>
      </c>
      <c r="R84" s="76" t="s">
        <v>541</v>
      </c>
      <c r="S84" s="76"/>
      <c r="T84" s="75"/>
      <c r="U84" s="75"/>
      <c r="V84" s="82" t="n">
        <v>29400</v>
      </c>
      <c r="W84" s="84" t="n">
        <v>14700</v>
      </c>
      <c r="X84" s="84" t="n">
        <v>2</v>
      </c>
      <c r="Y84" s="84"/>
      <c r="Z84" s="84" t="n">
        <v>0</v>
      </c>
      <c r="AA84" s="85"/>
      <c r="AB84" s="84"/>
      <c r="AC84" s="86" t="s">
        <v>542</v>
      </c>
    </row>
    <row r="85" s="60" customFormat="true" ht="27.95" hidden="false" customHeight="true" outlineLevel="0" collapsed="false">
      <c r="A85" s="75" t="n">
        <v>20</v>
      </c>
      <c r="B85" s="76"/>
      <c r="C85" s="51" t="s">
        <v>543</v>
      </c>
      <c r="D85" s="51" t="s">
        <v>544</v>
      </c>
      <c r="E85" s="51" t="s">
        <v>42</v>
      </c>
      <c r="F85" s="87" t="s">
        <v>545</v>
      </c>
      <c r="G85" s="51" t="s">
        <v>44</v>
      </c>
      <c r="H85" s="49" t="n">
        <v>0</v>
      </c>
      <c r="I85" s="51" t="s">
        <v>546</v>
      </c>
      <c r="J85" s="51"/>
      <c r="K85" s="51" t="s">
        <v>46</v>
      </c>
      <c r="L85" s="87" t="s">
        <v>547</v>
      </c>
      <c r="M85" s="51" t="s">
        <v>548</v>
      </c>
      <c r="N85" s="51"/>
      <c r="O85" s="87" t="s">
        <v>549</v>
      </c>
      <c r="P85" s="80"/>
      <c r="Q85" s="81"/>
      <c r="R85" s="76"/>
      <c r="S85" s="76"/>
      <c r="T85" s="76"/>
      <c r="U85" s="76"/>
      <c r="V85" s="82"/>
      <c r="W85" s="84"/>
      <c r="X85" s="84"/>
      <c r="Y85" s="84"/>
      <c r="Z85" s="84"/>
      <c r="AA85" s="85"/>
      <c r="AB85" s="84"/>
      <c r="AC85" s="86"/>
    </row>
    <row r="86" s="60" customFormat="true" ht="27.95" hidden="false" customHeight="true" outlineLevel="0" collapsed="false">
      <c r="A86" s="75" t="n">
        <v>20</v>
      </c>
      <c r="B86" s="76"/>
      <c r="C86" s="54" t="s">
        <v>550</v>
      </c>
      <c r="D86" s="54" t="s">
        <v>551</v>
      </c>
      <c r="E86" s="54" t="s">
        <v>55</v>
      </c>
      <c r="F86" s="87" t="s">
        <v>552</v>
      </c>
      <c r="G86" s="51" t="s">
        <v>61</v>
      </c>
      <c r="H86" s="49" t="n">
        <v>17400</v>
      </c>
      <c r="I86" s="51"/>
      <c r="J86" s="51"/>
      <c r="K86" s="51"/>
      <c r="L86" s="87"/>
      <c r="M86" s="51"/>
      <c r="N86" s="51"/>
      <c r="O86" s="87"/>
      <c r="P86" s="80"/>
      <c r="Q86" s="81"/>
      <c r="R86" s="76"/>
      <c r="S86" s="76"/>
      <c r="T86" s="76"/>
      <c r="U86" s="76"/>
      <c r="V86" s="82"/>
      <c r="W86" s="84"/>
      <c r="X86" s="84"/>
      <c r="Y86" s="84"/>
      <c r="Z86" s="84"/>
      <c r="AA86" s="85"/>
      <c r="AB86" s="84"/>
      <c r="AC86" s="86"/>
    </row>
    <row r="87" s="60" customFormat="true" ht="27.95" hidden="false" customHeight="true" outlineLevel="0" collapsed="false">
      <c r="A87" s="75" t="n">
        <v>20</v>
      </c>
      <c r="B87" s="76"/>
      <c r="C87" s="88"/>
      <c r="D87" s="88"/>
      <c r="E87" s="88"/>
      <c r="F87" s="89"/>
      <c r="G87" s="88"/>
      <c r="H87" s="90"/>
      <c r="I87" s="88"/>
      <c r="J87" s="88"/>
      <c r="K87" s="88"/>
      <c r="L87" s="89"/>
      <c r="M87" s="88"/>
      <c r="N87" s="88"/>
      <c r="O87" s="89"/>
      <c r="P87" s="80"/>
      <c r="Q87" s="81"/>
      <c r="R87" s="76"/>
      <c r="S87" s="76"/>
      <c r="T87" s="76"/>
      <c r="U87" s="76"/>
      <c r="V87" s="82"/>
      <c r="W87" s="84"/>
      <c r="X87" s="84"/>
      <c r="Y87" s="84"/>
      <c r="Z87" s="84"/>
      <c r="AA87" s="85"/>
      <c r="AB87" s="84"/>
      <c r="AC87" s="86"/>
    </row>
    <row r="88" s="60" customFormat="true" ht="27.95" hidden="false" customHeight="true" outlineLevel="0" collapsed="false">
      <c r="A88" s="75" t="n">
        <v>21</v>
      </c>
      <c r="B88" s="76" t="s">
        <v>26</v>
      </c>
      <c r="C88" s="77" t="s">
        <v>553</v>
      </c>
      <c r="D88" s="77"/>
      <c r="E88" s="77" t="s">
        <v>28</v>
      </c>
      <c r="F88" s="78" t="s">
        <v>554</v>
      </c>
      <c r="G88" s="77" t="s">
        <v>150</v>
      </c>
      <c r="H88" s="79" t="n">
        <v>0</v>
      </c>
      <c r="I88" s="77" t="s">
        <v>555</v>
      </c>
      <c r="J88" s="77"/>
      <c r="K88" s="77" t="s">
        <v>32</v>
      </c>
      <c r="L88" s="78" t="s">
        <v>556</v>
      </c>
      <c r="M88" s="77" t="s">
        <v>557</v>
      </c>
      <c r="N88" s="77"/>
      <c r="O88" s="78" t="s">
        <v>558</v>
      </c>
      <c r="P88" s="80" t="s">
        <v>559</v>
      </c>
      <c r="Q88" s="81" t="s">
        <v>112</v>
      </c>
      <c r="R88" s="76" t="s">
        <v>560</v>
      </c>
      <c r="S88" s="76"/>
      <c r="T88" s="75"/>
      <c r="U88" s="75"/>
      <c r="V88" s="82" t="n">
        <v>0</v>
      </c>
      <c r="W88" s="84" t="n">
        <v>0</v>
      </c>
      <c r="X88" s="84" t="n">
        <v>2</v>
      </c>
      <c r="Y88" s="84" t="n">
        <v>1</v>
      </c>
      <c r="Z88" s="84" t="n">
        <v>20</v>
      </c>
      <c r="AA88" s="85"/>
      <c r="AB88" s="84"/>
      <c r="AC88" s="86" t="s">
        <v>561</v>
      </c>
    </row>
    <row r="89" s="60" customFormat="true" ht="27.95" hidden="false" customHeight="true" outlineLevel="0" collapsed="false">
      <c r="A89" s="75" t="n">
        <v>21</v>
      </c>
      <c r="B89" s="76"/>
      <c r="C89" s="51" t="s">
        <v>562</v>
      </c>
      <c r="D89" s="51"/>
      <c r="E89" s="51" t="s">
        <v>42</v>
      </c>
      <c r="F89" s="87" t="s">
        <v>563</v>
      </c>
      <c r="G89" s="51" t="s">
        <v>30</v>
      </c>
      <c r="H89" s="49" t="n">
        <v>2000</v>
      </c>
      <c r="I89" s="51" t="s">
        <v>564</v>
      </c>
      <c r="J89" s="51"/>
      <c r="K89" s="51" t="s">
        <v>74</v>
      </c>
      <c r="L89" s="87" t="s">
        <v>565</v>
      </c>
      <c r="M89" s="51" t="s">
        <v>566</v>
      </c>
      <c r="N89" s="51"/>
      <c r="O89" s="87" t="s">
        <v>567</v>
      </c>
      <c r="P89" s="80"/>
      <c r="Q89" s="81"/>
      <c r="R89" s="76"/>
      <c r="S89" s="76"/>
      <c r="T89" s="76"/>
      <c r="U89" s="76"/>
      <c r="V89" s="82"/>
      <c r="W89" s="84"/>
      <c r="X89" s="84"/>
      <c r="Y89" s="84"/>
      <c r="Z89" s="84"/>
      <c r="AA89" s="85"/>
      <c r="AB89" s="84"/>
      <c r="AC89" s="86"/>
    </row>
    <row r="90" s="60" customFormat="true" ht="27.95" hidden="false" customHeight="true" outlineLevel="0" collapsed="false">
      <c r="A90" s="75" t="n">
        <v>21</v>
      </c>
      <c r="B90" s="76"/>
      <c r="C90" s="54"/>
      <c r="D90" s="54"/>
      <c r="E90" s="62"/>
      <c r="F90" s="87"/>
      <c r="G90" s="51"/>
      <c r="H90" s="49"/>
      <c r="I90" s="51" t="s">
        <v>568</v>
      </c>
      <c r="J90" s="51"/>
      <c r="K90" s="51" t="s">
        <v>55</v>
      </c>
      <c r="L90" s="87" t="s">
        <v>569</v>
      </c>
      <c r="M90" s="51" t="s">
        <v>570</v>
      </c>
      <c r="N90" s="51"/>
      <c r="O90" s="87" t="s">
        <v>571</v>
      </c>
      <c r="P90" s="80"/>
      <c r="Q90" s="81"/>
      <c r="R90" s="76"/>
      <c r="S90" s="76"/>
      <c r="T90" s="76"/>
      <c r="U90" s="76"/>
      <c r="V90" s="82"/>
      <c r="W90" s="84"/>
      <c r="X90" s="84"/>
      <c r="Y90" s="84"/>
      <c r="Z90" s="84"/>
      <c r="AA90" s="85"/>
      <c r="AB90" s="84"/>
      <c r="AC90" s="86"/>
    </row>
    <row r="91" s="60" customFormat="true" ht="27.95" hidden="false" customHeight="true" outlineLevel="0" collapsed="false">
      <c r="A91" s="75" t="n">
        <v>21</v>
      </c>
      <c r="B91" s="76"/>
      <c r="C91" s="88"/>
      <c r="D91" s="88"/>
      <c r="E91" s="88"/>
      <c r="F91" s="89"/>
      <c r="G91" s="88"/>
      <c r="H91" s="90"/>
      <c r="I91" s="88"/>
      <c r="J91" s="88"/>
      <c r="K91" s="88"/>
      <c r="L91" s="89"/>
      <c r="M91" s="88"/>
      <c r="N91" s="88"/>
      <c r="O91" s="89"/>
      <c r="P91" s="80"/>
      <c r="Q91" s="81"/>
      <c r="R91" s="76"/>
      <c r="S91" s="76"/>
      <c r="T91" s="76"/>
      <c r="U91" s="76"/>
      <c r="V91" s="82"/>
      <c r="W91" s="84"/>
      <c r="X91" s="84"/>
      <c r="Y91" s="84"/>
      <c r="Z91" s="84"/>
      <c r="AA91" s="85"/>
      <c r="AB91" s="84"/>
      <c r="AC91" s="86"/>
    </row>
    <row r="92" s="60" customFormat="true" ht="27.95" hidden="false" customHeight="true" outlineLevel="0" collapsed="false">
      <c r="A92" s="126" t="n">
        <v>22</v>
      </c>
      <c r="B92" s="127" t="s">
        <v>26</v>
      </c>
      <c r="C92" s="106" t="s">
        <v>572</v>
      </c>
      <c r="D92" s="106"/>
      <c r="E92" s="106" t="s">
        <v>28</v>
      </c>
      <c r="F92" s="105" t="s">
        <v>573</v>
      </c>
      <c r="G92" s="106" t="s">
        <v>30</v>
      </c>
      <c r="H92" s="105" t="n">
        <v>6000</v>
      </c>
      <c r="I92" s="106" t="s">
        <v>574</v>
      </c>
      <c r="J92" s="106"/>
      <c r="K92" s="106" t="s">
        <v>32</v>
      </c>
      <c r="L92" s="115" t="s">
        <v>44</v>
      </c>
      <c r="M92" s="106" t="s">
        <v>575</v>
      </c>
      <c r="N92" s="106"/>
      <c r="O92" s="105" t="s">
        <v>576</v>
      </c>
      <c r="P92" s="122" t="s">
        <v>577</v>
      </c>
      <c r="Q92" s="128" t="s">
        <v>216</v>
      </c>
      <c r="R92" s="127" t="s">
        <v>578</v>
      </c>
      <c r="S92" s="126"/>
      <c r="T92" s="126"/>
      <c r="U92" s="126"/>
      <c r="V92" s="129" t="n">
        <v>23400</v>
      </c>
      <c r="W92" s="130" t="n">
        <v>11700</v>
      </c>
      <c r="X92" s="130" t="n">
        <v>2</v>
      </c>
      <c r="Y92" s="130"/>
      <c r="Z92" s="130" t="n">
        <v>0</v>
      </c>
      <c r="AA92" s="131"/>
      <c r="AB92" s="130"/>
      <c r="AC92" s="132" t="s">
        <v>579</v>
      </c>
    </row>
    <row r="93" s="60" customFormat="true" ht="27.95" hidden="false" customHeight="true" outlineLevel="0" collapsed="false">
      <c r="A93" s="126" t="n">
        <v>22</v>
      </c>
      <c r="B93" s="127"/>
      <c r="C93" s="113" t="s">
        <v>580</v>
      </c>
      <c r="D93" s="113"/>
      <c r="E93" s="113" t="s">
        <v>42</v>
      </c>
      <c r="F93" s="87" t="s">
        <v>581</v>
      </c>
      <c r="G93" s="113" t="s">
        <v>44</v>
      </c>
      <c r="H93" s="87" t="n">
        <v>0</v>
      </c>
      <c r="I93" s="113" t="s">
        <v>582</v>
      </c>
      <c r="J93" s="113" t="s">
        <v>583</v>
      </c>
      <c r="K93" s="113" t="s">
        <v>50</v>
      </c>
      <c r="L93" s="87" t="s">
        <v>584</v>
      </c>
      <c r="M93" s="113" t="s">
        <v>585</v>
      </c>
      <c r="N93" s="113"/>
      <c r="O93" s="87" t="s">
        <v>586</v>
      </c>
      <c r="P93" s="122"/>
      <c r="Q93" s="128"/>
      <c r="R93" s="127"/>
      <c r="S93" s="127"/>
      <c r="T93" s="127"/>
      <c r="U93" s="127"/>
      <c r="V93" s="129"/>
      <c r="W93" s="130"/>
      <c r="X93" s="130"/>
      <c r="Y93" s="130"/>
      <c r="Z93" s="130"/>
      <c r="AA93" s="131"/>
      <c r="AB93" s="130"/>
      <c r="AC93" s="132"/>
    </row>
    <row r="94" s="60" customFormat="true" ht="27.95" hidden="false" customHeight="true" outlineLevel="0" collapsed="false">
      <c r="A94" s="126" t="n">
        <v>22</v>
      </c>
      <c r="B94" s="127"/>
      <c r="C94" s="113" t="s">
        <v>587</v>
      </c>
      <c r="D94" s="113"/>
      <c r="E94" s="113" t="s">
        <v>55</v>
      </c>
      <c r="F94" s="87" t="s">
        <v>588</v>
      </c>
      <c r="G94" s="113" t="s">
        <v>61</v>
      </c>
      <c r="H94" s="87" t="n">
        <v>17400</v>
      </c>
      <c r="I94" s="113"/>
      <c r="J94" s="113"/>
      <c r="K94" s="113"/>
      <c r="L94" s="87"/>
      <c r="M94" s="113"/>
      <c r="N94" s="113"/>
      <c r="O94" s="87"/>
      <c r="P94" s="122"/>
      <c r="Q94" s="128"/>
      <c r="R94" s="127"/>
      <c r="S94" s="127"/>
      <c r="T94" s="127"/>
      <c r="U94" s="127"/>
      <c r="V94" s="129"/>
      <c r="W94" s="130"/>
      <c r="X94" s="130"/>
      <c r="Y94" s="130"/>
      <c r="Z94" s="130"/>
      <c r="AA94" s="131"/>
      <c r="AB94" s="130"/>
      <c r="AC94" s="132"/>
    </row>
    <row r="95" s="60" customFormat="true" ht="27.95" hidden="false" customHeight="true" outlineLevel="0" collapsed="false">
      <c r="A95" s="126" t="n">
        <v>22</v>
      </c>
      <c r="B95" s="127"/>
      <c r="C95" s="114"/>
      <c r="D95" s="114"/>
      <c r="E95" s="114"/>
      <c r="F95" s="89"/>
      <c r="G95" s="114"/>
      <c r="H95" s="89"/>
      <c r="I95" s="114"/>
      <c r="J95" s="114"/>
      <c r="K95" s="114"/>
      <c r="L95" s="89"/>
      <c r="M95" s="114"/>
      <c r="N95" s="114"/>
      <c r="O95" s="89"/>
      <c r="P95" s="122"/>
      <c r="Q95" s="128"/>
      <c r="R95" s="127"/>
      <c r="S95" s="127"/>
      <c r="T95" s="127"/>
      <c r="U95" s="127"/>
      <c r="V95" s="129"/>
      <c r="W95" s="130"/>
      <c r="X95" s="130"/>
      <c r="Y95" s="130"/>
      <c r="Z95" s="130"/>
      <c r="AA95" s="131"/>
      <c r="AB95" s="130"/>
      <c r="AC95" s="132"/>
    </row>
    <row r="96" s="60" customFormat="true" ht="27.95" hidden="false" customHeight="true" outlineLevel="0" collapsed="false">
      <c r="A96" s="103" t="n">
        <v>23</v>
      </c>
      <c r="B96" s="104" t="s">
        <v>26</v>
      </c>
      <c r="C96" s="48" t="s">
        <v>589</v>
      </c>
      <c r="D96" s="48"/>
      <c r="E96" s="48" t="s">
        <v>28</v>
      </c>
      <c r="F96" s="105" t="s">
        <v>590</v>
      </c>
      <c r="G96" s="106" t="s">
        <v>61</v>
      </c>
      <c r="H96" s="105" t="n">
        <v>17400</v>
      </c>
      <c r="I96" s="48" t="s">
        <v>591</v>
      </c>
      <c r="J96" s="48"/>
      <c r="K96" s="48" t="s">
        <v>32</v>
      </c>
      <c r="L96" s="105" t="s">
        <v>592</v>
      </c>
      <c r="M96" s="48" t="s">
        <v>593</v>
      </c>
      <c r="N96" s="48"/>
      <c r="O96" s="115" t="s">
        <v>44</v>
      </c>
      <c r="P96" s="107" t="s">
        <v>594</v>
      </c>
      <c r="Q96" s="108" t="s">
        <v>244</v>
      </c>
      <c r="R96" s="104" t="s">
        <v>595</v>
      </c>
      <c r="S96" s="103"/>
      <c r="T96" s="103"/>
      <c r="U96" s="103"/>
      <c r="V96" s="109" t="n">
        <v>18000</v>
      </c>
      <c r="W96" s="110" t="n">
        <v>9000</v>
      </c>
      <c r="X96" s="110" t="n">
        <v>2</v>
      </c>
      <c r="Y96" s="110"/>
      <c r="Z96" s="110" t="n">
        <v>0</v>
      </c>
      <c r="AA96" s="111"/>
      <c r="AB96" s="110"/>
      <c r="AC96" s="120" t="s">
        <v>596</v>
      </c>
    </row>
    <row r="97" s="60" customFormat="true" ht="27.95" hidden="false" customHeight="true" outlineLevel="0" collapsed="false">
      <c r="A97" s="103" t="n">
        <v>23</v>
      </c>
      <c r="B97" s="104"/>
      <c r="C97" s="51" t="s">
        <v>597</v>
      </c>
      <c r="D97" s="51"/>
      <c r="E97" s="51" t="s">
        <v>42</v>
      </c>
      <c r="F97" s="87" t="s">
        <v>598</v>
      </c>
      <c r="G97" s="113" t="s">
        <v>30</v>
      </c>
      <c r="H97" s="87" t="n">
        <v>600</v>
      </c>
      <c r="I97" s="51" t="s">
        <v>599</v>
      </c>
      <c r="J97" s="51"/>
      <c r="K97" s="51" t="s">
        <v>74</v>
      </c>
      <c r="L97" s="87" t="s">
        <v>600</v>
      </c>
      <c r="M97" s="51" t="s">
        <v>601</v>
      </c>
      <c r="N97" s="51"/>
      <c r="O97" s="87" t="s">
        <v>602</v>
      </c>
      <c r="P97" s="107"/>
      <c r="Q97" s="108"/>
      <c r="R97" s="104"/>
      <c r="S97" s="104"/>
      <c r="T97" s="104"/>
      <c r="U97" s="104"/>
      <c r="V97" s="109"/>
      <c r="W97" s="110"/>
      <c r="X97" s="110"/>
      <c r="Y97" s="110"/>
      <c r="Z97" s="110"/>
      <c r="AA97" s="111"/>
      <c r="AB97" s="110"/>
      <c r="AC97" s="120"/>
    </row>
    <row r="98" s="60" customFormat="true" ht="27.95" hidden="false" customHeight="true" outlineLevel="0" collapsed="false">
      <c r="A98" s="103" t="n">
        <v>23</v>
      </c>
      <c r="B98" s="104"/>
      <c r="C98" s="51"/>
      <c r="D98" s="51"/>
      <c r="E98" s="51"/>
      <c r="F98" s="87"/>
      <c r="G98" s="113"/>
      <c r="H98" s="87"/>
      <c r="I98" s="51" t="s">
        <v>603</v>
      </c>
      <c r="J98" s="51" t="s">
        <v>604</v>
      </c>
      <c r="K98" s="51" t="s">
        <v>55</v>
      </c>
      <c r="L98" s="87" t="s">
        <v>605</v>
      </c>
      <c r="M98" s="51" t="s">
        <v>606</v>
      </c>
      <c r="N98" s="51"/>
      <c r="O98" s="87" t="s">
        <v>607</v>
      </c>
      <c r="P98" s="107"/>
      <c r="Q98" s="108"/>
      <c r="R98" s="104"/>
      <c r="S98" s="104"/>
      <c r="T98" s="104"/>
      <c r="U98" s="104"/>
      <c r="V98" s="109"/>
      <c r="W98" s="110"/>
      <c r="X98" s="110"/>
      <c r="Y98" s="110"/>
      <c r="Z98" s="110"/>
      <c r="AA98" s="111"/>
      <c r="AB98" s="110"/>
      <c r="AC98" s="120"/>
    </row>
    <row r="99" s="60" customFormat="true" ht="27.95" hidden="false" customHeight="true" outlineLevel="0" collapsed="false">
      <c r="A99" s="103" t="n">
        <v>23</v>
      </c>
      <c r="B99" s="104"/>
      <c r="C99" s="51"/>
      <c r="D99" s="51"/>
      <c r="E99" s="51"/>
      <c r="F99" s="87"/>
      <c r="G99" s="113"/>
      <c r="H99" s="87"/>
      <c r="I99" s="51" t="s">
        <v>608</v>
      </c>
      <c r="J99" s="51" t="s">
        <v>609</v>
      </c>
      <c r="K99" s="51" t="s">
        <v>50</v>
      </c>
      <c r="L99" s="87" t="s">
        <v>610</v>
      </c>
      <c r="M99" s="51" t="s">
        <v>611</v>
      </c>
      <c r="N99" s="51"/>
      <c r="O99" s="87" t="s">
        <v>612</v>
      </c>
      <c r="P99" s="107"/>
      <c r="Q99" s="108"/>
      <c r="R99" s="104"/>
      <c r="S99" s="104"/>
      <c r="T99" s="104"/>
      <c r="U99" s="104"/>
      <c r="V99" s="109"/>
      <c r="W99" s="110"/>
      <c r="X99" s="110"/>
      <c r="Y99" s="110"/>
      <c r="Z99" s="110"/>
      <c r="AA99" s="111"/>
      <c r="AB99" s="110"/>
      <c r="AC99" s="120"/>
    </row>
    <row r="100" s="60" customFormat="true" ht="27.95" hidden="false" customHeight="true" outlineLevel="0" collapsed="false">
      <c r="A100" s="103" t="n">
        <v>23</v>
      </c>
      <c r="B100" s="104"/>
      <c r="C100" s="88"/>
      <c r="D100" s="88"/>
      <c r="E100" s="88"/>
      <c r="F100" s="89"/>
      <c r="G100" s="114"/>
      <c r="H100" s="89"/>
      <c r="I100" s="91" t="s">
        <v>613</v>
      </c>
      <c r="J100" s="88"/>
      <c r="K100" s="91" t="s">
        <v>50</v>
      </c>
      <c r="L100" s="89" t="s">
        <v>614</v>
      </c>
      <c r="M100" s="91" t="s">
        <v>615</v>
      </c>
      <c r="N100" s="88"/>
      <c r="O100" s="89" t="s">
        <v>616</v>
      </c>
      <c r="P100" s="107"/>
      <c r="Q100" s="108"/>
      <c r="R100" s="104"/>
      <c r="S100" s="104"/>
      <c r="T100" s="104"/>
      <c r="U100" s="104"/>
      <c r="V100" s="109"/>
      <c r="W100" s="110"/>
      <c r="X100" s="110"/>
      <c r="Y100" s="110"/>
      <c r="Z100" s="110"/>
      <c r="AA100" s="111"/>
      <c r="AB100" s="110"/>
      <c r="AC100" s="120"/>
    </row>
    <row r="101" s="60" customFormat="true" ht="27.95" hidden="false" customHeight="true" outlineLevel="0" collapsed="false">
      <c r="A101" s="103" t="n">
        <v>24</v>
      </c>
      <c r="B101" s="104" t="s">
        <v>26</v>
      </c>
      <c r="C101" s="48" t="s">
        <v>617</v>
      </c>
      <c r="D101" s="48"/>
      <c r="E101" s="48" t="s">
        <v>28</v>
      </c>
      <c r="F101" s="105" t="s">
        <v>618</v>
      </c>
      <c r="G101" s="106" t="s">
        <v>30</v>
      </c>
      <c r="H101" s="105" t="n">
        <v>3000</v>
      </c>
      <c r="I101" s="48" t="s">
        <v>619</v>
      </c>
      <c r="J101" s="48"/>
      <c r="K101" s="48" t="s">
        <v>32</v>
      </c>
      <c r="L101" s="105" t="s">
        <v>371</v>
      </c>
      <c r="M101" s="48" t="s">
        <v>620</v>
      </c>
      <c r="N101" s="48"/>
      <c r="O101" s="105" t="s">
        <v>621</v>
      </c>
      <c r="P101" s="107" t="s">
        <v>622</v>
      </c>
      <c r="Q101" s="108" t="s">
        <v>424</v>
      </c>
      <c r="R101" s="104" t="s">
        <v>623</v>
      </c>
      <c r="S101" s="103"/>
      <c r="T101" s="103"/>
      <c r="U101" s="103"/>
      <c r="V101" s="109" t="n">
        <v>6000</v>
      </c>
      <c r="W101" s="110" t="n">
        <v>3000</v>
      </c>
      <c r="X101" s="110" t="n">
        <v>2</v>
      </c>
      <c r="Y101" s="110"/>
      <c r="Z101" s="110" t="n">
        <v>0</v>
      </c>
      <c r="AA101" s="111"/>
      <c r="AB101" s="110"/>
      <c r="AC101" s="120" t="s">
        <v>596</v>
      </c>
    </row>
    <row r="102" s="60" customFormat="true" ht="27.95" hidden="false" customHeight="true" outlineLevel="0" collapsed="false">
      <c r="A102" s="103" t="n">
        <v>24</v>
      </c>
      <c r="B102" s="104"/>
      <c r="C102" s="51" t="s">
        <v>624</v>
      </c>
      <c r="D102" s="51"/>
      <c r="E102" s="51" t="s">
        <v>42</v>
      </c>
      <c r="F102" s="87" t="s">
        <v>625</v>
      </c>
      <c r="G102" s="113" t="s">
        <v>30</v>
      </c>
      <c r="H102" s="87" t="n">
        <v>3000</v>
      </c>
      <c r="I102" s="51" t="s">
        <v>626</v>
      </c>
      <c r="J102" s="51"/>
      <c r="K102" s="51" t="s">
        <v>74</v>
      </c>
      <c r="L102" s="87" t="s">
        <v>363</v>
      </c>
      <c r="M102" s="51" t="s">
        <v>627</v>
      </c>
      <c r="N102" s="51"/>
      <c r="O102" s="87" t="s">
        <v>628</v>
      </c>
      <c r="P102" s="107"/>
      <c r="Q102" s="108"/>
      <c r="R102" s="104"/>
      <c r="S102" s="104"/>
      <c r="T102" s="104"/>
      <c r="U102" s="104"/>
      <c r="V102" s="109"/>
      <c r="W102" s="110"/>
      <c r="X102" s="110"/>
      <c r="Y102" s="110"/>
      <c r="Z102" s="110"/>
      <c r="AA102" s="111"/>
      <c r="AB102" s="110"/>
      <c r="AC102" s="120"/>
    </row>
    <row r="103" s="60" customFormat="true" ht="27.95" hidden="false" customHeight="true" outlineLevel="0" collapsed="false">
      <c r="A103" s="103" t="n">
        <v>24</v>
      </c>
      <c r="B103" s="104"/>
      <c r="C103" s="51"/>
      <c r="D103" s="51"/>
      <c r="E103" s="51"/>
      <c r="F103" s="87"/>
      <c r="G103" s="113"/>
      <c r="H103" s="87"/>
      <c r="I103" s="51" t="s">
        <v>629</v>
      </c>
      <c r="J103" s="51"/>
      <c r="K103" s="51" t="s">
        <v>55</v>
      </c>
      <c r="L103" s="87" t="s">
        <v>630</v>
      </c>
      <c r="M103" s="51" t="s">
        <v>631</v>
      </c>
      <c r="N103" s="51"/>
      <c r="O103" s="87" t="s">
        <v>632</v>
      </c>
      <c r="P103" s="107"/>
      <c r="Q103" s="108"/>
      <c r="R103" s="104"/>
      <c r="S103" s="104"/>
      <c r="T103" s="104"/>
      <c r="U103" s="104"/>
      <c r="V103" s="109"/>
      <c r="W103" s="110"/>
      <c r="X103" s="110"/>
      <c r="Y103" s="110"/>
      <c r="Z103" s="110"/>
      <c r="AA103" s="111"/>
      <c r="AB103" s="110"/>
      <c r="AC103" s="120"/>
    </row>
    <row r="104" s="60" customFormat="true" ht="27.95" hidden="false" customHeight="true" outlineLevel="0" collapsed="false">
      <c r="A104" s="103" t="n">
        <v>24</v>
      </c>
      <c r="B104" s="104"/>
      <c r="C104" s="88"/>
      <c r="D104" s="88"/>
      <c r="E104" s="88"/>
      <c r="F104" s="89"/>
      <c r="G104" s="114"/>
      <c r="H104" s="89"/>
      <c r="I104" s="91" t="s">
        <v>633</v>
      </c>
      <c r="J104" s="88"/>
      <c r="K104" s="91" t="s">
        <v>55</v>
      </c>
      <c r="L104" s="89" t="s">
        <v>634</v>
      </c>
      <c r="M104" s="91" t="s">
        <v>635</v>
      </c>
      <c r="N104" s="88"/>
      <c r="O104" s="89" t="s">
        <v>636</v>
      </c>
      <c r="P104" s="107"/>
      <c r="Q104" s="108"/>
      <c r="R104" s="104"/>
      <c r="S104" s="104"/>
      <c r="T104" s="104"/>
      <c r="U104" s="104"/>
      <c r="V104" s="109"/>
      <c r="W104" s="110"/>
      <c r="X104" s="110"/>
      <c r="Y104" s="110"/>
      <c r="Z104" s="110"/>
      <c r="AA104" s="111"/>
      <c r="AB104" s="110"/>
      <c r="AC104" s="120"/>
    </row>
    <row r="105" s="60" customFormat="true" ht="27.95" hidden="false" customHeight="true" outlineLevel="0" collapsed="false">
      <c r="A105" s="103" t="n">
        <v>25</v>
      </c>
      <c r="B105" s="104" t="s">
        <v>26</v>
      </c>
      <c r="C105" s="48" t="s">
        <v>637</v>
      </c>
      <c r="D105" s="48"/>
      <c r="E105" s="48" t="s">
        <v>28</v>
      </c>
      <c r="F105" s="105" t="s">
        <v>638</v>
      </c>
      <c r="G105" s="106" t="s">
        <v>101</v>
      </c>
      <c r="H105" s="105" t="n">
        <v>10000</v>
      </c>
      <c r="I105" s="48" t="s">
        <v>639</v>
      </c>
      <c r="J105" s="48"/>
      <c r="K105" s="48" t="s">
        <v>32</v>
      </c>
      <c r="L105" s="105" t="s">
        <v>640</v>
      </c>
      <c r="M105" s="48" t="s">
        <v>641</v>
      </c>
      <c r="N105" s="48"/>
      <c r="O105" s="105" t="s">
        <v>642</v>
      </c>
      <c r="P105" s="107" t="s">
        <v>643</v>
      </c>
      <c r="Q105" s="108" t="s">
        <v>216</v>
      </c>
      <c r="R105" s="104" t="s">
        <v>644</v>
      </c>
      <c r="S105" s="103"/>
      <c r="T105" s="103"/>
      <c r="U105" s="103"/>
      <c r="V105" s="109" t="n">
        <v>11750</v>
      </c>
      <c r="W105" s="110" t="n">
        <v>5875</v>
      </c>
      <c r="X105" s="110" t="n">
        <v>2</v>
      </c>
      <c r="Y105" s="110"/>
      <c r="Z105" s="110" t="n">
        <v>0</v>
      </c>
      <c r="AA105" s="111"/>
      <c r="AB105" s="110"/>
      <c r="AC105" s="120" t="s">
        <v>596</v>
      </c>
    </row>
    <row r="106" s="60" customFormat="true" ht="27.95" hidden="false" customHeight="true" outlineLevel="0" collapsed="false">
      <c r="A106" s="103" t="n">
        <v>25</v>
      </c>
      <c r="B106" s="104"/>
      <c r="C106" s="51" t="s">
        <v>645</v>
      </c>
      <c r="D106" s="51"/>
      <c r="E106" s="51" t="s">
        <v>42</v>
      </c>
      <c r="F106" s="87" t="s">
        <v>646</v>
      </c>
      <c r="G106" s="113" t="s">
        <v>30</v>
      </c>
      <c r="H106" s="87" t="n">
        <v>1750</v>
      </c>
      <c r="I106" s="51" t="s">
        <v>647</v>
      </c>
      <c r="J106" s="51"/>
      <c r="K106" s="51" t="s">
        <v>74</v>
      </c>
      <c r="L106" s="87" t="s">
        <v>648</v>
      </c>
      <c r="M106" s="51" t="s">
        <v>649</v>
      </c>
      <c r="N106" s="51"/>
      <c r="O106" s="87" t="s">
        <v>650</v>
      </c>
      <c r="P106" s="107"/>
      <c r="Q106" s="108"/>
      <c r="R106" s="104"/>
      <c r="S106" s="104"/>
      <c r="T106" s="104"/>
      <c r="U106" s="104"/>
      <c r="V106" s="109"/>
      <c r="W106" s="110"/>
      <c r="X106" s="110"/>
      <c r="Y106" s="110"/>
      <c r="Z106" s="110"/>
      <c r="AA106" s="111"/>
      <c r="AB106" s="110"/>
      <c r="AC106" s="120"/>
    </row>
    <row r="107" s="60" customFormat="true" ht="27.95" hidden="false" customHeight="true" outlineLevel="0" collapsed="false">
      <c r="A107" s="103" t="n">
        <v>25</v>
      </c>
      <c r="B107" s="104"/>
      <c r="C107" s="51"/>
      <c r="D107" s="51"/>
      <c r="E107" s="51"/>
      <c r="F107" s="87"/>
      <c r="G107" s="113"/>
      <c r="H107" s="87"/>
      <c r="I107" s="51" t="s">
        <v>651</v>
      </c>
      <c r="J107" s="51" t="s">
        <v>652</v>
      </c>
      <c r="K107" s="51" t="s">
        <v>55</v>
      </c>
      <c r="L107" s="87" t="s">
        <v>653</v>
      </c>
      <c r="M107" s="51" t="s">
        <v>654</v>
      </c>
      <c r="N107" s="51"/>
      <c r="O107" s="87" t="s">
        <v>655</v>
      </c>
      <c r="P107" s="107"/>
      <c r="Q107" s="108"/>
      <c r="R107" s="104"/>
      <c r="S107" s="104"/>
      <c r="T107" s="104"/>
      <c r="U107" s="104"/>
      <c r="V107" s="109"/>
      <c r="W107" s="110"/>
      <c r="X107" s="110"/>
      <c r="Y107" s="110"/>
      <c r="Z107" s="110"/>
      <c r="AA107" s="111"/>
      <c r="AB107" s="110"/>
      <c r="AC107" s="120"/>
    </row>
    <row r="108" s="60" customFormat="true" ht="27.95" hidden="false" customHeight="true" outlineLevel="0" collapsed="false">
      <c r="A108" s="103" t="n">
        <v>25</v>
      </c>
      <c r="B108" s="104"/>
      <c r="C108" s="88"/>
      <c r="D108" s="88"/>
      <c r="E108" s="88"/>
      <c r="F108" s="89"/>
      <c r="G108" s="114"/>
      <c r="H108" s="89"/>
      <c r="I108" s="88"/>
      <c r="J108" s="88"/>
      <c r="K108" s="88"/>
      <c r="L108" s="89"/>
      <c r="M108" s="88"/>
      <c r="N108" s="88"/>
      <c r="O108" s="89"/>
      <c r="P108" s="107"/>
      <c r="Q108" s="108"/>
      <c r="R108" s="104"/>
      <c r="S108" s="104"/>
      <c r="T108" s="104"/>
      <c r="U108" s="104"/>
      <c r="V108" s="109"/>
      <c r="W108" s="110"/>
      <c r="X108" s="110"/>
      <c r="Y108" s="110"/>
      <c r="Z108" s="110"/>
      <c r="AA108" s="111"/>
      <c r="AB108" s="110"/>
      <c r="AC108" s="120"/>
    </row>
    <row r="109" s="60" customFormat="true" ht="27.95" hidden="false" customHeight="true" outlineLevel="0" collapsed="false">
      <c r="A109" s="103" t="n">
        <v>26</v>
      </c>
      <c r="B109" s="104" t="s">
        <v>26</v>
      </c>
      <c r="C109" s="48" t="s">
        <v>656</v>
      </c>
      <c r="D109" s="48"/>
      <c r="E109" s="48" t="s">
        <v>28</v>
      </c>
      <c r="F109" s="105" t="s">
        <v>657</v>
      </c>
      <c r="G109" s="106" t="s">
        <v>101</v>
      </c>
      <c r="H109" s="105" t="n">
        <v>27000</v>
      </c>
      <c r="I109" s="48" t="s">
        <v>658</v>
      </c>
      <c r="J109" s="48"/>
      <c r="K109" s="48" t="s">
        <v>32</v>
      </c>
      <c r="L109" s="105" t="s">
        <v>659</v>
      </c>
      <c r="M109" s="48" t="s">
        <v>660</v>
      </c>
      <c r="N109" s="48"/>
      <c r="O109" s="105" t="s">
        <v>661</v>
      </c>
      <c r="P109" s="107" t="s">
        <v>662</v>
      </c>
      <c r="Q109" s="108" t="s">
        <v>365</v>
      </c>
      <c r="R109" s="104" t="s">
        <v>663</v>
      </c>
      <c r="S109" s="103"/>
      <c r="T109" s="103"/>
      <c r="U109" s="103"/>
      <c r="V109" s="109" t="n">
        <v>45000</v>
      </c>
      <c r="W109" s="110" t="n">
        <v>22500</v>
      </c>
      <c r="X109" s="110" t="n">
        <v>2</v>
      </c>
      <c r="Y109" s="110"/>
      <c r="Z109" s="110" t="n">
        <v>0</v>
      </c>
      <c r="AA109" s="111"/>
      <c r="AB109" s="110"/>
      <c r="AC109" s="120" t="s">
        <v>596</v>
      </c>
    </row>
    <row r="110" s="60" customFormat="true" ht="27.95" hidden="false" customHeight="true" outlineLevel="0" collapsed="false">
      <c r="A110" s="103" t="n">
        <v>26</v>
      </c>
      <c r="B110" s="104"/>
      <c r="C110" s="51" t="s">
        <v>664</v>
      </c>
      <c r="D110" s="51"/>
      <c r="E110" s="51" t="s">
        <v>42</v>
      </c>
      <c r="F110" s="87" t="s">
        <v>665</v>
      </c>
      <c r="G110" s="113" t="s">
        <v>44</v>
      </c>
      <c r="H110" s="87" t="n">
        <v>0</v>
      </c>
      <c r="I110" s="51" t="s">
        <v>666</v>
      </c>
      <c r="J110" s="51"/>
      <c r="K110" s="51" t="s">
        <v>74</v>
      </c>
      <c r="L110" s="93" t="s">
        <v>44</v>
      </c>
      <c r="M110" s="51" t="s">
        <v>667</v>
      </c>
      <c r="N110" s="51"/>
      <c r="O110" s="93" t="s">
        <v>44</v>
      </c>
      <c r="P110" s="107"/>
      <c r="Q110" s="108"/>
      <c r="R110" s="104"/>
      <c r="S110" s="104"/>
      <c r="T110" s="104"/>
      <c r="U110" s="104"/>
      <c r="V110" s="109"/>
      <c r="W110" s="110"/>
      <c r="X110" s="110"/>
      <c r="Y110" s="110"/>
      <c r="Z110" s="110"/>
      <c r="AA110" s="111"/>
      <c r="AB110" s="110"/>
      <c r="AC110" s="120"/>
    </row>
    <row r="111" s="60" customFormat="true" ht="27.95" hidden="false" customHeight="true" outlineLevel="0" collapsed="false">
      <c r="A111" s="103" t="n">
        <v>26</v>
      </c>
      <c r="B111" s="104"/>
      <c r="C111" s="51" t="s">
        <v>668</v>
      </c>
      <c r="D111" s="51"/>
      <c r="E111" s="51" t="s">
        <v>55</v>
      </c>
      <c r="F111" s="87" t="s">
        <v>669</v>
      </c>
      <c r="G111" s="50" t="s">
        <v>670</v>
      </c>
      <c r="H111" s="87" t="n">
        <v>18000</v>
      </c>
      <c r="I111" s="51" t="s">
        <v>671</v>
      </c>
      <c r="J111" s="51"/>
      <c r="K111" s="51" t="s">
        <v>50</v>
      </c>
      <c r="L111" s="87" t="s">
        <v>672</v>
      </c>
      <c r="M111" s="51" t="s">
        <v>673</v>
      </c>
      <c r="N111" s="51"/>
      <c r="O111" s="87" t="s">
        <v>674</v>
      </c>
      <c r="P111" s="107"/>
      <c r="Q111" s="108"/>
      <c r="R111" s="104"/>
      <c r="S111" s="104"/>
      <c r="T111" s="104"/>
      <c r="U111" s="104"/>
      <c r="V111" s="109"/>
      <c r="W111" s="110"/>
      <c r="X111" s="110"/>
      <c r="Y111" s="110"/>
      <c r="Z111" s="110"/>
      <c r="AA111" s="111"/>
      <c r="AB111" s="110"/>
      <c r="AC111" s="120"/>
    </row>
    <row r="112" s="60" customFormat="true" ht="27.95" hidden="false" customHeight="true" outlineLevel="0" collapsed="false">
      <c r="A112" s="103" t="n">
        <v>26</v>
      </c>
      <c r="B112" s="104"/>
      <c r="C112" s="88"/>
      <c r="D112" s="88"/>
      <c r="E112" s="88"/>
      <c r="F112" s="89"/>
      <c r="G112" s="114"/>
      <c r="H112" s="89"/>
      <c r="I112" s="91" t="s">
        <v>675</v>
      </c>
      <c r="J112" s="88"/>
      <c r="K112" s="91" t="s">
        <v>50</v>
      </c>
      <c r="L112" s="89" t="s">
        <v>676</v>
      </c>
      <c r="M112" s="91" t="s">
        <v>677</v>
      </c>
      <c r="N112" s="88"/>
      <c r="O112" s="89" t="s">
        <v>678</v>
      </c>
      <c r="P112" s="107"/>
      <c r="Q112" s="108"/>
      <c r="R112" s="104"/>
      <c r="S112" s="104"/>
      <c r="T112" s="104"/>
      <c r="U112" s="104"/>
      <c r="V112" s="109"/>
      <c r="W112" s="110"/>
      <c r="X112" s="110"/>
      <c r="Y112" s="110"/>
      <c r="Z112" s="110"/>
      <c r="AA112" s="111"/>
      <c r="AB112" s="110"/>
      <c r="AC112" s="120"/>
    </row>
    <row r="113" s="60" customFormat="true" ht="27.95" hidden="false" customHeight="true" outlineLevel="0" collapsed="false">
      <c r="A113" s="103" t="n">
        <v>27</v>
      </c>
      <c r="B113" s="104" t="s">
        <v>26</v>
      </c>
      <c r="C113" s="48" t="s">
        <v>679</v>
      </c>
      <c r="D113" s="48"/>
      <c r="E113" s="48" t="s">
        <v>28</v>
      </c>
      <c r="F113" s="105" t="s">
        <v>680</v>
      </c>
      <c r="G113" s="106" t="s">
        <v>30</v>
      </c>
      <c r="H113" s="105" t="n">
        <v>0</v>
      </c>
      <c r="I113" s="48" t="s">
        <v>681</v>
      </c>
      <c r="J113" s="48"/>
      <c r="K113" s="48" t="s">
        <v>32</v>
      </c>
      <c r="L113" s="105" t="s">
        <v>682</v>
      </c>
      <c r="M113" s="48" t="s">
        <v>683</v>
      </c>
      <c r="N113" s="48"/>
      <c r="O113" s="115" t="s">
        <v>44</v>
      </c>
      <c r="P113" s="107" t="s">
        <v>684</v>
      </c>
      <c r="Q113" s="108" t="s">
        <v>244</v>
      </c>
      <c r="R113" s="104" t="s">
        <v>685</v>
      </c>
      <c r="S113" s="103"/>
      <c r="T113" s="103"/>
      <c r="U113" s="103"/>
      <c r="V113" s="109" t="n">
        <v>22000</v>
      </c>
      <c r="W113" s="110" t="n">
        <v>11000</v>
      </c>
      <c r="X113" s="110" t="n">
        <v>2</v>
      </c>
      <c r="Y113" s="110"/>
      <c r="Z113" s="110" t="n">
        <v>0</v>
      </c>
      <c r="AA113" s="111"/>
      <c r="AB113" s="110"/>
      <c r="AC113" s="120" t="s">
        <v>596</v>
      </c>
    </row>
    <row r="114" s="60" customFormat="true" ht="27.95" hidden="false" customHeight="true" outlineLevel="0" collapsed="false">
      <c r="A114" s="103" t="n">
        <v>27</v>
      </c>
      <c r="B114" s="104"/>
      <c r="C114" s="51" t="s">
        <v>686</v>
      </c>
      <c r="D114" s="51"/>
      <c r="E114" s="51" t="s">
        <v>42</v>
      </c>
      <c r="F114" s="87" t="s">
        <v>687</v>
      </c>
      <c r="G114" s="113" t="s">
        <v>688</v>
      </c>
      <c r="H114" s="87" t="n">
        <v>22000</v>
      </c>
      <c r="I114" s="51" t="s">
        <v>689</v>
      </c>
      <c r="J114" s="51"/>
      <c r="K114" s="51" t="s">
        <v>46</v>
      </c>
      <c r="L114" s="93" t="s">
        <v>44</v>
      </c>
      <c r="M114" s="51" t="s">
        <v>690</v>
      </c>
      <c r="N114" s="51"/>
      <c r="O114" s="93" t="s">
        <v>44</v>
      </c>
      <c r="P114" s="107"/>
      <c r="Q114" s="108"/>
      <c r="R114" s="104"/>
      <c r="S114" s="104"/>
      <c r="T114" s="104"/>
      <c r="U114" s="104"/>
      <c r="V114" s="109"/>
      <c r="W114" s="110"/>
      <c r="X114" s="110"/>
      <c r="Y114" s="110"/>
      <c r="Z114" s="110"/>
      <c r="AA114" s="111"/>
      <c r="AB114" s="110"/>
      <c r="AC114" s="120"/>
    </row>
    <row r="115" s="60" customFormat="true" ht="27.95" hidden="false" customHeight="true" outlineLevel="0" collapsed="false">
      <c r="A115" s="103" t="n">
        <v>27</v>
      </c>
      <c r="B115" s="104"/>
      <c r="C115" s="51"/>
      <c r="D115" s="51"/>
      <c r="E115" s="51"/>
      <c r="F115" s="87"/>
      <c r="G115" s="113"/>
      <c r="H115" s="87"/>
      <c r="I115" s="51" t="s">
        <v>691</v>
      </c>
      <c r="J115" s="51"/>
      <c r="K115" s="51" t="s">
        <v>55</v>
      </c>
      <c r="L115" s="87" t="s">
        <v>692</v>
      </c>
      <c r="M115" s="51" t="s">
        <v>693</v>
      </c>
      <c r="N115" s="51"/>
      <c r="O115" s="87" t="s">
        <v>694</v>
      </c>
      <c r="P115" s="107"/>
      <c r="Q115" s="108"/>
      <c r="R115" s="104"/>
      <c r="S115" s="104"/>
      <c r="T115" s="104"/>
      <c r="U115" s="104"/>
      <c r="V115" s="109"/>
      <c r="W115" s="110"/>
      <c r="X115" s="110"/>
      <c r="Y115" s="110"/>
      <c r="Z115" s="110"/>
      <c r="AA115" s="111"/>
      <c r="AB115" s="110"/>
      <c r="AC115" s="120"/>
    </row>
    <row r="116" s="60" customFormat="true" ht="27.95" hidden="false" customHeight="true" outlineLevel="0" collapsed="false">
      <c r="A116" s="103" t="n">
        <v>27</v>
      </c>
      <c r="B116" s="104"/>
      <c r="C116" s="88"/>
      <c r="D116" s="88"/>
      <c r="E116" s="88"/>
      <c r="F116" s="89"/>
      <c r="G116" s="114"/>
      <c r="H116" s="89"/>
      <c r="I116" s="91" t="s">
        <v>695</v>
      </c>
      <c r="J116" s="88"/>
      <c r="K116" s="91" t="s">
        <v>55</v>
      </c>
      <c r="L116" s="89" t="s">
        <v>696</v>
      </c>
      <c r="M116" s="91" t="s">
        <v>697</v>
      </c>
      <c r="N116" s="88"/>
      <c r="O116" s="89" t="s">
        <v>698</v>
      </c>
      <c r="P116" s="107"/>
      <c r="Q116" s="108"/>
      <c r="R116" s="104"/>
      <c r="S116" s="104"/>
      <c r="T116" s="104"/>
      <c r="U116" s="104"/>
      <c r="V116" s="109"/>
      <c r="W116" s="110"/>
      <c r="X116" s="110"/>
      <c r="Y116" s="110"/>
      <c r="Z116" s="110"/>
      <c r="AA116" s="111"/>
      <c r="AB116" s="110"/>
      <c r="AC116" s="120"/>
    </row>
    <row r="117" s="60" customFormat="true" ht="27.95" hidden="false" customHeight="true" outlineLevel="0" collapsed="false">
      <c r="A117" s="103" t="n">
        <v>28</v>
      </c>
      <c r="B117" s="104" t="s">
        <v>26</v>
      </c>
      <c r="C117" s="48" t="s">
        <v>699</v>
      </c>
      <c r="D117" s="48"/>
      <c r="E117" s="48" t="s">
        <v>28</v>
      </c>
      <c r="F117" s="105" t="s">
        <v>700</v>
      </c>
      <c r="G117" s="106" t="s">
        <v>30</v>
      </c>
      <c r="H117" s="105" t="n">
        <v>800</v>
      </c>
      <c r="I117" s="48" t="s">
        <v>701</v>
      </c>
      <c r="J117" s="48"/>
      <c r="K117" s="48" t="s">
        <v>32</v>
      </c>
      <c r="L117" s="115" t="s">
        <v>44</v>
      </c>
      <c r="M117" s="48" t="s">
        <v>702</v>
      </c>
      <c r="N117" s="48"/>
      <c r="O117" s="115" t="s">
        <v>44</v>
      </c>
      <c r="P117" s="107" t="s">
        <v>703</v>
      </c>
      <c r="Q117" s="108" t="s">
        <v>37</v>
      </c>
      <c r="R117" s="104" t="s">
        <v>704</v>
      </c>
      <c r="S117" s="103"/>
      <c r="T117" s="103"/>
      <c r="U117" s="103"/>
      <c r="V117" s="109" t="n">
        <v>8000</v>
      </c>
      <c r="W117" s="110" t="n">
        <v>4000</v>
      </c>
      <c r="X117" s="110" t="n">
        <v>2</v>
      </c>
      <c r="Y117" s="110"/>
      <c r="Z117" s="110" t="n">
        <v>0</v>
      </c>
      <c r="AA117" s="111"/>
      <c r="AB117" s="110"/>
      <c r="AC117" s="120" t="s">
        <v>596</v>
      </c>
    </row>
    <row r="118" s="60" customFormat="true" ht="27.95" hidden="false" customHeight="true" outlineLevel="0" collapsed="false">
      <c r="A118" s="103" t="n">
        <v>28</v>
      </c>
      <c r="B118" s="104"/>
      <c r="C118" s="51" t="s">
        <v>705</v>
      </c>
      <c r="D118" s="51"/>
      <c r="E118" s="51" t="s">
        <v>42</v>
      </c>
      <c r="F118" s="87" t="s">
        <v>706</v>
      </c>
      <c r="G118" s="113" t="s">
        <v>101</v>
      </c>
      <c r="H118" s="87" t="n">
        <v>7200</v>
      </c>
      <c r="I118" s="51" t="s">
        <v>707</v>
      </c>
      <c r="J118" s="51"/>
      <c r="K118" s="51" t="s">
        <v>74</v>
      </c>
      <c r="L118" s="93" t="s">
        <v>44</v>
      </c>
      <c r="M118" s="51" t="s">
        <v>708</v>
      </c>
      <c r="N118" s="51"/>
      <c r="O118" s="93" t="s">
        <v>44</v>
      </c>
      <c r="P118" s="107"/>
      <c r="Q118" s="108"/>
      <c r="R118" s="104"/>
      <c r="S118" s="104"/>
      <c r="T118" s="104"/>
      <c r="U118" s="104"/>
      <c r="V118" s="109"/>
      <c r="W118" s="110"/>
      <c r="X118" s="110"/>
      <c r="Y118" s="110"/>
      <c r="Z118" s="110"/>
      <c r="AA118" s="111"/>
      <c r="AB118" s="110"/>
      <c r="AC118" s="120"/>
    </row>
    <row r="119" s="60" customFormat="true" ht="27.95" hidden="false" customHeight="true" outlineLevel="0" collapsed="false">
      <c r="A119" s="103" t="n">
        <v>28</v>
      </c>
      <c r="B119" s="104"/>
      <c r="C119" s="51"/>
      <c r="D119" s="51"/>
      <c r="E119" s="51"/>
      <c r="F119" s="87"/>
      <c r="G119" s="113"/>
      <c r="H119" s="87"/>
      <c r="I119" s="51" t="s">
        <v>709</v>
      </c>
      <c r="J119" s="51" t="s">
        <v>710</v>
      </c>
      <c r="K119" s="51" t="s">
        <v>50</v>
      </c>
      <c r="L119" s="87" t="s">
        <v>711</v>
      </c>
      <c r="M119" s="51" t="s">
        <v>712</v>
      </c>
      <c r="N119" s="51"/>
      <c r="O119" s="87" t="s">
        <v>713</v>
      </c>
      <c r="P119" s="107"/>
      <c r="Q119" s="108"/>
      <c r="R119" s="104"/>
      <c r="S119" s="104"/>
      <c r="T119" s="104"/>
      <c r="U119" s="104"/>
      <c r="V119" s="109"/>
      <c r="W119" s="110"/>
      <c r="X119" s="110"/>
      <c r="Y119" s="110"/>
      <c r="Z119" s="110"/>
      <c r="AA119" s="111"/>
      <c r="AB119" s="110"/>
      <c r="AC119" s="120"/>
    </row>
    <row r="120" s="60" customFormat="true" ht="27.95" hidden="false" customHeight="true" outlineLevel="0" collapsed="false">
      <c r="A120" s="103" t="n">
        <v>28</v>
      </c>
      <c r="B120" s="104"/>
      <c r="C120" s="88"/>
      <c r="D120" s="88"/>
      <c r="E120" s="88"/>
      <c r="F120" s="89"/>
      <c r="G120" s="114"/>
      <c r="H120" s="89"/>
      <c r="I120" s="91" t="s">
        <v>714</v>
      </c>
      <c r="J120" s="88"/>
      <c r="K120" s="91" t="s">
        <v>50</v>
      </c>
      <c r="L120" s="89" t="s">
        <v>715</v>
      </c>
      <c r="M120" s="91" t="s">
        <v>716</v>
      </c>
      <c r="N120" s="88"/>
      <c r="O120" s="89" t="s">
        <v>717</v>
      </c>
      <c r="P120" s="107"/>
      <c r="Q120" s="108"/>
      <c r="R120" s="104"/>
      <c r="S120" s="104"/>
      <c r="T120" s="104"/>
      <c r="U120" s="104"/>
      <c r="V120" s="109"/>
      <c r="W120" s="110"/>
      <c r="X120" s="110"/>
      <c r="Y120" s="110"/>
      <c r="Z120" s="110"/>
      <c r="AA120" s="111"/>
      <c r="AB120" s="110"/>
      <c r="AC120" s="120"/>
    </row>
    <row r="121" s="60" customFormat="true" ht="27.95" hidden="false" customHeight="true" outlineLevel="0" collapsed="false">
      <c r="A121" s="103" t="n">
        <v>29</v>
      </c>
      <c r="B121" s="104" t="s">
        <v>26</v>
      </c>
      <c r="C121" s="48" t="s">
        <v>718</v>
      </c>
      <c r="D121" s="48" t="s">
        <v>719</v>
      </c>
      <c r="E121" s="48" t="s">
        <v>28</v>
      </c>
      <c r="F121" s="105" t="s">
        <v>720</v>
      </c>
      <c r="G121" s="106" t="s">
        <v>721</v>
      </c>
      <c r="H121" s="105" t="n">
        <v>17400</v>
      </c>
      <c r="I121" s="48" t="s">
        <v>722</v>
      </c>
      <c r="J121" s="48"/>
      <c r="K121" s="48" t="s">
        <v>32</v>
      </c>
      <c r="L121" s="105" t="s">
        <v>567</v>
      </c>
      <c r="M121" s="48" t="s">
        <v>723</v>
      </c>
      <c r="N121" s="48"/>
      <c r="O121" s="105" t="s">
        <v>361</v>
      </c>
      <c r="P121" s="107" t="s">
        <v>724</v>
      </c>
      <c r="Q121" s="108" t="s">
        <v>112</v>
      </c>
      <c r="R121" s="104" t="s">
        <v>725</v>
      </c>
      <c r="S121" s="103"/>
      <c r="T121" s="103"/>
      <c r="U121" s="103"/>
      <c r="V121" s="109" t="n">
        <v>19400</v>
      </c>
      <c r="W121" s="110" t="n">
        <v>9700</v>
      </c>
      <c r="X121" s="110" t="n">
        <v>2</v>
      </c>
      <c r="Y121" s="110"/>
      <c r="Z121" s="110" t="n">
        <v>0</v>
      </c>
      <c r="AA121" s="111"/>
      <c r="AB121" s="110"/>
      <c r="AC121" s="120" t="s">
        <v>596</v>
      </c>
    </row>
    <row r="122" s="60" customFormat="true" ht="27.95" hidden="false" customHeight="true" outlineLevel="0" collapsed="false">
      <c r="A122" s="103" t="n">
        <v>29</v>
      </c>
      <c r="B122" s="104"/>
      <c r="C122" s="51" t="s">
        <v>726</v>
      </c>
      <c r="D122" s="51"/>
      <c r="E122" s="51" t="s">
        <v>42</v>
      </c>
      <c r="F122" s="87" t="s">
        <v>727</v>
      </c>
      <c r="G122" s="113" t="s">
        <v>30</v>
      </c>
      <c r="H122" s="87" t="n">
        <v>2000</v>
      </c>
      <c r="I122" s="51" t="s">
        <v>728</v>
      </c>
      <c r="J122" s="51"/>
      <c r="K122" s="51" t="s">
        <v>74</v>
      </c>
      <c r="L122" s="87" t="s">
        <v>567</v>
      </c>
      <c r="M122" s="51" t="s">
        <v>729</v>
      </c>
      <c r="N122" s="51"/>
      <c r="O122" s="87" t="s">
        <v>730</v>
      </c>
      <c r="P122" s="107"/>
      <c r="Q122" s="108"/>
      <c r="R122" s="104"/>
      <c r="S122" s="104"/>
      <c r="T122" s="104"/>
      <c r="U122" s="104"/>
      <c r="V122" s="109"/>
      <c r="W122" s="110"/>
      <c r="X122" s="110"/>
      <c r="Y122" s="110"/>
      <c r="Z122" s="110"/>
      <c r="AA122" s="111"/>
      <c r="AB122" s="110"/>
      <c r="AC122" s="120"/>
    </row>
    <row r="123" s="60" customFormat="true" ht="27.95" hidden="false" customHeight="true" outlineLevel="0" collapsed="false">
      <c r="A123" s="103" t="n">
        <v>29</v>
      </c>
      <c r="B123" s="104"/>
      <c r="C123" s="51"/>
      <c r="D123" s="51"/>
      <c r="E123" s="51"/>
      <c r="F123" s="87"/>
      <c r="G123" s="113"/>
      <c r="H123" s="87"/>
      <c r="I123" s="51" t="s">
        <v>731</v>
      </c>
      <c r="J123" s="51" t="s">
        <v>732</v>
      </c>
      <c r="K123" s="51" t="s">
        <v>55</v>
      </c>
      <c r="L123" s="87" t="s">
        <v>733</v>
      </c>
      <c r="M123" s="51" t="s">
        <v>734</v>
      </c>
      <c r="N123" s="51"/>
      <c r="O123" s="87" t="s">
        <v>735</v>
      </c>
      <c r="P123" s="107"/>
      <c r="Q123" s="108"/>
      <c r="R123" s="104"/>
      <c r="S123" s="104"/>
      <c r="T123" s="104"/>
      <c r="U123" s="104"/>
      <c r="V123" s="109"/>
      <c r="W123" s="110"/>
      <c r="X123" s="110"/>
      <c r="Y123" s="110"/>
      <c r="Z123" s="110"/>
      <c r="AA123" s="111"/>
      <c r="AB123" s="110"/>
      <c r="AC123" s="120"/>
    </row>
    <row r="124" s="60" customFormat="true" ht="27.95" hidden="false" customHeight="true" outlineLevel="0" collapsed="false">
      <c r="A124" s="103" t="n">
        <v>29</v>
      </c>
      <c r="B124" s="104"/>
      <c r="C124" s="88"/>
      <c r="D124" s="88"/>
      <c r="E124" s="88"/>
      <c r="F124" s="89"/>
      <c r="G124" s="114"/>
      <c r="H124" s="89"/>
      <c r="I124" s="91" t="s">
        <v>736</v>
      </c>
      <c r="J124" s="91" t="s">
        <v>737</v>
      </c>
      <c r="K124" s="91" t="s">
        <v>55</v>
      </c>
      <c r="L124" s="89" t="s">
        <v>738</v>
      </c>
      <c r="M124" s="91" t="s">
        <v>739</v>
      </c>
      <c r="N124" s="91" t="s">
        <v>740</v>
      </c>
      <c r="O124" s="89" t="s">
        <v>741</v>
      </c>
      <c r="P124" s="107"/>
      <c r="Q124" s="108"/>
      <c r="R124" s="104"/>
      <c r="S124" s="104"/>
      <c r="T124" s="104"/>
      <c r="U124" s="104"/>
      <c r="V124" s="109"/>
      <c r="W124" s="110"/>
      <c r="X124" s="110"/>
      <c r="Y124" s="110"/>
      <c r="Z124" s="110"/>
      <c r="AA124" s="111"/>
      <c r="AB124" s="110"/>
      <c r="AC124" s="120"/>
    </row>
    <row r="125" s="60" customFormat="true" ht="27.95" hidden="false" customHeight="true" outlineLevel="0" collapsed="false">
      <c r="A125" s="103" t="n">
        <v>30</v>
      </c>
      <c r="B125" s="104" t="s">
        <v>26</v>
      </c>
      <c r="C125" s="48" t="s">
        <v>742</v>
      </c>
      <c r="D125" s="48"/>
      <c r="E125" s="48" t="s">
        <v>28</v>
      </c>
      <c r="F125" s="105" t="s">
        <v>743</v>
      </c>
      <c r="G125" s="106" t="s">
        <v>744</v>
      </c>
      <c r="H125" s="105" t="n">
        <v>18000</v>
      </c>
      <c r="I125" s="48" t="s">
        <v>745</v>
      </c>
      <c r="J125" s="48"/>
      <c r="K125" s="48" t="s">
        <v>32</v>
      </c>
      <c r="L125" s="105" t="s">
        <v>746</v>
      </c>
      <c r="M125" s="48" t="s">
        <v>747</v>
      </c>
      <c r="N125" s="48"/>
      <c r="O125" s="105" t="s">
        <v>748</v>
      </c>
      <c r="P125" s="107" t="s">
        <v>749</v>
      </c>
      <c r="Q125" s="108" t="s">
        <v>163</v>
      </c>
      <c r="R125" s="104" t="s">
        <v>164</v>
      </c>
      <c r="S125" s="103"/>
      <c r="T125" s="103"/>
      <c r="U125" s="103"/>
      <c r="V125" s="109" t="n">
        <v>35400</v>
      </c>
      <c r="W125" s="110" t="n">
        <v>17700</v>
      </c>
      <c r="X125" s="110" t="n">
        <v>2</v>
      </c>
      <c r="Y125" s="110"/>
      <c r="Z125" s="110" t="n">
        <v>0</v>
      </c>
      <c r="AA125" s="111"/>
      <c r="AB125" s="110"/>
      <c r="AC125" s="120" t="s">
        <v>596</v>
      </c>
    </row>
    <row r="126" s="60" customFormat="true" ht="27.95" hidden="false" customHeight="true" outlineLevel="0" collapsed="false">
      <c r="A126" s="103" t="n">
        <v>30</v>
      </c>
      <c r="B126" s="104"/>
      <c r="C126" s="51" t="s">
        <v>750</v>
      </c>
      <c r="D126" s="51"/>
      <c r="E126" s="51" t="s">
        <v>42</v>
      </c>
      <c r="F126" s="87" t="s">
        <v>751</v>
      </c>
      <c r="G126" s="113" t="s">
        <v>721</v>
      </c>
      <c r="H126" s="87" t="n">
        <v>17400</v>
      </c>
      <c r="I126" s="51" t="s">
        <v>752</v>
      </c>
      <c r="J126" s="51"/>
      <c r="K126" s="51" t="s">
        <v>74</v>
      </c>
      <c r="L126" s="87" t="s">
        <v>753</v>
      </c>
      <c r="M126" s="51" t="s">
        <v>754</v>
      </c>
      <c r="N126" s="51"/>
      <c r="O126" s="87" t="s">
        <v>755</v>
      </c>
      <c r="P126" s="107"/>
      <c r="Q126" s="108"/>
      <c r="R126" s="104"/>
      <c r="S126" s="104"/>
      <c r="T126" s="104"/>
      <c r="U126" s="104"/>
      <c r="V126" s="109"/>
      <c r="W126" s="110"/>
      <c r="X126" s="110"/>
      <c r="Y126" s="110"/>
      <c r="Z126" s="110"/>
      <c r="AA126" s="111"/>
      <c r="AB126" s="110"/>
      <c r="AC126" s="120"/>
    </row>
    <row r="127" s="60" customFormat="true" ht="27.95" hidden="false" customHeight="true" outlineLevel="0" collapsed="false">
      <c r="A127" s="103" t="n">
        <v>30</v>
      </c>
      <c r="B127" s="104"/>
      <c r="C127" s="51"/>
      <c r="D127" s="51"/>
      <c r="E127" s="51"/>
      <c r="F127" s="87"/>
      <c r="G127" s="113"/>
      <c r="H127" s="87"/>
      <c r="I127" s="51" t="s">
        <v>756</v>
      </c>
      <c r="J127" s="51"/>
      <c r="K127" s="51" t="s">
        <v>55</v>
      </c>
      <c r="L127" s="87" t="s">
        <v>757</v>
      </c>
      <c r="M127" s="51" t="s">
        <v>758</v>
      </c>
      <c r="N127" s="51"/>
      <c r="O127" s="87" t="s">
        <v>759</v>
      </c>
      <c r="P127" s="107"/>
      <c r="Q127" s="108"/>
      <c r="R127" s="104"/>
      <c r="S127" s="104"/>
      <c r="T127" s="104"/>
      <c r="U127" s="104"/>
      <c r="V127" s="109"/>
      <c r="W127" s="110"/>
      <c r="X127" s="110"/>
      <c r="Y127" s="110"/>
      <c r="Z127" s="110"/>
      <c r="AA127" s="111"/>
      <c r="AB127" s="110"/>
      <c r="AC127" s="120"/>
    </row>
    <row r="128" s="60" customFormat="true" ht="27.95" hidden="false" customHeight="true" outlineLevel="0" collapsed="false">
      <c r="A128" s="103" t="n">
        <v>30</v>
      </c>
      <c r="B128" s="104"/>
      <c r="C128" s="88"/>
      <c r="D128" s="88"/>
      <c r="E128" s="88"/>
      <c r="F128" s="89"/>
      <c r="G128" s="114"/>
      <c r="H128" s="89"/>
      <c r="I128" s="88"/>
      <c r="J128" s="88"/>
      <c r="K128" s="88"/>
      <c r="L128" s="89"/>
      <c r="M128" s="88"/>
      <c r="N128" s="88"/>
      <c r="O128" s="89"/>
      <c r="P128" s="107"/>
      <c r="Q128" s="108"/>
      <c r="R128" s="104"/>
      <c r="S128" s="104"/>
      <c r="T128" s="104"/>
      <c r="U128" s="104"/>
      <c r="V128" s="109"/>
      <c r="W128" s="110"/>
      <c r="X128" s="110"/>
      <c r="Y128" s="110"/>
      <c r="Z128" s="110"/>
      <c r="AA128" s="111"/>
      <c r="AB128" s="110"/>
      <c r="AC128" s="120"/>
    </row>
    <row r="129" s="133" customFormat="true" ht="27.95" hidden="false" customHeight="true" outlineLevel="0" collapsed="false">
      <c r="A129" s="103" t="n">
        <v>31</v>
      </c>
      <c r="B129" s="104" t="s">
        <v>26</v>
      </c>
      <c r="C129" s="48" t="s">
        <v>760</v>
      </c>
      <c r="D129" s="48"/>
      <c r="E129" s="48" t="s">
        <v>28</v>
      </c>
      <c r="F129" s="105" t="s">
        <v>761</v>
      </c>
      <c r="G129" s="106" t="s">
        <v>101</v>
      </c>
      <c r="H129" s="105" t="n">
        <v>12000</v>
      </c>
      <c r="I129" s="48" t="s">
        <v>762</v>
      </c>
      <c r="J129" s="48"/>
      <c r="K129" s="48" t="s">
        <v>32</v>
      </c>
      <c r="L129" s="105" t="s">
        <v>763</v>
      </c>
      <c r="M129" s="48" t="s">
        <v>764</v>
      </c>
      <c r="N129" s="48"/>
      <c r="O129" s="115" t="s">
        <v>44</v>
      </c>
      <c r="P129" s="107" t="s">
        <v>765</v>
      </c>
      <c r="Q129" s="108" t="s">
        <v>67</v>
      </c>
      <c r="R129" s="104" t="s">
        <v>766</v>
      </c>
      <c r="S129" s="103"/>
      <c r="T129" s="104" t="s">
        <v>767</v>
      </c>
      <c r="U129" s="103"/>
      <c r="V129" s="109" t="n">
        <v>21600</v>
      </c>
      <c r="W129" s="119" t="n">
        <v>7200</v>
      </c>
      <c r="X129" s="110" t="n">
        <v>3</v>
      </c>
      <c r="Y129" s="110"/>
      <c r="Z129" s="110" t="n">
        <v>0</v>
      </c>
      <c r="AA129" s="111"/>
      <c r="AB129" s="110"/>
      <c r="AC129" s="120" t="s">
        <v>768</v>
      </c>
    </row>
    <row r="130" s="133" customFormat="true" ht="27.95" hidden="false" customHeight="true" outlineLevel="0" collapsed="false">
      <c r="A130" s="103" t="n">
        <v>31</v>
      </c>
      <c r="B130" s="104"/>
      <c r="C130" s="51" t="s">
        <v>769</v>
      </c>
      <c r="D130" s="51"/>
      <c r="E130" s="51" t="s">
        <v>42</v>
      </c>
      <c r="F130" s="87" t="s">
        <v>770</v>
      </c>
      <c r="G130" s="113" t="s">
        <v>101</v>
      </c>
      <c r="H130" s="87" t="n">
        <v>9600</v>
      </c>
      <c r="I130" s="51" t="s">
        <v>771</v>
      </c>
      <c r="J130" s="51"/>
      <c r="K130" s="51" t="s">
        <v>74</v>
      </c>
      <c r="L130" s="87" t="s">
        <v>772</v>
      </c>
      <c r="M130" s="51" t="s">
        <v>773</v>
      </c>
      <c r="N130" s="51"/>
      <c r="O130" s="87" t="s">
        <v>774</v>
      </c>
      <c r="P130" s="107"/>
      <c r="Q130" s="108"/>
      <c r="R130" s="104"/>
      <c r="S130" s="104"/>
      <c r="T130" s="104"/>
      <c r="U130" s="104"/>
      <c r="V130" s="109"/>
      <c r="W130" s="119"/>
      <c r="X130" s="110"/>
      <c r="Y130" s="110"/>
      <c r="Z130" s="110" t="n">
        <v>0</v>
      </c>
      <c r="AA130" s="111"/>
      <c r="AB130" s="110"/>
      <c r="AC130" s="120"/>
    </row>
    <row r="131" s="133" customFormat="true" ht="27.95" hidden="false" customHeight="true" outlineLevel="0" collapsed="false">
      <c r="A131" s="103" t="n">
        <v>31</v>
      </c>
      <c r="B131" s="104"/>
      <c r="C131" s="51" t="s">
        <v>775</v>
      </c>
      <c r="D131" s="51" t="s">
        <v>776</v>
      </c>
      <c r="E131" s="51" t="s">
        <v>55</v>
      </c>
      <c r="F131" s="87" t="s">
        <v>777</v>
      </c>
      <c r="G131" s="113" t="s">
        <v>778</v>
      </c>
      <c r="H131" s="87" t="n">
        <v>0</v>
      </c>
      <c r="I131" s="51"/>
      <c r="J131" s="51"/>
      <c r="K131" s="51"/>
      <c r="L131" s="87"/>
      <c r="M131" s="51"/>
      <c r="N131" s="51"/>
      <c r="O131" s="87"/>
      <c r="P131" s="107"/>
      <c r="Q131" s="108"/>
      <c r="R131" s="104"/>
      <c r="S131" s="104"/>
      <c r="T131" s="104"/>
      <c r="U131" s="104"/>
      <c r="V131" s="109"/>
      <c r="W131" s="119"/>
      <c r="X131" s="110"/>
      <c r="Y131" s="110"/>
      <c r="Z131" s="110"/>
      <c r="AA131" s="111"/>
      <c r="AB131" s="110"/>
      <c r="AC131" s="120"/>
    </row>
    <row r="132" s="133" customFormat="true" ht="27.95" hidden="false" customHeight="true" outlineLevel="0" collapsed="false">
      <c r="A132" s="103" t="n">
        <v>31</v>
      </c>
      <c r="B132" s="104"/>
      <c r="C132" s="88"/>
      <c r="D132" s="88"/>
      <c r="E132" s="88"/>
      <c r="F132" s="89"/>
      <c r="G132" s="114"/>
      <c r="H132" s="89"/>
      <c r="I132" s="88"/>
      <c r="J132" s="88"/>
      <c r="K132" s="88"/>
      <c r="L132" s="89"/>
      <c r="M132" s="88"/>
      <c r="N132" s="88"/>
      <c r="O132" s="89"/>
      <c r="P132" s="107"/>
      <c r="Q132" s="108"/>
      <c r="R132" s="104"/>
      <c r="S132" s="104"/>
      <c r="T132" s="104"/>
      <c r="U132" s="104"/>
      <c r="V132" s="109"/>
      <c r="W132" s="119"/>
      <c r="X132" s="110"/>
      <c r="Y132" s="110"/>
      <c r="Z132" s="110" t="n">
        <v>0</v>
      </c>
      <c r="AA132" s="111"/>
      <c r="AB132" s="110"/>
      <c r="AC132" s="120"/>
    </row>
    <row r="133" s="133" customFormat="true" ht="27.95" hidden="false" customHeight="true" outlineLevel="0" collapsed="false">
      <c r="A133" s="103" t="n">
        <v>32</v>
      </c>
      <c r="B133" s="104" t="s">
        <v>26</v>
      </c>
      <c r="C133" s="48" t="s">
        <v>779</v>
      </c>
      <c r="D133" s="48"/>
      <c r="E133" s="48" t="s">
        <v>28</v>
      </c>
      <c r="F133" s="105" t="s">
        <v>780</v>
      </c>
      <c r="G133" s="106" t="s">
        <v>781</v>
      </c>
      <c r="H133" s="105" t="n">
        <v>22000</v>
      </c>
      <c r="I133" s="48" t="s">
        <v>782</v>
      </c>
      <c r="J133" s="48"/>
      <c r="K133" s="48" t="s">
        <v>32</v>
      </c>
      <c r="L133" s="105" t="s">
        <v>783</v>
      </c>
      <c r="M133" s="48" t="s">
        <v>784</v>
      </c>
      <c r="N133" s="48"/>
      <c r="O133" s="105" t="s">
        <v>785</v>
      </c>
      <c r="P133" s="107" t="s">
        <v>786</v>
      </c>
      <c r="Q133" s="108" t="s">
        <v>216</v>
      </c>
      <c r="R133" s="104" t="s">
        <v>787</v>
      </c>
      <c r="S133" s="103"/>
      <c r="T133" s="103"/>
      <c r="U133" s="104" t="s">
        <v>788</v>
      </c>
      <c r="V133" s="109" t="n">
        <v>39400</v>
      </c>
      <c r="W133" s="119" t="n">
        <v>13133.3333333333</v>
      </c>
      <c r="X133" s="110" t="n">
        <v>3</v>
      </c>
      <c r="Y133" s="110"/>
      <c r="Z133" s="110" t="n">
        <v>0</v>
      </c>
      <c r="AA133" s="111"/>
      <c r="AB133" s="110"/>
      <c r="AC133" s="120" t="s">
        <v>789</v>
      </c>
    </row>
    <row r="134" s="133" customFormat="true" ht="27.95" hidden="false" customHeight="true" outlineLevel="0" collapsed="false">
      <c r="A134" s="103" t="n">
        <v>32</v>
      </c>
      <c r="B134" s="104"/>
      <c r="C134" s="51" t="s">
        <v>790</v>
      </c>
      <c r="D134" s="51"/>
      <c r="E134" s="51" t="s">
        <v>42</v>
      </c>
      <c r="F134" s="87" t="s">
        <v>791</v>
      </c>
      <c r="G134" s="113" t="s">
        <v>61</v>
      </c>
      <c r="H134" s="87" t="n">
        <v>17400</v>
      </c>
      <c r="I134" s="51" t="s">
        <v>792</v>
      </c>
      <c r="J134" s="51"/>
      <c r="K134" s="51" t="s">
        <v>74</v>
      </c>
      <c r="L134" s="87" t="s">
        <v>793</v>
      </c>
      <c r="M134" s="51" t="s">
        <v>794</v>
      </c>
      <c r="N134" s="51"/>
      <c r="O134" s="87" t="s">
        <v>795</v>
      </c>
      <c r="P134" s="107"/>
      <c r="Q134" s="108"/>
      <c r="R134" s="104"/>
      <c r="S134" s="104"/>
      <c r="T134" s="104"/>
      <c r="U134" s="104"/>
      <c r="V134" s="109"/>
      <c r="W134" s="119"/>
      <c r="X134" s="110"/>
      <c r="Y134" s="110"/>
      <c r="Z134" s="110" t="n">
        <v>0</v>
      </c>
      <c r="AA134" s="111"/>
      <c r="AB134" s="110"/>
      <c r="AC134" s="120"/>
    </row>
    <row r="135" s="133" customFormat="true" ht="27.95" hidden="false" customHeight="true" outlineLevel="0" collapsed="false">
      <c r="A135" s="103" t="n">
        <v>32</v>
      </c>
      <c r="B135" s="104"/>
      <c r="C135" s="51" t="s">
        <v>796</v>
      </c>
      <c r="D135" s="51"/>
      <c r="E135" s="51" t="s">
        <v>50</v>
      </c>
      <c r="F135" s="87" t="s">
        <v>797</v>
      </c>
      <c r="G135" s="113" t="s">
        <v>798</v>
      </c>
      <c r="H135" s="87" t="n">
        <v>0</v>
      </c>
      <c r="I135" s="51"/>
      <c r="J135" s="51"/>
      <c r="K135" s="51"/>
      <c r="L135" s="87"/>
      <c r="M135" s="51"/>
      <c r="N135" s="51"/>
      <c r="O135" s="87"/>
      <c r="P135" s="107"/>
      <c r="Q135" s="108"/>
      <c r="R135" s="104"/>
      <c r="S135" s="104"/>
      <c r="T135" s="104"/>
      <c r="U135" s="104"/>
      <c r="V135" s="109"/>
      <c r="W135" s="119"/>
      <c r="X135" s="110"/>
      <c r="Y135" s="110"/>
      <c r="Z135" s="110"/>
      <c r="AA135" s="111"/>
      <c r="AB135" s="110"/>
      <c r="AC135" s="120"/>
    </row>
    <row r="136" s="133" customFormat="true" ht="27.95" hidden="false" customHeight="true" outlineLevel="0" collapsed="false">
      <c r="A136" s="103" t="n">
        <v>32</v>
      </c>
      <c r="B136" s="104"/>
      <c r="C136" s="88"/>
      <c r="D136" s="88"/>
      <c r="E136" s="88"/>
      <c r="F136" s="89"/>
      <c r="G136" s="114"/>
      <c r="H136" s="89"/>
      <c r="I136" s="88"/>
      <c r="J136" s="88"/>
      <c r="K136" s="88"/>
      <c r="L136" s="89"/>
      <c r="M136" s="88"/>
      <c r="N136" s="88"/>
      <c r="O136" s="89"/>
      <c r="P136" s="107"/>
      <c r="Q136" s="108"/>
      <c r="R136" s="104"/>
      <c r="S136" s="104"/>
      <c r="T136" s="104"/>
      <c r="U136" s="104"/>
      <c r="V136" s="109"/>
      <c r="W136" s="119"/>
      <c r="X136" s="110"/>
      <c r="Y136" s="110"/>
      <c r="Z136" s="110" t="n">
        <v>0</v>
      </c>
      <c r="AA136" s="111"/>
      <c r="AB136" s="110"/>
      <c r="AC136" s="120"/>
    </row>
    <row r="137" s="60" customFormat="true" ht="27.95" hidden="false" customHeight="true" outlineLevel="0" collapsed="false">
      <c r="A137" s="75" t="n">
        <v>33</v>
      </c>
      <c r="B137" s="76" t="s">
        <v>26</v>
      </c>
      <c r="C137" s="77" t="s">
        <v>799</v>
      </c>
      <c r="D137" s="77"/>
      <c r="E137" s="77" t="s">
        <v>28</v>
      </c>
      <c r="F137" s="78" t="s">
        <v>800</v>
      </c>
      <c r="G137" s="116" t="s">
        <v>801</v>
      </c>
      <c r="H137" s="79" t="n">
        <v>13000</v>
      </c>
      <c r="I137" s="77" t="s">
        <v>802</v>
      </c>
      <c r="J137" s="77"/>
      <c r="K137" s="77" t="s">
        <v>32</v>
      </c>
      <c r="L137" s="92" t="s">
        <v>803</v>
      </c>
      <c r="M137" s="77" t="s">
        <v>804</v>
      </c>
      <c r="N137" s="77"/>
      <c r="O137" s="92" t="s">
        <v>803</v>
      </c>
      <c r="P137" s="80" t="s">
        <v>805</v>
      </c>
      <c r="Q137" s="81" t="s">
        <v>806</v>
      </c>
      <c r="R137" s="76" t="s">
        <v>807</v>
      </c>
      <c r="S137" s="75"/>
      <c r="T137" s="76" t="s">
        <v>808</v>
      </c>
      <c r="U137" s="75"/>
      <c r="V137" s="82" t="n">
        <v>30400</v>
      </c>
      <c r="W137" s="83" t="n">
        <v>10133.3333333333</v>
      </c>
      <c r="X137" s="84" t="n">
        <v>3</v>
      </c>
      <c r="Y137" s="84"/>
      <c r="Z137" s="84" t="n">
        <v>0</v>
      </c>
      <c r="AA137" s="85"/>
      <c r="AB137" s="84"/>
      <c r="AC137" s="86" t="s">
        <v>809</v>
      </c>
    </row>
    <row r="138" s="60" customFormat="true" ht="27.95" hidden="false" customHeight="true" outlineLevel="0" collapsed="false">
      <c r="A138" s="75" t="n">
        <v>33</v>
      </c>
      <c r="B138" s="76"/>
      <c r="C138" s="51" t="s">
        <v>810</v>
      </c>
      <c r="D138" s="51"/>
      <c r="E138" s="51" t="s">
        <v>42</v>
      </c>
      <c r="F138" s="87" t="s">
        <v>811</v>
      </c>
      <c r="G138" s="50" t="s">
        <v>721</v>
      </c>
      <c r="H138" s="49" t="n">
        <v>17400</v>
      </c>
      <c r="I138" s="51" t="s">
        <v>812</v>
      </c>
      <c r="J138" s="51"/>
      <c r="K138" s="51" t="s">
        <v>74</v>
      </c>
      <c r="L138" s="87" t="s">
        <v>813</v>
      </c>
      <c r="M138" s="51" t="s">
        <v>814</v>
      </c>
      <c r="N138" s="51"/>
      <c r="O138" s="87" t="s">
        <v>815</v>
      </c>
      <c r="P138" s="80"/>
      <c r="Q138" s="81"/>
      <c r="R138" s="76"/>
      <c r="S138" s="76"/>
      <c r="T138" s="76"/>
      <c r="U138" s="76"/>
      <c r="V138" s="82"/>
      <c r="W138" s="83"/>
      <c r="X138" s="84"/>
      <c r="Y138" s="84"/>
      <c r="Z138" s="84" t="n">
        <v>0</v>
      </c>
      <c r="AA138" s="85"/>
      <c r="AB138" s="84"/>
      <c r="AC138" s="86"/>
    </row>
    <row r="139" s="60" customFormat="true" ht="27.95" hidden="false" customHeight="true" outlineLevel="0" collapsed="false">
      <c r="A139" s="75" t="n">
        <v>33</v>
      </c>
      <c r="B139" s="76"/>
      <c r="C139" s="54" t="s">
        <v>816</v>
      </c>
      <c r="D139" s="54"/>
      <c r="E139" s="54" t="s">
        <v>55</v>
      </c>
      <c r="F139" s="87" t="s">
        <v>817</v>
      </c>
      <c r="G139" s="50" t="s">
        <v>122</v>
      </c>
      <c r="H139" s="49" t="n">
        <v>0</v>
      </c>
      <c r="I139" s="51"/>
      <c r="J139" s="51"/>
      <c r="K139" s="51"/>
      <c r="L139" s="87"/>
      <c r="M139" s="51"/>
      <c r="N139" s="51"/>
      <c r="O139" s="87"/>
      <c r="P139" s="80"/>
      <c r="Q139" s="81"/>
      <c r="R139" s="76"/>
      <c r="S139" s="75"/>
      <c r="T139" s="75"/>
      <c r="U139" s="75"/>
      <c r="V139" s="82"/>
      <c r="W139" s="83"/>
      <c r="X139" s="84"/>
      <c r="Y139" s="84"/>
      <c r="Z139" s="84"/>
      <c r="AA139" s="85"/>
      <c r="AB139" s="84"/>
      <c r="AC139" s="86"/>
    </row>
    <row r="140" s="60" customFormat="true" ht="27.95" hidden="false" customHeight="true" outlineLevel="0" collapsed="false">
      <c r="A140" s="75" t="n">
        <v>33</v>
      </c>
      <c r="B140" s="76"/>
      <c r="C140" s="88"/>
      <c r="D140" s="88"/>
      <c r="E140" s="88"/>
      <c r="F140" s="89"/>
      <c r="G140" s="88"/>
      <c r="H140" s="90"/>
      <c r="I140" s="88"/>
      <c r="J140" s="88"/>
      <c r="K140" s="88"/>
      <c r="L140" s="89"/>
      <c r="M140" s="88"/>
      <c r="N140" s="88"/>
      <c r="O140" s="89"/>
      <c r="P140" s="80"/>
      <c r="Q140" s="81"/>
      <c r="R140" s="76"/>
      <c r="S140" s="76"/>
      <c r="T140" s="76"/>
      <c r="U140" s="76"/>
      <c r="V140" s="82"/>
      <c r="W140" s="83"/>
      <c r="X140" s="84"/>
      <c r="Y140" s="84"/>
      <c r="Z140" s="84" t="n">
        <v>0</v>
      </c>
      <c r="AA140" s="85"/>
      <c r="AB140" s="84"/>
      <c r="AC140" s="86"/>
    </row>
    <row r="141" s="133" customFormat="true" ht="27.95" hidden="false" customHeight="true" outlineLevel="0" collapsed="false">
      <c r="A141" s="75" t="n">
        <v>34</v>
      </c>
      <c r="B141" s="76" t="s">
        <v>26</v>
      </c>
      <c r="C141" s="77" t="s">
        <v>818</v>
      </c>
      <c r="D141" s="77"/>
      <c r="E141" s="77" t="s">
        <v>28</v>
      </c>
      <c r="F141" s="78" t="s">
        <v>819</v>
      </c>
      <c r="G141" s="77" t="s">
        <v>820</v>
      </c>
      <c r="H141" s="79" t="n">
        <v>15000</v>
      </c>
      <c r="I141" s="77" t="s">
        <v>821</v>
      </c>
      <c r="J141" s="77"/>
      <c r="K141" s="77" t="s">
        <v>32</v>
      </c>
      <c r="L141" s="78" t="s">
        <v>822</v>
      </c>
      <c r="M141" s="77" t="s">
        <v>823</v>
      </c>
      <c r="N141" s="77"/>
      <c r="O141" s="78" t="s">
        <v>824</v>
      </c>
      <c r="P141" s="80" t="s">
        <v>825</v>
      </c>
      <c r="Q141" s="81" t="s">
        <v>112</v>
      </c>
      <c r="R141" s="76" t="s">
        <v>826</v>
      </c>
      <c r="S141" s="75"/>
      <c r="T141" s="76" t="s">
        <v>827</v>
      </c>
      <c r="U141" s="75"/>
      <c r="V141" s="82" t="n">
        <v>32400</v>
      </c>
      <c r="W141" s="84" t="n">
        <v>10800</v>
      </c>
      <c r="X141" s="84" t="n">
        <v>3</v>
      </c>
      <c r="Y141" s="84"/>
      <c r="Z141" s="84" t="n">
        <v>0</v>
      </c>
      <c r="AA141" s="85"/>
      <c r="AB141" s="84"/>
      <c r="AC141" s="86" t="s">
        <v>828</v>
      </c>
    </row>
    <row r="142" s="133" customFormat="true" ht="27.95" hidden="false" customHeight="true" outlineLevel="0" collapsed="false">
      <c r="A142" s="75" t="n">
        <v>34</v>
      </c>
      <c r="B142" s="76"/>
      <c r="C142" s="51" t="s">
        <v>829</v>
      </c>
      <c r="D142" s="51"/>
      <c r="E142" s="51" t="s">
        <v>42</v>
      </c>
      <c r="F142" s="87" t="s">
        <v>830</v>
      </c>
      <c r="G142" s="51" t="s">
        <v>61</v>
      </c>
      <c r="H142" s="49" t="n">
        <v>17400</v>
      </c>
      <c r="I142" s="51" t="s">
        <v>831</v>
      </c>
      <c r="J142" s="51"/>
      <c r="K142" s="51" t="s">
        <v>74</v>
      </c>
      <c r="L142" s="87" t="s">
        <v>832</v>
      </c>
      <c r="M142" s="51" t="s">
        <v>833</v>
      </c>
      <c r="N142" s="51"/>
      <c r="O142" s="87" t="s">
        <v>834</v>
      </c>
      <c r="P142" s="80"/>
      <c r="Q142" s="81"/>
      <c r="R142" s="76"/>
      <c r="S142" s="76"/>
      <c r="T142" s="76"/>
      <c r="U142" s="76"/>
      <c r="V142" s="82" t="n">
        <v>0</v>
      </c>
      <c r="W142" s="84"/>
      <c r="X142" s="84"/>
      <c r="Y142" s="84"/>
      <c r="Z142" s="84" t="n">
        <v>0</v>
      </c>
      <c r="AA142" s="85"/>
      <c r="AB142" s="84"/>
      <c r="AC142" s="86"/>
    </row>
    <row r="143" s="133" customFormat="true" ht="27.95" hidden="false" customHeight="true" outlineLevel="0" collapsed="false">
      <c r="A143" s="75" t="n">
        <v>34</v>
      </c>
      <c r="B143" s="76"/>
      <c r="C143" s="51" t="s">
        <v>835</v>
      </c>
      <c r="D143" s="51"/>
      <c r="E143" s="51" t="s">
        <v>50</v>
      </c>
      <c r="F143" s="87" t="s">
        <v>836</v>
      </c>
      <c r="G143" s="51" t="s">
        <v>798</v>
      </c>
      <c r="H143" s="49" t="n">
        <v>0</v>
      </c>
      <c r="I143" s="51"/>
      <c r="J143" s="51"/>
      <c r="K143" s="51"/>
      <c r="L143" s="87"/>
      <c r="M143" s="51"/>
      <c r="N143" s="51"/>
      <c r="O143" s="87"/>
      <c r="P143" s="80"/>
      <c r="Q143" s="81"/>
      <c r="R143" s="76"/>
      <c r="S143" s="76"/>
      <c r="T143" s="76"/>
      <c r="U143" s="76"/>
      <c r="V143" s="82" t="n">
        <v>0</v>
      </c>
      <c r="W143" s="84"/>
      <c r="X143" s="84"/>
      <c r="Y143" s="84"/>
      <c r="Z143" s="84"/>
      <c r="AA143" s="85"/>
      <c r="AB143" s="84"/>
      <c r="AC143" s="86"/>
    </row>
    <row r="144" s="133" customFormat="true" ht="27.95" hidden="false" customHeight="true" outlineLevel="0" collapsed="false">
      <c r="A144" s="75" t="n">
        <v>34</v>
      </c>
      <c r="B144" s="76"/>
      <c r="C144" s="88"/>
      <c r="D144" s="88"/>
      <c r="E144" s="88"/>
      <c r="F144" s="89"/>
      <c r="G144" s="88"/>
      <c r="H144" s="90"/>
      <c r="I144" s="88"/>
      <c r="J144" s="88"/>
      <c r="K144" s="88"/>
      <c r="L144" s="89"/>
      <c r="M144" s="88"/>
      <c r="N144" s="88"/>
      <c r="O144" s="89"/>
      <c r="P144" s="80"/>
      <c r="Q144" s="81"/>
      <c r="R144" s="76"/>
      <c r="S144" s="76"/>
      <c r="T144" s="76"/>
      <c r="U144" s="76"/>
      <c r="V144" s="82" t="e">
        <f aca="false">NA()</f>
        <v>#N/A</v>
      </c>
      <c r="W144" s="84"/>
      <c r="X144" s="84"/>
      <c r="Y144" s="84"/>
      <c r="Z144" s="84" t="n">
        <v>0</v>
      </c>
      <c r="AA144" s="85"/>
      <c r="AB144" s="84"/>
      <c r="AC144" s="86"/>
    </row>
    <row r="145" s="133" customFormat="true" ht="27.95" hidden="false" customHeight="true" outlineLevel="0" collapsed="false">
      <c r="A145" s="103" t="n">
        <v>35</v>
      </c>
      <c r="B145" s="104" t="s">
        <v>26</v>
      </c>
      <c r="C145" s="48" t="s">
        <v>837</v>
      </c>
      <c r="D145" s="48"/>
      <c r="E145" s="48" t="s">
        <v>28</v>
      </c>
      <c r="F145" s="105" t="s">
        <v>838</v>
      </c>
      <c r="G145" s="106" t="s">
        <v>30</v>
      </c>
      <c r="H145" s="105" t="n">
        <v>12000</v>
      </c>
      <c r="I145" s="48" t="s">
        <v>839</v>
      </c>
      <c r="J145" s="48"/>
      <c r="K145" s="48" t="s">
        <v>32</v>
      </c>
      <c r="L145" s="105" t="s">
        <v>840</v>
      </c>
      <c r="M145" s="48" t="s">
        <v>841</v>
      </c>
      <c r="N145" s="48"/>
      <c r="O145" s="105" t="s">
        <v>565</v>
      </c>
      <c r="P145" s="107" t="s">
        <v>842</v>
      </c>
      <c r="Q145" s="108" t="s">
        <v>190</v>
      </c>
      <c r="R145" s="104" t="s">
        <v>843</v>
      </c>
      <c r="S145" s="103"/>
      <c r="T145" s="104" t="s">
        <v>844</v>
      </c>
      <c r="U145" s="103"/>
      <c r="V145" s="109" t="n">
        <v>12000</v>
      </c>
      <c r="W145" s="119" t="n">
        <v>6000</v>
      </c>
      <c r="X145" s="110" t="n">
        <v>3</v>
      </c>
      <c r="Y145" s="110" t="n">
        <v>1</v>
      </c>
      <c r="Z145" s="110" t="n">
        <v>20</v>
      </c>
      <c r="AA145" s="111"/>
      <c r="AB145" s="110"/>
      <c r="AC145" s="120" t="s">
        <v>845</v>
      </c>
    </row>
    <row r="146" s="133" customFormat="true" ht="27.95" hidden="false" customHeight="true" outlineLevel="0" collapsed="false">
      <c r="A146" s="103" t="n">
        <v>35</v>
      </c>
      <c r="B146" s="104"/>
      <c r="C146" s="51" t="s">
        <v>846</v>
      </c>
      <c r="D146" s="51"/>
      <c r="E146" s="51" t="s">
        <v>42</v>
      </c>
      <c r="F146" s="87" t="s">
        <v>847</v>
      </c>
      <c r="G146" s="113" t="s">
        <v>150</v>
      </c>
      <c r="H146" s="87" t="n">
        <v>0</v>
      </c>
      <c r="I146" s="51" t="s">
        <v>848</v>
      </c>
      <c r="J146" s="51"/>
      <c r="K146" s="51" t="s">
        <v>74</v>
      </c>
      <c r="L146" s="87" t="s">
        <v>849</v>
      </c>
      <c r="M146" s="51" t="s">
        <v>850</v>
      </c>
      <c r="N146" s="51"/>
      <c r="O146" s="87" t="s">
        <v>851</v>
      </c>
      <c r="P146" s="107"/>
      <c r="Q146" s="108"/>
      <c r="R146" s="104"/>
      <c r="S146" s="104"/>
      <c r="T146" s="104"/>
      <c r="U146" s="104"/>
      <c r="V146" s="109"/>
      <c r="W146" s="119"/>
      <c r="X146" s="110"/>
      <c r="Y146" s="110"/>
      <c r="Z146" s="110"/>
      <c r="AA146" s="111"/>
      <c r="AB146" s="110"/>
      <c r="AC146" s="120"/>
    </row>
    <row r="147" s="133" customFormat="true" ht="27.95" hidden="false" customHeight="true" outlineLevel="0" collapsed="false">
      <c r="A147" s="103" t="n">
        <v>35</v>
      </c>
      <c r="B147" s="104"/>
      <c r="C147" s="51" t="s">
        <v>852</v>
      </c>
      <c r="D147" s="51"/>
      <c r="E147" s="51" t="s">
        <v>55</v>
      </c>
      <c r="F147" s="87" t="s">
        <v>853</v>
      </c>
      <c r="G147" s="113" t="s">
        <v>798</v>
      </c>
      <c r="H147" s="87" t="n">
        <v>0</v>
      </c>
      <c r="I147" s="51" t="s">
        <v>854</v>
      </c>
      <c r="J147" s="51"/>
      <c r="K147" s="51" t="s">
        <v>50</v>
      </c>
      <c r="L147" s="87" t="s">
        <v>855</v>
      </c>
      <c r="M147" s="51" t="s">
        <v>856</v>
      </c>
      <c r="N147" s="51"/>
      <c r="O147" s="87" t="s">
        <v>857</v>
      </c>
      <c r="P147" s="107"/>
      <c r="Q147" s="108"/>
      <c r="R147" s="104"/>
      <c r="S147" s="104"/>
      <c r="T147" s="104"/>
      <c r="U147" s="104"/>
      <c r="V147" s="109"/>
      <c r="W147" s="119"/>
      <c r="X147" s="110"/>
      <c r="Y147" s="110"/>
      <c r="Z147" s="110"/>
      <c r="AA147" s="111"/>
      <c r="AB147" s="110"/>
      <c r="AC147" s="120"/>
    </row>
    <row r="148" s="133" customFormat="true" ht="27.95" hidden="false" customHeight="true" outlineLevel="0" collapsed="false">
      <c r="A148" s="103" t="n">
        <v>35</v>
      </c>
      <c r="B148" s="104"/>
      <c r="C148" s="88"/>
      <c r="D148" s="88"/>
      <c r="E148" s="88"/>
      <c r="F148" s="89"/>
      <c r="G148" s="114"/>
      <c r="H148" s="89"/>
      <c r="I148" s="88"/>
      <c r="J148" s="88"/>
      <c r="K148" s="88"/>
      <c r="L148" s="89"/>
      <c r="M148" s="88"/>
      <c r="N148" s="88"/>
      <c r="O148" s="89"/>
      <c r="P148" s="107"/>
      <c r="Q148" s="108"/>
      <c r="R148" s="104"/>
      <c r="S148" s="104"/>
      <c r="T148" s="104"/>
      <c r="U148" s="104"/>
      <c r="V148" s="109"/>
      <c r="W148" s="119"/>
      <c r="X148" s="110"/>
      <c r="Y148" s="110"/>
      <c r="Z148" s="110"/>
      <c r="AA148" s="111"/>
      <c r="AB148" s="110"/>
      <c r="AC148" s="120"/>
    </row>
    <row r="149" s="60" customFormat="true" ht="27.95" hidden="false" customHeight="true" outlineLevel="0" collapsed="false">
      <c r="A149" s="75" t="n">
        <v>36</v>
      </c>
      <c r="B149" s="76" t="s">
        <v>26</v>
      </c>
      <c r="C149" s="77" t="s">
        <v>858</v>
      </c>
      <c r="D149" s="77"/>
      <c r="E149" s="77" t="s">
        <v>28</v>
      </c>
      <c r="F149" s="78" t="s">
        <v>859</v>
      </c>
      <c r="G149" s="116" t="s">
        <v>860</v>
      </c>
      <c r="H149" s="79" t="n">
        <v>18000</v>
      </c>
      <c r="I149" s="77" t="s">
        <v>861</v>
      </c>
      <c r="J149" s="77"/>
      <c r="K149" s="77" t="s">
        <v>32</v>
      </c>
      <c r="L149" s="78" t="s">
        <v>862</v>
      </c>
      <c r="M149" s="77" t="s">
        <v>863</v>
      </c>
      <c r="N149" s="77"/>
      <c r="O149" s="78" t="s">
        <v>864</v>
      </c>
      <c r="P149" s="80" t="s">
        <v>865</v>
      </c>
      <c r="Q149" s="81" t="s">
        <v>37</v>
      </c>
      <c r="R149" s="76" t="s">
        <v>530</v>
      </c>
      <c r="S149" s="75"/>
      <c r="T149" s="75"/>
      <c r="U149" s="76" t="s">
        <v>866</v>
      </c>
      <c r="V149" s="82" t="s">
        <v>867</v>
      </c>
      <c r="W149" s="83" t="n">
        <v>14000</v>
      </c>
      <c r="X149" s="84" t="n">
        <v>3</v>
      </c>
      <c r="Y149" s="84"/>
      <c r="Z149" s="84" t="n">
        <v>0</v>
      </c>
      <c r="AA149" s="85"/>
      <c r="AB149" s="84"/>
      <c r="AC149" s="86" t="s">
        <v>868</v>
      </c>
    </row>
    <row r="150" s="60" customFormat="true" ht="27.95" hidden="false" customHeight="true" outlineLevel="0" collapsed="false">
      <c r="A150" s="75" t="n">
        <v>36</v>
      </c>
      <c r="B150" s="76"/>
      <c r="C150" s="51" t="s">
        <v>869</v>
      </c>
      <c r="D150" s="51"/>
      <c r="E150" s="51" t="s">
        <v>42</v>
      </c>
      <c r="F150" s="87" t="s">
        <v>870</v>
      </c>
      <c r="G150" s="50" t="s">
        <v>871</v>
      </c>
      <c r="H150" s="49" t="n">
        <v>24000</v>
      </c>
      <c r="I150" s="51" t="s">
        <v>872</v>
      </c>
      <c r="J150" s="51"/>
      <c r="K150" s="51" t="s">
        <v>46</v>
      </c>
      <c r="L150" s="87" t="s">
        <v>873</v>
      </c>
      <c r="M150" s="51" t="s">
        <v>874</v>
      </c>
      <c r="N150" s="51"/>
      <c r="O150" s="87" t="s">
        <v>875</v>
      </c>
      <c r="P150" s="80"/>
      <c r="Q150" s="81"/>
      <c r="R150" s="76"/>
      <c r="S150" s="76"/>
      <c r="T150" s="76"/>
      <c r="U150" s="76"/>
      <c r="V150" s="82"/>
      <c r="W150" s="83"/>
      <c r="X150" s="84"/>
      <c r="Y150" s="84"/>
      <c r="Z150" s="84" t="n">
        <v>0</v>
      </c>
      <c r="AA150" s="85"/>
      <c r="AB150" s="84"/>
      <c r="AC150" s="86"/>
    </row>
    <row r="151" s="60" customFormat="true" ht="27.95" hidden="false" customHeight="true" outlineLevel="0" collapsed="false">
      <c r="A151" s="75" t="n">
        <v>36</v>
      </c>
      <c r="B151" s="76"/>
      <c r="C151" s="54" t="s">
        <v>876</v>
      </c>
      <c r="D151" s="54"/>
      <c r="E151" s="54" t="s">
        <v>42</v>
      </c>
      <c r="F151" s="87" t="s">
        <v>877</v>
      </c>
      <c r="G151" s="51" t="s">
        <v>878</v>
      </c>
      <c r="H151" s="49"/>
      <c r="I151" s="51"/>
      <c r="J151" s="51"/>
      <c r="K151" s="51"/>
      <c r="L151" s="87"/>
      <c r="M151" s="51"/>
      <c r="N151" s="51"/>
      <c r="O151" s="87"/>
      <c r="P151" s="80"/>
      <c r="Q151" s="81"/>
      <c r="R151" s="76"/>
      <c r="S151" s="75"/>
      <c r="T151" s="75"/>
      <c r="U151" s="75"/>
      <c r="V151" s="82"/>
      <c r="W151" s="83"/>
      <c r="X151" s="84"/>
      <c r="Y151" s="84"/>
      <c r="Z151" s="84"/>
      <c r="AA151" s="85"/>
      <c r="AB151" s="84"/>
      <c r="AC151" s="86"/>
    </row>
    <row r="152" s="60" customFormat="true" ht="27.95" hidden="false" customHeight="true" outlineLevel="0" collapsed="false">
      <c r="A152" s="75" t="n">
        <v>36</v>
      </c>
      <c r="B152" s="76"/>
      <c r="C152" s="91" t="s">
        <v>879</v>
      </c>
      <c r="D152" s="88"/>
      <c r="E152" s="91" t="s">
        <v>50</v>
      </c>
      <c r="F152" s="89" t="s">
        <v>880</v>
      </c>
      <c r="G152" s="134" t="s">
        <v>798</v>
      </c>
      <c r="H152" s="90" t="n">
        <v>0</v>
      </c>
      <c r="I152" s="88"/>
      <c r="J152" s="88"/>
      <c r="K152" s="88"/>
      <c r="L152" s="89"/>
      <c r="M152" s="88"/>
      <c r="N152" s="88"/>
      <c r="O152" s="89"/>
      <c r="P152" s="80"/>
      <c r="Q152" s="81"/>
      <c r="R152" s="76"/>
      <c r="S152" s="76"/>
      <c r="T152" s="76"/>
      <c r="U152" s="76"/>
      <c r="V152" s="82"/>
      <c r="W152" s="83"/>
      <c r="X152" s="84"/>
      <c r="Y152" s="84"/>
      <c r="Z152" s="84" t="n">
        <v>0</v>
      </c>
      <c r="AA152" s="85"/>
      <c r="AB152" s="84"/>
      <c r="AC152" s="86"/>
    </row>
    <row r="153" s="60" customFormat="true" ht="27.95" hidden="false" customHeight="true" outlineLevel="0" collapsed="false">
      <c r="A153" s="103" t="n">
        <v>37</v>
      </c>
      <c r="B153" s="104" t="s">
        <v>26</v>
      </c>
      <c r="C153" s="48" t="s">
        <v>881</v>
      </c>
      <c r="D153" s="48"/>
      <c r="E153" s="48" t="s">
        <v>28</v>
      </c>
      <c r="F153" s="87" t="s">
        <v>882</v>
      </c>
      <c r="G153" s="51" t="s">
        <v>150</v>
      </c>
      <c r="H153" s="49" t="n">
        <v>0</v>
      </c>
      <c r="I153" s="51" t="s">
        <v>883</v>
      </c>
      <c r="J153" s="51"/>
      <c r="K153" s="51" t="s">
        <v>32</v>
      </c>
      <c r="L153" s="87" t="s">
        <v>884</v>
      </c>
      <c r="M153" s="51" t="s">
        <v>885</v>
      </c>
      <c r="N153" s="51"/>
      <c r="O153" s="87" t="s">
        <v>886</v>
      </c>
      <c r="P153" s="117" t="s">
        <v>887</v>
      </c>
      <c r="Q153" s="118" t="s">
        <v>244</v>
      </c>
      <c r="R153" s="51" t="s">
        <v>888</v>
      </c>
      <c r="S153" s="103"/>
      <c r="T153" s="104" t="s">
        <v>889</v>
      </c>
      <c r="U153" s="103"/>
      <c r="V153" s="109" t="n">
        <v>0</v>
      </c>
      <c r="W153" s="135" t="s">
        <v>890</v>
      </c>
      <c r="X153" s="110" t="n">
        <v>3</v>
      </c>
      <c r="Y153" s="110" t="n">
        <v>3</v>
      </c>
      <c r="Z153" s="110" t="n">
        <v>45</v>
      </c>
      <c r="AA153" s="111"/>
      <c r="AB153" s="110"/>
      <c r="AC153" s="86" t="s">
        <v>891</v>
      </c>
    </row>
    <row r="154" s="60" customFormat="true" ht="27.95" hidden="false" customHeight="true" outlineLevel="0" collapsed="false">
      <c r="A154" s="103" t="n">
        <v>37</v>
      </c>
      <c r="B154" s="104"/>
      <c r="C154" s="51" t="s">
        <v>892</v>
      </c>
      <c r="D154" s="51"/>
      <c r="E154" s="51" t="s">
        <v>42</v>
      </c>
      <c r="F154" s="87" t="s">
        <v>893</v>
      </c>
      <c r="G154" s="51" t="s">
        <v>150</v>
      </c>
      <c r="H154" s="49" t="n">
        <v>0</v>
      </c>
      <c r="I154" s="51" t="s">
        <v>894</v>
      </c>
      <c r="J154" s="51"/>
      <c r="K154" s="51" t="s">
        <v>74</v>
      </c>
      <c r="L154" s="93" t="s">
        <v>44</v>
      </c>
      <c r="M154" s="51" t="s">
        <v>895</v>
      </c>
      <c r="N154" s="51"/>
      <c r="O154" s="93" t="s">
        <v>44</v>
      </c>
      <c r="P154" s="117"/>
      <c r="Q154" s="118"/>
      <c r="R154" s="51"/>
      <c r="S154" s="51"/>
      <c r="T154" s="51"/>
      <c r="U154" s="51"/>
      <c r="V154" s="109" t="n">
        <v>0</v>
      </c>
      <c r="W154" s="135"/>
      <c r="X154" s="135"/>
      <c r="Y154" s="135"/>
      <c r="Z154" s="110" t="n">
        <v>0</v>
      </c>
      <c r="AA154" s="111"/>
      <c r="AB154" s="110"/>
      <c r="AC154" s="86"/>
    </row>
    <row r="155" s="60" customFormat="true" ht="27.95" hidden="false" customHeight="true" outlineLevel="0" collapsed="false">
      <c r="A155" s="103" t="n">
        <v>37</v>
      </c>
      <c r="B155" s="104"/>
      <c r="C155" s="54" t="s">
        <v>896</v>
      </c>
      <c r="D155" s="54"/>
      <c r="E155" s="54" t="s">
        <v>55</v>
      </c>
      <c r="F155" s="87" t="s">
        <v>897</v>
      </c>
      <c r="G155" s="51" t="s">
        <v>150</v>
      </c>
      <c r="H155" s="49" t="n">
        <v>0</v>
      </c>
      <c r="I155" s="51" t="s">
        <v>898</v>
      </c>
      <c r="J155" s="51"/>
      <c r="K155" s="51" t="s">
        <v>50</v>
      </c>
      <c r="L155" s="87" t="s">
        <v>899</v>
      </c>
      <c r="M155" s="51" t="s">
        <v>900</v>
      </c>
      <c r="N155" s="51"/>
      <c r="O155" s="87" t="s">
        <v>901</v>
      </c>
      <c r="P155" s="117"/>
      <c r="Q155" s="118"/>
      <c r="R155" s="51"/>
      <c r="S155" s="103"/>
      <c r="T155" s="103"/>
      <c r="U155" s="103"/>
      <c r="V155" s="109" t="n">
        <v>0</v>
      </c>
      <c r="W155" s="135"/>
      <c r="X155" s="135"/>
      <c r="Y155" s="135"/>
      <c r="Z155" s="135"/>
      <c r="AA155" s="111"/>
      <c r="AB155" s="110"/>
      <c r="AC155" s="86"/>
    </row>
    <row r="156" s="60" customFormat="true" ht="27.95" hidden="false" customHeight="true" outlineLevel="0" collapsed="false">
      <c r="A156" s="103" t="n">
        <v>37</v>
      </c>
      <c r="B156" s="104"/>
      <c r="C156" s="88"/>
      <c r="D156" s="88"/>
      <c r="E156" s="88"/>
      <c r="F156" s="87"/>
      <c r="G156" s="51"/>
      <c r="H156" s="49"/>
      <c r="I156" s="51"/>
      <c r="J156" s="51"/>
      <c r="K156" s="51"/>
      <c r="L156" s="87"/>
      <c r="M156" s="51"/>
      <c r="N156" s="51"/>
      <c r="O156" s="87"/>
      <c r="P156" s="117"/>
      <c r="Q156" s="118"/>
      <c r="R156" s="51"/>
      <c r="S156" s="103"/>
      <c r="T156" s="103"/>
      <c r="U156" s="103"/>
      <c r="V156" s="109" t="e">
        <f aca="false">NA()</f>
        <v>#N/A</v>
      </c>
      <c r="W156" s="135"/>
      <c r="X156" s="135"/>
      <c r="Y156" s="135"/>
      <c r="Z156" s="110" t="n">
        <v>0</v>
      </c>
      <c r="AA156" s="111"/>
      <c r="AB156" s="110"/>
      <c r="AC156" s="86"/>
    </row>
    <row r="157" s="60" customFormat="true" ht="27.95" hidden="false" customHeight="true" outlineLevel="0" collapsed="false">
      <c r="A157" s="75" t="n">
        <v>38</v>
      </c>
      <c r="B157" s="76" t="s">
        <v>26</v>
      </c>
      <c r="C157" s="77" t="s">
        <v>902</v>
      </c>
      <c r="D157" s="77" t="s">
        <v>903</v>
      </c>
      <c r="E157" s="77" t="s">
        <v>28</v>
      </c>
      <c r="F157" s="78" t="s">
        <v>904</v>
      </c>
      <c r="G157" s="116" t="s">
        <v>905</v>
      </c>
      <c r="H157" s="79" t="n">
        <v>9600</v>
      </c>
      <c r="I157" s="77" t="s">
        <v>906</v>
      </c>
      <c r="J157" s="77"/>
      <c r="K157" s="77" t="s">
        <v>32</v>
      </c>
      <c r="L157" s="78" t="s">
        <v>907</v>
      </c>
      <c r="M157" s="77" t="s">
        <v>908</v>
      </c>
      <c r="N157" s="77"/>
      <c r="O157" s="78" t="s">
        <v>909</v>
      </c>
      <c r="P157" s="123" t="s">
        <v>910</v>
      </c>
      <c r="Q157" s="81" t="s">
        <v>67</v>
      </c>
      <c r="R157" s="76" t="s">
        <v>911</v>
      </c>
      <c r="S157" s="75"/>
      <c r="T157" s="76" t="s">
        <v>912</v>
      </c>
      <c r="U157" s="75"/>
      <c r="V157" s="82" t="s">
        <v>913</v>
      </c>
      <c r="W157" s="83" t="n">
        <v>9000</v>
      </c>
      <c r="X157" s="84" t="n">
        <v>3</v>
      </c>
      <c r="Y157" s="84" t="n">
        <v>1</v>
      </c>
      <c r="Z157" s="84" t="n">
        <v>20</v>
      </c>
      <c r="AA157" s="85"/>
      <c r="AB157" s="84"/>
      <c r="AC157" s="125" t="s">
        <v>914</v>
      </c>
    </row>
    <row r="158" s="60" customFormat="true" ht="27.95" hidden="false" customHeight="true" outlineLevel="0" collapsed="false">
      <c r="A158" s="75" t="n">
        <v>38</v>
      </c>
      <c r="B158" s="76"/>
      <c r="C158" s="51" t="s">
        <v>915</v>
      </c>
      <c r="D158" s="51"/>
      <c r="E158" s="51" t="s">
        <v>42</v>
      </c>
      <c r="F158" s="87" t="s">
        <v>916</v>
      </c>
      <c r="G158" s="50" t="s">
        <v>61</v>
      </c>
      <c r="H158" s="49" t="n">
        <v>17400</v>
      </c>
      <c r="I158" s="51" t="s">
        <v>917</v>
      </c>
      <c r="J158" s="51"/>
      <c r="K158" s="51" t="s">
        <v>74</v>
      </c>
      <c r="L158" s="87" t="s">
        <v>918</v>
      </c>
      <c r="M158" s="51" t="s">
        <v>919</v>
      </c>
      <c r="N158" s="51"/>
      <c r="O158" s="87" t="s">
        <v>920</v>
      </c>
      <c r="P158" s="123"/>
      <c r="Q158" s="81"/>
      <c r="R158" s="76"/>
      <c r="S158" s="76"/>
      <c r="T158" s="76"/>
      <c r="U158" s="76"/>
      <c r="V158" s="82"/>
      <c r="W158" s="83"/>
      <c r="X158" s="84"/>
      <c r="Y158" s="84"/>
      <c r="Z158" s="84" t="n">
        <v>0</v>
      </c>
      <c r="AA158" s="85"/>
      <c r="AB158" s="84"/>
      <c r="AC158" s="125"/>
    </row>
    <row r="159" s="60" customFormat="true" ht="27.95" hidden="false" customHeight="true" outlineLevel="0" collapsed="false">
      <c r="A159" s="75" t="n">
        <v>38</v>
      </c>
      <c r="B159" s="76"/>
      <c r="C159" s="54" t="s">
        <v>921</v>
      </c>
      <c r="D159" s="54"/>
      <c r="E159" s="54" t="s">
        <v>50</v>
      </c>
      <c r="F159" s="87" t="s">
        <v>922</v>
      </c>
      <c r="G159" s="51" t="s">
        <v>150</v>
      </c>
      <c r="H159" s="49" t="n">
        <v>0</v>
      </c>
      <c r="I159" s="51"/>
      <c r="J159" s="51"/>
      <c r="K159" s="51"/>
      <c r="L159" s="87"/>
      <c r="M159" s="51"/>
      <c r="N159" s="51"/>
      <c r="O159" s="87"/>
      <c r="P159" s="123"/>
      <c r="Q159" s="81"/>
      <c r="R159" s="76"/>
      <c r="S159" s="75"/>
      <c r="T159" s="75"/>
      <c r="U159" s="75"/>
      <c r="V159" s="82"/>
      <c r="W159" s="83"/>
      <c r="X159" s="84"/>
      <c r="Y159" s="84"/>
      <c r="Z159" s="84"/>
      <c r="AA159" s="85"/>
      <c r="AB159" s="84"/>
      <c r="AC159" s="125"/>
    </row>
    <row r="160" s="60" customFormat="true" ht="27.95" hidden="false" customHeight="true" outlineLevel="0" collapsed="false">
      <c r="A160" s="75" t="n">
        <v>38</v>
      </c>
      <c r="B160" s="76"/>
      <c r="C160" s="88"/>
      <c r="D160" s="88"/>
      <c r="E160" s="88"/>
      <c r="F160" s="89"/>
      <c r="G160" s="88"/>
      <c r="H160" s="90"/>
      <c r="I160" s="88"/>
      <c r="J160" s="88"/>
      <c r="K160" s="88"/>
      <c r="L160" s="89"/>
      <c r="M160" s="88"/>
      <c r="N160" s="88"/>
      <c r="O160" s="89"/>
      <c r="P160" s="123"/>
      <c r="Q160" s="81"/>
      <c r="R160" s="76"/>
      <c r="S160" s="76"/>
      <c r="T160" s="76"/>
      <c r="U160" s="76"/>
      <c r="V160" s="82"/>
      <c r="W160" s="83"/>
      <c r="X160" s="84"/>
      <c r="Y160" s="84"/>
      <c r="Z160" s="84" t="n">
        <v>0</v>
      </c>
      <c r="AA160" s="85"/>
      <c r="AB160" s="84"/>
      <c r="AC160" s="125"/>
    </row>
    <row r="161" s="60" customFormat="true" ht="27.95" hidden="false" customHeight="true" outlineLevel="0" collapsed="false">
      <c r="A161" s="75" t="n">
        <v>39</v>
      </c>
      <c r="B161" s="76" t="s">
        <v>26</v>
      </c>
      <c r="C161" s="77" t="s">
        <v>923</v>
      </c>
      <c r="D161" s="77"/>
      <c r="E161" s="77" t="s">
        <v>28</v>
      </c>
      <c r="F161" s="78" t="s">
        <v>924</v>
      </c>
      <c r="G161" s="77" t="s">
        <v>925</v>
      </c>
      <c r="H161" s="79" t="n">
        <v>9600</v>
      </c>
      <c r="I161" s="77" t="s">
        <v>926</v>
      </c>
      <c r="J161" s="77"/>
      <c r="K161" s="77" t="s">
        <v>32</v>
      </c>
      <c r="L161" s="78" t="s">
        <v>927</v>
      </c>
      <c r="M161" s="77" t="s">
        <v>928</v>
      </c>
      <c r="N161" s="77"/>
      <c r="O161" s="78" t="s">
        <v>929</v>
      </c>
      <c r="P161" s="80" t="s">
        <v>930</v>
      </c>
      <c r="Q161" s="81" t="s">
        <v>244</v>
      </c>
      <c r="R161" s="76" t="s">
        <v>931</v>
      </c>
      <c r="S161" s="75"/>
      <c r="T161" s="75"/>
      <c r="U161" s="76" t="s">
        <v>932</v>
      </c>
      <c r="V161" s="82" t="s">
        <v>933</v>
      </c>
      <c r="W161" s="83" t="n">
        <v>8200</v>
      </c>
      <c r="X161" s="84" t="n">
        <v>3</v>
      </c>
      <c r="Y161" s="84"/>
      <c r="Z161" s="84" t="n">
        <v>0</v>
      </c>
      <c r="AA161" s="85"/>
      <c r="AB161" s="84"/>
      <c r="AC161" s="125" t="s">
        <v>934</v>
      </c>
    </row>
    <row r="162" s="60" customFormat="true" ht="27.95" hidden="false" customHeight="true" outlineLevel="0" collapsed="false">
      <c r="A162" s="75" t="n">
        <v>39</v>
      </c>
      <c r="B162" s="76"/>
      <c r="C162" s="51" t="s">
        <v>935</v>
      </c>
      <c r="D162" s="51"/>
      <c r="E162" s="51" t="s">
        <v>42</v>
      </c>
      <c r="F162" s="87" t="s">
        <v>936</v>
      </c>
      <c r="G162" s="51" t="s">
        <v>30</v>
      </c>
      <c r="H162" s="49" t="n">
        <v>1800</v>
      </c>
      <c r="I162" s="51" t="s">
        <v>937</v>
      </c>
      <c r="J162" s="51"/>
      <c r="K162" s="51" t="s">
        <v>32</v>
      </c>
      <c r="L162" s="87" t="s">
        <v>938</v>
      </c>
      <c r="M162" s="51" t="s">
        <v>939</v>
      </c>
      <c r="N162" s="51"/>
      <c r="O162" s="87" t="s">
        <v>940</v>
      </c>
      <c r="P162" s="80"/>
      <c r="Q162" s="81"/>
      <c r="R162" s="76"/>
      <c r="S162" s="76"/>
      <c r="T162" s="76"/>
      <c r="U162" s="76"/>
      <c r="V162" s="82"/>
      <c r="W162" s="83"/>
      <c r="X162" s="84"/>
      <c r="Y162" s="84"/>
      <c r="Z162" s="84" t="n">
        <v>0</v>
      </c>
      <c r="AA162" s="85"/>
      <c r="AB162" s="84"/>
      <c r="AC162" s="125"/>
    </row>
    <row r="163" s="60" customFormat="true" ht="27.95" hidden="false" customHeight="true" outlineLevel="0" collapsed="false">
      <c r="A163" s="75" t="n">
        <v>39</v>
      </c>
      <c r="B163" s="76"/>
      <c r="C163" s="51" t="s">
        <v>941</v>
      </c>
      <c r="D163" s="51"/>
      <c r="E163" s="51" t="s">
        <v>55</v>
      </c>
      <c r="F163" s="87" t="s">
        <v>942</v>
      </c>
      <c r="G163" s="51" t="s">
        <v>925</v>
      </c>
      <c r="H163" s="49" t="n">
        <v>13200</v>
      </c>
      <c r="I163" s="51" t="s">
        <v>943</v>
      </c>
      <c r="J163" s="51"/>
      <c r="K163" s="51" t="s">
        <v>50</v>
      </c>
      <c r="L163" s="87" t="s">
        <v>944</v>
      </c>
      <c r="M163" s="51" t="s">
        <v>945</v>
      </c>
      <c r="N163" s="51"/>
      <c r="O163" s="87" t="s">
        <v>946</v>
      </c>
      <c r="P163" s="80"/>
      <c r="Q163" s="81"/>
      <c r="R163" s="76"/>
      <c r="S163" s="76"/>
      <c r="T163" s="76"/>
      <c r="U163" s="76"/>
      <c r="V163" s="82"/>
      <c r="W163" s="83"/>
      <c r="X163" s="84"/>
      <c r="Y163" s="84"/>
      <c r="Z163" s="84"/>
      <c r="AA163" s="85"/>
      <c r="AB163" s="84"/>
      <c r="AC163" s="125"/>
    </row>
    <row r="164" s="60" customFormat="true" ht="27.95" hidden="false" customHeight="true" outlineLevel="0" collapsed="false">
      <c r="A164" s="75" t="n">
        <v>39</v>
      </c>
      <c r="B164" s="76"/>
      <c r="C164" s="88"/>
      <c r="D164" s="88"/>
      <c r="E164" s="88"/>
      <c r="F164" s="89"/>
      <c r="G164" s="88"/>
      <c r="H164" s="90"/>
      <c r="I164" s="88"/>
      <c r="J164" s="88"/>
      <c r="K164" s="88"/>
      <c r="L164" s="89"/>
      <c r="M164" s="88"/>
      <c r="N164" s="88"/>
      <c r="O164" s="89"/>
      <c r="P164" s="80"/>
      <c r="Q164" s="81"/>
      <c r="R164" s="76"/>
      <c r="S164" s="76"/>
      <c r="T164" s="76"/>
      <c r="U164" s="76"/>
      <c r="V164" s="82"/>
      <c r="W164" s="83"/>
      <c r="X164" s="84"/>
      <c r="Y164" s="84"/>
      <c r="Z164" s="84" t="n">
        <v>0</v>
      </c>
      <c r="AA164" s="85"/>
      <c r="AB164" s="84"/>
      <c r="AC164" s="125"/>
    </row>
    <row r="165" s="60" customFormat="true" ht="27.95" hidden="false" customHeight="true" outlineLevel="0" collapsed="false">
      <c r="A165" s="75" t="n">
        <v>40</v>
      </c>
      <c r="B165" s="76" t="s">
        <v>26</v>
      </c>
      <c r="C165" s="77" t="s">
        <v>947</v>
      </c>
      <c r="D165" s="77"/>
      <c r="E165" s="77" t="s">
        <v>28</v>
      </c>
      <c r="F165" s="78" t="s">
        <v>948</v>
      </c>
      <c r="G165" s="116" t="s">
        <v>949</v>
      </c>
      <c r="H165" s="79" t="n">
        <v>22000</v>
      </c>
      <c r="I165" s="77" t="s">
        <v>950</v>
      </c>
      <c r="J165" s="77"/>
      <c r="K165" s="77" t="s">
        <v>32</v>
      </c>
      <c r="L165" s="78" t="s">
        <v>951</v>
      </c>
      <c r="M165" s="77" t="s">
        <v>952</v>
      </c>
      <c r="N165" s="77"/>
      <c r="O165" s="78" t="s">
        <v>953</v>
      </c>
      <c r="P165" s="80" t="s">
        <v>954</v>
      </c>
      <c r="Q165" s="81" t="s">
        <v>955</v>
      </c>
      <c r="R165" s="76" t="s">
        <v>956</v>
      </c>
      <c r="S165" s="75"/>
      <c r="T165" s="75"/>
      <c r="U165" s="75"/>
      <c r="V165" s="82" t="s">
        <v>957</v>
      </c>
      <c r="W165" s="83" t="n">
        <v>13133.3</v>
      </c>
      <c r="X165" s="84" t="n">
        <v>3</v>
      </c>
      <c r="Y165" s="84"/>
      <c r="Z165" s="84" t="n">
        <v>0</v>
      </c>
      <c r="AA165" s="85"/>
      <c r="AB165" s="84"/>
      <c r="AC165" s="136" t="s">
        <v>958</v>
      </c>
    </row>
    <row r="166" s="60" customFormat="true" ht="27.95" hidden="false" customHeight="true" outlineLevel="0" collapsed="false">
      <c r="A166" s="75" t="n">
        <v>40</v>
      </c>
      <c r="B166" s="76"/>
      <c r="C166" s="51" t="s">
        <v>959</v>
      </c>
      <c r="D166" s="51"/>
      <c r="E166" s="51" t="s">
        <v>42</v>
      </c>
      <c r="F166" s="87" t="s">
        <v>960</v>
      </c>
      <c r="G166" s="50" t="s">
        <v>961</v>
      </c>
      <c r="H166" s="49" t="n">
        <v>0</v>
      </c>
      <c r="I166" s="51" t="s">
        <v>962</v>
      </c>
      <c r="J166" s="51"/>
      <c r="K166" s="51" t="s">
        <v>74</v>
      </c>
      <c r="L166" s="93" t="s">
        <v>44</v>
      </c>
      <c r="M166" s="51" t="s">
        <v>963</v>
      </c>
      <c r="N166" s="51"/>
      <c r="O166" s="93" t="s">
        <v>44</v>
      </c>
      <c r="P166" s="80"/>
      <c r="Q166" s="81"/>
      <c r="R166" s="76"/>
      <c r="S166" s="76"/>
      <c r="T166" s="76"/>
      <c r="U166" s="76"/>
      <c r="V166" s="82"/>
      <c r="W166" s="83"/>
      <c r="X166" s="84"/>
      <c r="Y166" s="84"/>
      <c r="Z166" s="84" t="n">
        <v>0</v>
      </c>
      <c r="AA166" s="85"/>
      <c r="AB166" s="84"/>
      <c r="AC166" s="136"/>
    </row>
    <row r="167" s="60" customFormat="true" ht="27.95" hidden="false" customHeight="true" outlineLevel="0" collapsed="false">
      <c r="A167" s="75" t="n">
        <v>40</v>
      </c>
      <c r="B167" s="76"/>
      <c r="C167" s="54" t="s">
        <v>964</v>
      </c>
      <c r="D167" s="54"/>
      <c r="E167" s="54" t="s">
        <v>55</v>
      </c>
      <c r="F167" s="87" t="s">
        <v>965</v>
      </c>
      <c r="G167" s="115" t="s">
        <v>61</v>
      </c>
      <c r="H167" s="49" t="n">
        <v>17400</v>
      </c>
      <c r="I167" s="51" t="s">
        <v>966</v>
      </c>
      <c r="J167" s="51"/>
      <c r="K167" s="51" t="s">
        <v>50</v>
      </c>
      <c r="L167" s="87" t="s">
        <v>967</v>
      </c>
      <c r="M167" s="51" t="s">
        <v>968</v>
      </c>
      <c r="N167" s="51" t="s">
        <v>969</v>
      </c>
      <c r="O167" s="87" t="s">
        <v>970</v>
      </c>
      <c r="P167" s="80"/>
      <c r="Q167" s="81"/>
      <c r="R167" s="76"/>
      <c r="S167" s="75"/>
      <c r="T167" s="75"/>
      <c r="U167" s="75"/>
      <c r="V167" s="82"/>
      <c r="W167" s="83"/>
      <c r="X167" s="84"/>
      <c r="Y167" s="84"/>
      <c r="Z167" s="84"/>
      <c r="AA167" s="85"/>
      <c r="AB167" s="84"/>
      <c r="AC167" s="136"/>
    </row>
    <row r="168" s="60" customFormat="true" ht="27.95" hidden="false" customHeight="true" outlineLevel="0" collapsed="false">
      <c r="A168" s="75" t="n">
        <v>40</v>
      </c>
      <c r="B168" s="76"/>
      <c r="C168" s="88"/>
      <c r="D168" s="88"/>
      <c r="E168" s="88"/>
      <c r="F168" s="89"/>
      <c r="G168" s="88"/>
      <c r="H168" s="90"/>
      <c r="I168" s="91" t="s">
        <v>971</v>
      </c>
      <c r="J168" s="88"/>
      <c r="K168" s="91" t="s">
        <v>50</v>
      </c>
      <c r="L168" s="89" t="s">
        <v>972</v>
      </c>
      <c r="M168" s="91" t="s">
        <v>973</v>
      </c>
      <c r="N168" s="88"/>
      <c r="O168" s="89" t="s">
        <v>974</v>
      </c>
      <c r="P168" s="80"/>
      <c r="Q168" s="81"/>
      <c r="R168" s="76"/>
      <c r="S168" s="76"/>
      <c r="T168" s="76"/>
      <c r="U168" s="76"/>
      <c r="V168" s="82"/>
      <c r="W168" s="83"/>
      <c r="X168" s="84"/>
      <c r="Y168" s="84"/>
      <c r="Z168" s="84" t="n">
        <v>0</v>
      </c>
      <c r="AA168" s="85"/>
      <c r="AB168" s="84"/>
      <c r="AC168" s="136"/>
    </row>
    <row r="169" s="60" customFormat="true" ht="27.95" hidden="false" customHeight="true" outlineLevel="0" collapsed="false">
      <c r="A169" s="75" t="n">
        <v>41</v>
      </c>
      <c r="B169" s="76" t="s">
        <v>26</v>
      </c>
      <c r="C169" s="77" t="s">
        <v>975</v>
      </c>
      <c r="D169" s="77"/>
      <c r="E169" s="77" t="s">
        <v>28</v>
      </c>
      <c r="F169" s="78" t="s">
        <v>976</v>
      </c>
      <c r="G169" s="77" t="s">
        <v>977</v>
      </c>
      <c r="H169" s="79" t="n">
        <v>15000</v>
      </c>
      <c r="I169" s="77" t="s">
        <v>978</v>
      </c>
      <c r="J169" s="77"/>
      <c r="K169" s="77" t="s">
        <v>32</v>
      </c>
      <c r="L169" s="78" t="s">
        <v>979</v>
      </c>
      <c r="M169" s="77" t="s">
        <v>980</v>
      </c>
      <c r="N169" s="77"/>
      <c r="O169" s="78" t="s">
        <v>981</v>
      </c>
      <c r="P169" s="80" t="s">
        <v>982</v>
      </c>
      <c r="Q169" s="81" t="s">
        <v>402</v>
      </c>
      <c r="R169" s="76" t="s">
        <v>983</v>
      </c>
      <c r="S169" s="75"/>
      <c r="T169" s="75"/>
      <c r="U169" s="75"/>
      <c r="V169" s="82" t="s">
        <v>984</v>
      </c>
      <c r="W169" s="83" t="n">
        <v>9500</v>
      </c>
      <c r="X169" s="84" t="n">
        <v>3</v>
      </c>
      <c r="Y169" s="84"/>
      <c r="Z169" s="84" t="n">
        <v>0</v>
      </c>
      <c r="AA169" s="85"/>
      <c r="AB169" s="84"/>
      <c r="AC169" s="86" t="s">
        <v>985</v>
      </c>
    </row>
    <row r="170" s="60" customFormat="true" ht="27.95" hidden="false" customHeight="true" outlineLevel="0" collapsed="false">
      <c r="A170" s="75" t="n">
        <v>41</v>
      </c>
      <c r="B170" s="76"/>
      <c r="C170" s="51" t="s">
        <v>986</v>
      </c>
      <c r="D170" s="51"/>
      <c r="E170" s="51" t="s">
        <v>42</v>
      </c>
      <c r="F170" s="87" t="s">
        <v>987</v>
      </c>
      <c r="G170" s="51" t="s">
        <v>30</v>
      </c>
      <c r="H170" s="49" t="n">
        <v>13500</v>
      </c>
      <c r="I170" s="51" t="s">
        <v>988</v>
      </c>
      <c r="J170" s="51"/>
      <c r="K170" s="51" t="s">
        <v>46</v>
      </c>
      <c r="L170" s="87" t="s">
        <v>989</v>
      </c>
      <c r="M170" s="51" t="s">
        <v>990</v>
      </c>
      <c r="N170" s="51"/>
      <c r="O170" s="87" t="s">
        <v>991</v>
      </c>
      <c r="P170" s="80"/>
      <c r="Q170" s="81"/>
      <c r="R170" s="76"/>
      <c r="S170" s="76"/>
      <c r="T170" s="76"/>
      <c r="U170" s="76"/>
      <c r="V170" s="82"/>
      <c r="W170" s="83"/>
      <c r="X170" s="84"/>
      <c r="Y170" s="84"/>
      <c r="Z170" s="84" t="n">
        <v>0</v>
      </c>
      <c r="AA170" s="85"/>
      <c r="AB170" s="84"/>
      <c r="AC170" s="86"/>
    </row>
    <row r="171" s="60" customFormat="true" ht="27.95" hidden="false" customHeight="true" outlineLevel="0" collapsed="false">
      <c r="A171" s="75" t="n">
        <v>41</v>
      </c>
      <c r="B171" s="76"/>
      <c r="C171" s="54" t="s">
        <v>992</v>
      </c>
      <c r="D171" s="54"/>
      <c r="E171" s="54" t="s">
        <v>50</v>
      </c>
      <c r="F171" s="87" t="s">
        <v>993</v>
      </c>
      <c r="G171" s="51" t="s">
        <v>122</v>
      </c>
      <c r="H171" s="49" t="n">
        <v>0</v>
      </c>
      <c r="I171" s="51"/>
      <c r="J171" s="51"/>
      <c r="K171" s="51"/>
      <c r="L171" s="87"/>
      <c r="M171" s="51"/>
      <c r="N171" s="51"/>
      <c r="O171" s="87"/>
      <c r="P171" s="80"/>
      <c r="Q171" s="81"/>
      <c r="R171" s="76"/>
      <c r="S171" s="75"/>
      <c r="T171" s="75"/>
      <c r="U171" s="75"/>
      <c r="V171" s="82"/>
      <c r="W171" s="83"/>
      <c r="X171" s="84"/>
      <c r="Y171" s="84"/>
      <c r="Z171" s="84"/>
      <c r="AA171" s="85"/>
      <c r="AB171" s="84"/>
      <c r="AC171" s="86"/>
    </row>
    <row r="172" s="60" customFormat="true" ht="27.95" hidden="false" customHeight="true" outlineLevel="0" collapsed="false">
      <c r="A172" s="75" t="n">
        <v>41</v>
      </c>
      <c r="B172" s="76"/>
      <c r="C172" s="88"/>
      <c r="D172" s="88"/>
      <c r="E172" s="88"/>
      <c r="F172" s="89"/>
      <c r="G172" s="88"/>
      <c r="H172" s="90"/>
      <c r="I172" s="88"/>
      <c r="J172" s="88"/>
      <c r="K172" s="88"/>
      <c r="L172" s="89"/>
      <c r="M172" s="88"/>
      <c r="N172" s="88"/>
      <c r="O172" s="89"/>
      <c r="P172" s="80"/>
      <c r="Q172" s="81"/>
      <c r="R172" s="76"/>
      <c r="S172" s="76"/>
      <c r="T172" s="76"/>
      <c r="U172" s="76"/>
      <c r="V172" s="82"/>
      <c r="W172" s="83"/>
      <c r="X172" s="84"/>
      <c r="Y172" s="84"/>
      <c r="Z172" s="84" t="n">
        <v>0</v>
      </c>
      <c r="AA172" s="85"/>
      <c r="AB172" s="84"/>
      <c r="AC172" s="86"/>
    </row>
    <row r="173" s="60" customFormat="true" ht="27.95" hidden="false" customHeight="true" outlineLevel="0" collapsed="false">
      <c r="A173" s="103" t="n">
        <v>42</v>
      </c>
      <c r="B173" s="104" t="s">
        <v>26</v>
      </c>
      <c r="C173" s="48" t="s">
        <v>994</v>
      </c>
      <c r="D173" s="48"/>
      <c r="E173" s="48" t="s">
        <v>28</v>
      </c>
      <c r="F173" s="87" t="s">
        <v>995</v>
      </c>
      <c r="G173" s="51" t="s">
        <v>996</v>
      </c>
      <c r="H173" s="49" t="n">
        <v>17400</v>
      </c>
      <c r="I173" s="51" t="s">
        <v>997</v>
      </c>
      <c r="J173" s="51"/>
      <c r="K173" s="51" t="s">
        <v>32</v>
      </c>
      <c r="L173" s="87" t="s">
        <v>998</v>
      </c>
      <c r="M173" s="51" t="s">
        <v>999</v>
      </c>
      <c r="N173" s="51"/>
      <c r="O173" s="87" t="s">
        <v>1000</v>
      </c>
      <c r="P173" s="137" t="s">
        <v>1001</v>
      </c>
      <c r="Q173" s="118" t="s">
        <v>163</v>
      </c>
      <c r="R173" s="51" t="s">
        <v>1002</v>
      </c>
      <c r="S173" s="103"/>
      <c r="T173" s="103"/>
      <c r="U173" s="103"/>
      <c r="V173" s="109" t="s">
        <v>1003</v>
      </c>
      <c r="W173" s="119" t="n">
        <v>7950</v>
      </c>
      <c r="X173" s="110" t="n">
        <v>4</v>
      </c>
      <c r="Y173" s="110"/>
      <c r="Z173" s="110" t="n">
        <v>0</v>
      </c>
      <c r="AA173" s="111"/>
      <c r="AB173" s="110"/>
      <c r="AC173" s="86" t="s">
        <v>1004</v>
      </c>
    </row>
    <row r="174" s="60" customFormat="true" ht="27.95" hidden="false" customHeight="true" outlineLevel="0" collapsed="false">
      <c r="A174" s="103" t="n">
        <v>42</v>
      </c>
      <c r="B174" s="104"/>
      <c r="C174" s="51" t="s">
        <v>1005</v>
      </c>
      <c r="D174" s="51" t="s">
        <v>1006</v>
      </c>
      <c r="E174" s="51" t="s">
        <v>42</v>
      </c>
      <c r="F174" s="87" t="s">
        <v>1007</v>
      </c>
      <c r="G174" s="51" t="s">
        <v>101</v>
      </c>
      <c r="H174" s="49" t="n">
        <v>14400</v>
      </c>
      <c r="I174" s="51" t="s">
        <v>1008</v>
      </c>
      <c r="J174" s="51"/>
      <c r="K174" s="51" t="s">
        <v>46</v>
      </c>
      <c r="L174" s="87" t="s">
        <v>1009</v>
      </c>
      <c r="M174" s="51" t="s">
        <v>1010</v>
      </c>
      <c r="N174" s="51"/>
      <c r="O174" s="87" t="s">
        <v>1011</v>
      </c>
      <c r="P174" s="137"/>
      <c r="Q174" s="118"/>
      <c r="R174" s="51"/>
      <c r="S174" s="51"/>
      <c r="T174" s="51"/>
      <c r="U174" s="51"/>
      <c r="V174" s="109"/>
      <c r="W174" s="119"/>
      <c r="X174" s="110"/>
      <c r="Y174" s="110"/>
      <c r="Z174" s="110" t="n">
        <v>0</v>
      </c>
      <c r="AA174" s="111"/>
      <c r="AB174" s="110"/>
      <c r="AC174" s="86"/>
    </row>
    <row r="175" s="60" customFormat="true" ht="27.95" hidden="false" customHeight="true" outlineLevel="0" collapsed="false">
      <c r="A175" s="103" t="n">
        <v>42</v>
      </c>
      <c r="B175" s="104"/>
      <c r="C175" s="54" t="s">
        <v>1012</v>
      </c>
      <c r="D175" s="54"/>
      <c r="E175" s="54" t="s">
        <v>50</v>
      </c>
      <c r="F175" s="87" t="s">
        <v>1013</v>
      </c>
      <c r="G175" s="51" t="s">
        <v>122</v>
      </c>
      <c r="H175" s="49" t="n">
        <v>0</v>
      </c>
      <c r="I175" s="51"/>
      <c r="J175" s="51"/>
      <c r="K175" s="51"/>
      <c r="L175" s="87"/>
      <c r="M175" s="51"/>
      <c r="N175" s="51"/>
      <c r="O175" s="87"/>
      <c r="P175" s="137"/>
      <c r="Q175" s="118"/>
      <c r="R175" s="51"/>
      <c r="S175" s="103"/>
      <c r="T175" s="103"/>
      <c r="U175" s="103"/>
      <c r="V175" s="109"/>
      <c r="W175" s="119"/>
      <c r="X175" s="110"/>
      <c r="Y175" s="110"/>
      <c r="Z175" s="110"/>
      <c r="AA175" s="111"/>
      <c r="AB175" s="110"/>
      <c r="AC175" s="86"/>
    </row>
    <row r="176" s="60" customFormat="true" ht="27.95" hidden="false" customHeight="true" outlineLevel="0" collapsed="false">
      <c r="A176" s="103" t="n">
        <v>42</v>
      </c>
      <c r="B176" s="104"/>
      <c r="C176" s="91" t="s">
        <v>1014</v>
      </c>
      <c r="D176" s="88"/>
      <c r="E176" s="91" t="s">
        <v>55</v>
      </c>
      <c r="F176" s="87" t="s">
        <v>1015</v>
      </c>
      <c r="G176" s="51" t="s">
        <v>122</v>
      </c>
      <c r="H176" s="49" t="n">
        <v>0</v>
      </c>
      <c r="I176" s="51"/>
      <c r="J176" s="51"/>
      <c r="K176" s="51"/>
      <c r="L176" s="87"/>
      <c r="M176" s="51"/>
      <c r="N176" s="51"/>
      <c r="O176" s="87"/>
      <c r="P176" s="137"/>
      <c r="Q176" s="118"/>
      <c r="R176" s="51"/>
      <c r="S176" s="103"/>
      <c r="T176" s="103"/>
      <c r="U176" s="103"/>
      <c r="V176" s="109"/>
      <c r="W176" s="119"/>
      <c r="X176" s="110"/>
      <c r="Y176" s="110"/>
      <c r="Z176" s="110" t="n">
        <v>0</v>
      </c>
      <c r="AA176" s="111"/>
      <c r="AB176" s="110"/>
      <c r="AC176" s="86"/>
    </row>
    <row r="177" s="133" customFormat="true" ht="27.95" hidden="false" customHeight="true" outlineLevel="0" collapsed="false">
      <c r="A177" s="103" t="n">
        <v>43</v>
      </c>
      <c r="B177" s="104" t="s">
        <v>26</v>
      </c>
      <c r="C177" s="48" t="s">
        <v>1016</v>
      </c>
      <c r="D177" s="48"/>
      <c r="E177" s="48" t="s">
        <v>28</v>
      </c>
      <c r="F177" s="105" t="s">
        <v>1017</v>
      </c>
      <c r="G177" s="106" t="s">
        <v>150</v>
      </c>
      <c r="H177" s="105" t="n">
        <v>0</v>
      </c>
      <c r="I177" s="48" t="s">
        <v>1018</v>
      </c>
      <c r="J177" s="48"/>
      <c r="K177" s="48" t="s">
        <v>32</v>
      </c>
      <c r="L177" s="115" t="s">
        <v>44</v>
      </c>
      <c r="M177" s="48" t="s">
        <v>1019</v>
      </c>
      <c r="N177" s="48"/>
      <c r="O177" s="115" t="s">
        <v>44</v>
      </c>
      <c r="P177" s="107" t="s">
        <v>1020</v>
      </c>
      <c r="Q177" s="108" t="s">
        <v>1021</v>
      </c>
      <c r="R177" s="104" t="s">
        <v>1022</v>
      </c>
      <c r="S177" s="103"/>
      <c r="T177" s="103"/>
      <c r="U177" s="103"/>
      <c r="V177" s="109" t="n">
        <v>17400</v>
      </c>
      <c r="W177" s="119" t="n">
        <v>17400</v>
      </c>
      <c r="X177" s="110" t="n">
        <v>3</v>
      </c>
      <c r="Y177" s="110" t="n">
        <v>2</v>
      </c>
      <c r="Z177" s="110" t="n">
        <v>34</v>
      </c>
      <c r="AA177" s="111"/>
      <c r="AB177" s="110"/>
      <c r="AC177" s="120" t="s">
        <v>1023</v>
      </c>
    </row>
    <row r="178" s="133" customFormat="true" ht="27.95" hidden="false" customHeight="true" outlineLevel="0" collapsed="false">
      <c r="A178" s="103" t="n">
        <v>43</v>
      </c>
      <c r="B178" s="104"/>
      <c r="C178" s="51" t="s">
        <v>1024</v>
      </c>
      <c r="D178" s="51"/>
      <c r="E178" s="51" t="s">
        <v>42</v>
      </c>
      <c r="F178" s="87" t="s">
        <v>1025</v>
      </c>
      <c r="G178" s="113" t="s">
        <v>44</v>
      </c>
      <c r="H178" s="87" t="n">
        <v>0</v>
      </c>
      <c r="I178" s="51"/>
      <c r="J178" s="51"/>
      <c r="K178" s="51"/>
      <c r="L178" s="87"/>
      <c r="M178" s="51"/>
      <c r="N178" s="51"/>
      <c r="O178" s="87"/>
      <c r="P178" s="107"/>
      <c r="Q178" s="108"/>
      <c r="R178" s="104"/>
      <c r="S178" s="104"/>
      <c r="T178" s="104"/>
      <c r="U178" s="104"/>
      <c r="V178" s="109"/>
      <c r="W178" s="119"/>
      <c r="X178" s="110"/>
      <c r="Y178" s="110"/>
      <c r="Z178" s="110" t="n">
        <v>0</v>
      </c>
      <c r="AA178" s="111"/>
      <c r="AB178" s="110"/>
      <c r="AC178" s="120"/>
    </row>
    <row r="179" s="133" customFormat="true" ht="27.95" hidden="false" customHeight="true" outlineLevel="0" collapsed="false">
      <c r="A179" s="103" t="n">
        <v>43</v>
      </c>
      <c r="B179" s="104"/>
      <c r="C179" s="51" t="s">
        <v>1026</v>
      </c>
      <c r="D179" s="51"/>
      <c r="E179" s="51" t="s">
        <v>50</v>
      </c>
      <c r="F179" s="87" t="s">
        <v>1027</v>
      </c>
      <c r="G179" s="113" t="s">
        <v>61</v>
      </c>
      <c r="H179" s="87" t="n">
        <v>17400</v>
      </c>
      <c r="I179" s="51"/>
      <c r="J179" s="51"/>
      <c r="K179" s="51"/>
      <c r="L179" s="87"/>
      <c r="M179" s="51"/>
      <c r="N179" s="51"/>
      <c r="O179" s="87"/>
      <c r="P179" s="107"/>
      <c r="Q179" s="108"/>
      <c r="R179" s="104"/>
      <c r="S179" s="104"/>
      <c r="T179" s="104"/>
      <c r="U179" s="104"/>
      <c r="V179" s="109"/>
      <c r="W179" s="119"/>
      <c r="X179" s="110"/>
      <c r="Y179" s="110"/>
      <c r="Z179" s="110"/>
      <c r="AA179" s="111"/>
      <c r="AB179" s="110"/>
      <c r="AC179" s="120"/>
    </row>
    <row r="180" s="133" customFormat="true" ht="27.95" hidden="false" customHeight="true" outlineLevel="0" collapsed="false">
      <c r="A180" s="103" t="n">
        <v>43</v>
      </c>
      <c r="B180" s="104"/>
      <c r="C180" s="91" t="s">
        <v>1028</v>
      </c>
      <c r="D180" s="88"/>
      <c r="E180" s="91" t="s">
        <v>55</v>
      </c>
      <c r="F180" s="89" t="s">
        <v>1029</v>
      </c>
      <c r="G180" s="138" t="s">
        <v>150</v>
      </c>
      <c r="H180" s="89" t="n">
        <v>0</v>
      </c>
      <c r="I180" s="88"/>
      <c r="J180" s="88"/>
      <c r="K180" s="88"/>
      <c r="L180" s="89"/>
      <c r="M180" s="88"/>
      <c r="N180" s="88"/>
      <c r="O180" s="89"/>
      <c r="P180" s="107"/>
      <c r="Q180" s="108"/>
      <c r="R180" s="104"/>
      <c r="S180" s="104"/>
      <c r="T180" s="104"/>
      <c r="U180" s="104"/>
      <c r="V180" s="109"/>
      <c r="W180" s="119"/>
      <c r="X180" s="110"/>
      <c r="Y180" s="110"/>
      <c r="Z180" s="110" t="n">
        <v>0</v>
      </c>
      <c r="AA180" s="111"/>
      <c r="AB180" s="110"/>
      <c r="AC180" s="120"/>
    </row>
    <row r="181" s="133" customFormat="true" ht="27.95" hidden="false" customHeight="true" outlineLevel="0" collapsed="false">
      <c r="A181" s="75" t="n">
        <v>44</v>
      </c>
      <c r="B181" s="76" t="s">
        <v>26</v>
      </c>
      <c r="C181" s="77" t="s">
        <v>1030</v>
      </c>
      <c r="D181" s="77"/>
      <c r="E181" s="77" t="s">
        <v>28</v>
      </c>
      <c r="F181" s="78" t="s">
        <v>1031</v>
      </c>
      <c r="G181" s="121" t="s">
        <v>101</v>
      </c>
      <c r="H181" s="78" t="n">
        <v>20000</v>
      </c>
      <c r="I181" s="77" t="s">
        <v>1032</v>
      </c>
      <c r="J181" s="77"/>
      <c r="K181" s="77" t="s">
        <v>32</v>
      </c>
      <c r="L181" s="78" t="s">
        <v>1033</v>
      </c>
      <c r="M181" s="77" t="s">
        <v>1034</v>
      </c>
      <c r="N181" s="77"/>
      <c r="O181" s="78" t="s">
        <v>1035</v>
      </c>
      <c r="P181" s="80" t="s">
        <v>1036</v>
      </c>
      <c r="Q181" s="81" t="s">
        <v>806</v>
      </c>
      <c r="R181" s="76" t="s">
        <v>1037</v>
      </c>
      <c r="S181" s="75"/>
      <c r="T181" s="75"/>
      <c r="U181" s="75"/>
      <c r="V181" s="82" t="n">
        <v>37400</v>
      </c>
      <c r="W181" s="83" t="n">
        <v>12466.6666666667</v>
      </c>
      <c r="X181" s="84" t="n">
        <v>3</v>
      </c>
      <c r="Y181" s="84"/>
      <c r="Z181" s="84" t="n">
        <v>0</v>
      </c>
      <c r="AA181" s="85"/>
      <c r="AB181" s="84"/>
      <c r="AC181" s="86" t="s">
        <v>1023</v>
      </c>
    </row>
    <row r="182" s="133" customFormat="true" ht="27.95" hidden="false" customHeight="true" outlineLevel="0" collapsed="false">
      <c r="A182" s="75" t="n">
        <v>44</v>
      </c>
      <c r="B182" s="76"/>
      <c r="C182" s="51" t="s">
        <v>1038</v>
      </c>
      <c r="D182" s="51"/>
      <c r="E182" s="51" t="s">
        <v>42</v>
      </c>
      <c r="F182" s="87" t="s">
        <v>1039</v>
      </c>
      <c r="G182" s="113" t="s">
        <v>61</v>
      </c>
      <c r="H182" s="87" t="n">
        <v>17400</v>
      </c>
      <c r="I182" s="51" t="s">
        <v>1040</v>
      </c>
      <c r="J182" s="51"/>
      <c r="K182" s="51" t="s">
        <v>74</v>
      </c>
      <c r="L182" s="87" t="s">
        <v>1041</v>
      </c>
      <c r="M182" s="51" t="s">
        <v>1042</v>
      </c>
      <c r="N182" s="51"/>
      <c r="O182" s="87" t="s">
        <v>1043</v>
      </c>
      <c r="P182" s="80"/>
      <c r="Q182" s="81"/>
      <c r="R182" s="76"/>
      <c r="S182" s="76"/>
      <c r="T182" s="76"/>
      <c r="U182" s="76"/>
      <c r="V182" s="82"/>
      <c r="W182" s="83"/>
      <c r="X182" s="84"/>
      <c r="Y182" s="84"/>
      <c r="Z182" s="84" t="n">
        <v>0</v>
      </c>
      <c r="AA182" s="85"/>
      <c r="AB182" s="84"/>
      <c r="AC182" s="86"/>
    </row>
    <row r="183" s="133" customFormat="true" ht="27.95" hidden="false" customHeight="true" outlineLevel="0" collapsed="false">
      <c r="A183" s="75" t="n">
        <v>44</v>
      </c>
      <c r="B183" s="76"/>
      <c r="C183" s="51" t="s">
        <v>1044</v>
      </c>
      <c r="D183" s="51"/>
      <c r="E183" s="51" t="s">
        <v>55</v>
      </c>
      <c r="F183" s="87" t="s">
        <v>1045</v>
      </c>
      <c r="G183" s="113" t="s">
        <v>798</v>
      </c>
      <c r="H183" s="87" t="n">
        <v>0</v>
      </c>
      <c r="I183" s="51"/>
      <c r="J183" s="51"/>
      <c r="K183" s="51"/>
      <c r="L183" s="87"/>
      <c r="M183" s="51"/>
      <c r="N183" s="51"/>
      <c r="O183" s="87"/>
      <c r="P183" s="80"/>
      <c r="Q183" s="81"/>
      <c r="R183" s="76"/>
      <c r="S183" s="76"/>
      <c r="T183" s="76"/>
      <c r="U183" s="76"/>
      <c r="V183" s="82"/>
      <c r="W183" s="83"/>
      <c r="X183" s="84"/>
      <c r="Y183" s="84"/>
      <c r="Z183" s="84"/>
      <c r="AA183" s="85"/>
      <c r="AB183" s="84"/>
      <c r="AC183" s="86"/>
    </row>
    <row r="184" s="133" customFormat="true" ht="27.95" hidden="false" customHeight="true" outlineLevel="0" collapsed="false">
      <c r="A184" s="75" t="n">
        <v>44</v>
      </c>
      <c r="B184" s="76"/>
      <c r="C184" s="88"/>
      <c r="D184" s="88"/>
      <c r="E184" s="88"/>
      <c r="F184" s="89"/>
      <c r="G184" s="114"/>
      <c r="H184" s="89"/>
      <c r="I184" s="88"/>
      <c r="J184" s="88"/>
      <c r="K184" s="88"/>
      <c r="L184" s="89"/>
      <c r="M184" s="88"/>
      <c r="N184" s="88"/>
      <c r="O184" s="89"/>
      <c r="P184" s="80"/>
      <c r="Q184" s="81"/>
      <c r="R184" s="76"/>
      <c r="S184" s="76"/>
      <c r="T184" s="76"/>
      <c r="U184" s="76"/>
      <c r="V184" s="82"/>
      <c r="W184" s="83"/>
      <c r="X184" s="84"/>
      <c r="Y184" s="84"/>
      <c r="Z184" s="84" t="n">
        <v>0</v>
      </c>
      <c r="AA184" s="85"/>
      <c r="AB184" s="84"/>
      <c r="AC184" s="86"/>
    </row>
    <row r="185" s="60" customFormat="true" ht="27.95" hidden="false" customHeight="true" outlineLevel="0" collapsed="false">
      <c r="A185" s="75" t="n">
        <v>45</v>
      </c>
      <c r="B185" s="76" t="s">
        <v>26</v>
      </c>
      <c r="C185" s="77" t="s">
        <v>1046</v>
      </c>
      <c r="D185" s="77"/>
      <c r="E185" s="77" t="s">
        <v>28</v>
      </c>
      <c r="F185" s="78" t="s">
        <v>1047</v>
      </c>
      <c r="G185" s="77" t="s">
        <v>101</v>
      </c>
      <c r="H185" s="79" t="n">
        <v>12000</v>
      </c>
      <c r="I185" s="77" t="s">
        <v>1048</v>
      </c>
      <c r="J185" s="77"/>
      <c r="K185" s="77" t="s">
        <v>32</v>
      </c>
      <c r="L185" s="78" t="s">
        <v>1049</v>
      </c>
      <c r="M185" s="77" t="s">
        <v>1050</v>
      </c>
      <c r="N185" s="77"/>
      <c r="O185" s="78" t="s">
        <v>1051</v>
      </c>
      <c r="P185" s="80" t="s">
        <v>1052</v>
      </c>
      <c r="Q185" s="81" t="s">
        <v>1053</v>
      </c>
      <c r="R185" s="76" t="s">
        <v>1054</v>
      </c>
      <c r="S185" s="75"/>
      <c r="T185" s="75"/>
      <c r="U185" s="75"/>
      <c r="V185" s="82" t="s">
        <v>1055</v>
      </c>
      <c r="W185" s="83" t="n">
        <v>5800</v>
      </c>
      <c r="X185" s="84" t="n">
        <v>3</v>
      </c>
      <c r="Y185" s="84"/>
      <c r="Z185" s="84" t="n">
        <v>0</v>
      </c>
      <c r="AA185" s="85"/>
      <c r="AB185" s="84"/>
      <c r="AC185" s="125" t="s">
        <v>1056</v>
      </c>
    </row>
    <row r="186" s="60" customFormat="true" ht="27.95" hidden="false" customHeight="true" outlineLevel="0" collapsed="false">
      <c r="A186" s="75" t="n">
        <v>45</v>
      </c>
      <c r="B186" s="76"/>
      <c r="C186" s="51" t="s">
        <v>1057</v>
      </c>
      <c r="D186" s="51"/>
      <c r="E186" s="51" t="s">
        <v>42</v>
      </c>
      <c r="F186" s="87" t="s">
        <v>1058</v>
      </c>
      <c r="G186" s="51" t="s">
        <v>184</v>
      </c>
      <c r="H186" s="49" t="n">
        <v>17400</v>
      </c>
      <c r="I186" s="51" t="s">
        <v>1059</v>
      </c>
      <c r="J186" s="51"/>
      <c r="K186" s="51" t="s">
        <v>74</v>
      </c>
      <c r="L186" s="87" t="s">
        <v>1060</v>
      </c>
      <c r="M186" s="51" t="s">
        <v>1061</v>
      </c>
      <c r="N186" s="51"/>
      <c r="O186" s="87" t="s">
        <v>1062</v>
      </c>
      <c r="P186" s="80"/>
      <c r="Q186" s="81"/>
      <c r="R186" s="76"/>
      <c r="S186" s="76"/>
      <c r="T186" s="76"/>
      <c r="U186" s="76"/>
      <c r="V186" s="82"/>
      <c r="W186" s="83"/>
      <c r="X186" s="84"/>
      <c r="Y186" s="84"/>
      <c r="Z186" s="84" t="n">
        <v>0</v>
      </c>
      <c r="AA186" s="85"/>
      <c r="AB186" s="84"/>
      <c r="AC186" s="125"/>
    </row>
    <row r="187" s="60" customFormat="true" ht="27.95" hidden="false" customHeight="true" outlineLevel="0" collapsed="false">
      <c r="A187" s="75" t="n">
        <v>45</v>
      </c>
      <c r="B187" s="76"/>
      <c r="C187" s="54" t="s">
        <v>1063</v>
      </c>
      <c r="D187" s="54"/>
      <c r="E187" s="54" t="s">
        <v>50</v>
      </c>
      <c r="F187" s="87" t="s">
        <v>1064</v>
      </c>
      <c r="G187" s="51" t="s">
        <v>798</v>
      </c>
      <c r="H187" s="49" t="n">
        <v>0</v>
      </c>
      <c r="I187" s="51"/>
      <c r="J187" s="51"/>
      <c r="K187" s="51"/>
      <c r="L187" s="87"/>
      <c r="M187" s="51"/>
      <c r="N187" s="51"/>
      <c r="O187" s="87"/>
      <c r="P187" s="80"/>
      <c r="Q187" s="81"/>
      <c r="R187" s="76"/>
      <c r="S187" s="75"/>
      <c r="T187" s="75"/>
      <c r="U187" s="75"/>
      <c r="V187" s="82"/>
      <c r="W187" s="83"/>
      <c r="X187" s="84"/>
      <c r="Y187" s="84"/>
      <c r="Z187" s="84"/>
      <c r="AA187" s="85"/>
      <c r="AB187" s="84"/>
      <c r="AC187" s="125"/>
    </row>
    <row r="188" s="60" customFormat="true" ht="27.95" hidden="false" customHeight="true" outlineLevel="0" collapsed="false">
      <c r="A188" s="75" t="n">
        <v>45</v>
      </c>
      <c r="B188" s="76"/>
      <c r="C188" s="88"/>
      <c r="D188" s="88"/>
      <c r="E188" s="88"/>
      <c r="F188" s="89"/>
      <c r="G188" s="88"/>
      <c r="H188" s="90"/>
      <c r="I188" s="88"/>
      <c r="J188" s="88"/>
      <c r="K188" s="88"/>
      <c r="L188" s="89"/>
      <c r="M188" s="88"/>
      <c r="N188" s="88"/>
      <c r="O188" s="89"/>
      <c r="P188" s="80"/>
      <c r="Q188" s="81"/>
      <c r="R188" s="76"/>
      <c r="S188" s="76"/>
      <c r="T188" s="76"/>
      <c r="U188" s="76"/>
      <c r="V188" s="82"/>
      <c r="W188" s="83"/>
      <c r="X188" s="84"/>
      <c r="Y188" s="84"/>
      <c r="Z188" s="84" t="n">
        <v>0</v>
      </c>
      <c r="AA188" s="85"/>
      <c r="AB188" s="84"/>
      <c r="AC188" s="125"/>
    </row>
    <row r="189" s="60" customFormat="true" ht="27.95" hidden="false" customHeight="true" outlineLevel="0" collapsed="false">
      <c r="A189" s="75" t="n">
        <v>46</v>
      </c>
      <c r="B189" s="76" t="s">
        <v>26</v>
      </c>
      <c r="C189" s="77" t="s">
        <v>1065</v>
      </c>
      <c r="D189" s="77"/>
      <c r="E189" s="77" t="s">
        <v>28</v>
      </c>
      <c r="F189" s="78" t="s">
        <v>1066</v>
      </c>
      <c r="G189" s="77" t="s">
        <v>101</v>
      </c>
      <c r="H189" s="79" t="n">
        <v>11800</v>
      </c>
      <c r="I189" s="77" t="s">
        <v>1067</v>
      </c>
      <c r="J189" s="77"/>
      <c r="K189" s="77" t="s">
        <v>32</v>
      </c>
      <c r="L189" s="78" t="s">
        <v>1068</v>
      </c>
      <c r="M189" s="77" t="s">
        <v>1069</v>
      </c>
      <c r="N189" s="77"/>
      <c r="O189" s="78" t="s">
        <v>1070</v>
      </c>
      <c r="P189" s="80" t="s">
        <v>1071</v>
      </c>
      <c r="Q189" s="81" t="s">
        <v>806</v>
      </c>
      <c r="R189" s="76" t="s">
        <v>1072</v>
      </c>
      <c r="S189" s="75"/>
      <c r="T189" s="75"/>
      <c r="U189" s="75"/>
      <c r="V189" s="82" t="s">
        <v>1073</v>
      </c>
      <c r="W189" s="83" t="n">
        <v>9733.3</v>
      </c>
      <c r="X189" s="84" t="n">
        <v>3</v>
      </c>
      <c r="Y189" s="84"/>
      <c r="Z189" s="84" t="n">
        <v>0</v>
      </c>
      <c r="AA189" s="85"/>
      <c r="AB189" s="84"/>
      <c r="AC189" s="124" t="s">
        <v>1074</v>
      </c>
    </row>
    <row r="190" s="60" customFormat="true" ht="27.95" hidden="false" customHeight="true" outlineLevel="0" collapsed="false">
      <c r="A190" s="75" t="n">
        <v>46</v>
      </c>
      <c r="B190" s="76"/>
      <c r="C190" s="51" t="s">
        <v>1075</v>
      </c>
      <c r="D190" s="51"/>
      <c r="E190" s="51" t="s">
        <v>42</v>
      </c>
      <c r="F190" s="87" t="s">
        <v>1076</v>
      </c>
      <c r="G190" s="51" t="s">
        <v>184</v>
      </c>
      <c r="H190" s="49" t="n">
        <v>17400</v>
      </c>
      <c r="I190" s="51" t="s">
        <v>1077</v>
      </c>
      <c r="J190" s="51"/>
      <c r="K190" s="51" t="s">
        <v>74</v>
      </c>
      <c r="L190" s="87" t="s">
        <v>1078</v>
      </c>
      <c r="M190" s="51" t="s">
        <v>1079</v>
      </c>
      <c r="N190" s="51"/>
      <c r="O190" s="87" t="s">
        <v>1080</v>
      </c>
      <c r="P190" s="80"/>
      <c r="Q190" s="81"/>
      <c r="R190" s="76"/>
      <c r="S190" s="76"/>
      <c r="T190" s="76"/>
      <c r="U190" s="76"/>
      <c r="V190" s="82"/>
      <c r="W190" s="83"/>
      <c r="X190" s="84"/>
      <c r="Y190" s="84"/>
      <c r="Z190" s="84" t="n">
        <v>0</v>
      </c>
      <c r="AA190" s="85"/>
      <c r="AB190" s="84"/>
      <c r="AC190" s="124"/>
    </row>
    <row r="191" s="60" customFormat="true" ht="27.95" hidden="false" customHeight="true" outlineLevel="0" collapsed="false">
      <c r="A191" s="75" t="n">
        <v>46</v>
      </c>
      <c r="B191" s="76"/>
      <c r="C191" s="54" t="s">
        <v>1081</v>
      </c>
      <c r="D191" s="54"/>
      <c r="E191" s="54" t="s">
        <v>50</v>
      </c>
      <c r="F191" s="87" t="s">
        <v>1082</v>
      </c>
      <c r="G191" s="51" t="s">
        <v>798</v>
      </c>
      <c r="H191" s="49" t="n">
        <v>0</v>
      </c>
      <c r="I191" s="51"/>
      <c r="J191" s="51"/>
      <c r="K191" s="51"/>
      <c r="L191" s="87"/>
      <c r="M191" s="51"/>
      <c r="N191" s="51"/>
      <c r="O191" s="87"/>
      <c r="P191" s="80"/>
      <c r="Q191" s="81"/>
      <c r="R191" s="76"/>
      <c r="S191" s="75"/>
      <c r="T191" s="75"/>
      <c r="U191" s="75"/>
      <c r="V191" s="82"/>
      <c r="W191" s="83"/>
      <c r="X191" s="84"/>
      <c r="Y191" s="84"/>
      <c r="Z191" s="84"/>
      <c r="AA191" s="85"/>
      <c r="AB191" s="84"/>
      <c r="AC191" s="124"/>
    </row>
    <row r="192" s="60" customFormat="true" ht="27.95" hidden="false" customHeight="true" outlineLevel="0" collapsed="false">
      <c r="A192" s="75" t="n">
        <v>46</v>
      </c>
      <c r="B192" s="76"/>
      <c r="C192" s="88"/>
      <c r="D192" s="88"/>
      <c r="E192" s="88"/>
      <c r="F192" s="89"/>
      <c r="G192" s="88"/>
      <c r="H192" s="90"/>
      <c r="I192" s="88"/>
      <c r="J192" s="88"/>
      <c r="K192" s="88"/>
      <c r="L192" s="89"/>
      <c r="M192" s="88"/>
      <c r="N192" s="88"/>
      <c r="O192" s="89"/>
      <c r="P192" s="80"/>
      <c r="Q192" s="81"/>
      <c r="R192" s="76"/>
      <c r="S192" s="76"/>
      <c r="T192" s="76"/>
      <c r="U192" s="76"/>
      <c r="V192" s="82"/>
      <c r="W192" s="83"/>
      <c r="X192" s="84"/>
      <c r="Y192" s="84"/>
      <c r="Z192" s="84" t="n">
        <v>0</v>
      </c>
      <c r="AA192" s="85"/>
      <c r="AB192" s="84"/>
      <c r="AC192" s="124"/>
    </row>
    <row r="193" s="60" customFormat="true" ht="27.95" hidden="false" customHeight="true" outlineLevel="0" collapsed="false">
      <c r="A193" s="75" t="n">
        <v>47</v>
      </c>
      <c r="B193" s="76" t="s">
        <v>26</v>
      </c>
      <c r="C193" s="77" t="s">
        <v>1083</v>
      </c>
      <c r="D193" s="77"/>
      <c r="E193" s="77" t="s">
        <v>28</v>
      </c>
      <c r="F193" s="78" t="s">
        <v>1084</v>
      </c>
      <c r="G193" s="77" t="s">
        <v>101</v>
      </c>
      <c r="H193" s="79" t="n">
        <v>14000</v>
      </c>
      <c r="I193" s="77" t="s">
        <v>1085</v>
      </c>
      <c r="J193" s="77"/>
      <c r="K193" s="77" t="s">
        <v>32</v>
      </c>
      <c r="L193" s="78" t="s">
        <v>1086</v>
      </c>
      <c r="M193" s="77" t="s">
        <v>1087</v>
      </c>
      <c r="N193" s="77"/>
      <c r="O193" s="78" t="s">
        <v>1088</v>
      </c>
      <c r="P193" s="80" t="s">
        <v>1089</v>
      </c>
      <c r="Q193" s="81" t="s">
        <v>244</v>
      </c>
      <c r="R193" s="76" t="s">
        <v>1090</v>
      </c>
      <c r="S193" s="75"/>
      <c r="T193" s="75"/>
      <c r="U193" s="75"/>
      <c r="V193" s="82" t="s">
        <v>1091</v>
      </c>
      <c r="W193" s="83" t="n">
        <v>10380</v>
      </c>
      <c r="X193" s="84" t="n">
        <v>3</v>
      </c>
      <c r="Y193" s="84"/>
      <c r="Z193" s="84" t="n">
        <v>0</v>
      </c>
      <c r="AA193" s="85"/>
      <c r="AB193" s="84"/>
      <c r="AC193" s="124" t="s">
        <v>1092</v>
      </c>
    </row>
    <row r="194" s="60" customFormat="true" ht="27.95" hidden="false" customHeight="true" outlineLevel="0" collapsed="false">
      <c r="A194" s="75" t="n">
        <v>47</v>
      </c>
      <c r="B194" s="76"/>
      <c r="C194" s="51" t="s">
        <v>1093</v>
      </c>
      <c r="D194" s="51"/>
      <c r="E194" s="51" t="s">
        <v>42</v>
      </c>
      <c r="F194" s="87" t="s">
        <v>1094</v>
      </c>
      <c r="G194" s="51" t="s">
        <v>30</v>
      </c>
      <c r="H194" s="49" t="n">
        <v>1140</v>
      </c>
      <c r="I194" s="51" t="s">
        <v>1095</v>
      </c>
      <c r="J194" s="51"/>
      <c r="K194" s="51" t="s">
        <v>74</v>
      </c>
      <c r="L194" s="87" t="s">
        <v>1096</v>
      </c>
      <c r="M194" s="51" t="s">
        <v>1097</v>
      </c>
      <c r="N194" s="51"/>
      <c r="O194" s="87" t="s">
        <v>1098</v>
      </c>
      <c r="P194" s="80"/>
      <c r="Q194" s="81"/>
      <c r="R194" s="76"/>
      <c r="S194" s="76"/>
      <c r="T194" s="76"/>
      <c r="U194" s="76"/>
      <c r="V194" s="82"/>
      <c r="W194" s="83"/>
      <c r="X194" s="84"/>
      <c r="Y194" s="84"/>
      <c r="Z194" s="84" t="n">
        <v>0</v>
      </c>
      <c r="AA194" s="85"/>
      <c r="AB194" s="84"/>
      <c r="AC194" s="124"/>
    </row>
    <row r="195" s="60" customFormat="true" ht="27.95" hidden="false" customHeight="true" outlineLevel="0" collapsed="false">
      <c r="A195" s="75" t="n">
        <v>47</v>
      </c>
      <c r="B195" s="76"/>
      <c r="C195" s="54" t="s">
        <v>1099</v>
      </c>
      <c r="D195" s="54"/>
      <c r="E195" s="54" t="s">
        <v>55</v>
      </c>
      <c r="F195" s="87" t="s">
        <v>1100</v>
      </c>
      <c r="G195" s="51" t="s">
        <v>101</v>
      </c>
      <c r="H195" s="49" t="n">
        <v>16000</v>
      </c>
      <c r="I195" s="51" t="s">
        <v>1101</v>
      </c>
      <c r="J195" s="51"/>
      <c r="K195" s="51" t="s">
        <v>50</v>
      </c>
      <c r="L195" s="87" t="s">
        <v>1102</v>
      </c>
      <c r="M195" s="51" t="s">
        <v>1103</v>
      </c>
      <c r="N195" s="51" t="s">
        <v>1104</v>
      </c>
      <c r="O195" s="87" t="s">
        <v>1105</v>
      </c>
      <c r="P195" s="80"/>
      <c r="Q195" s="81"/>
      <c r="R195" s="76"/>
      <c r="S195" s="75"/>
      <c r="T195" s="75"/>
      <c r="U195" s="75"/>
      <c r="V195" s="82"/>
      <c r="W195" s="83"/>
      <c r="X195" s="84"/>
      <c r="Y195" s="84"/>
      <c r="Z195" s="84"/>
      <c r="AA195" s="85"/>
      <c r="AB195" s="84"/>
      <c r="AC195" s="124"/>
    </row>
    <row r="196" s="60" customFormat="true" ht="27.95" hidden="false" customHeight="true" outlineLevel="0" collapsed="false">
      <c r="A196" s="75" t="n">
        <v>47</v>
      </c>
      <c r="B196" s="76"/>
      <c r="C196" s="88"/>
      <c r="D196" s="88"/>
      <c r="E196" s="88"/>
      <c r="F196" s="89"/>
      <c r="G196" s="88"/>
      <c r="H196" s="90"/>
      <c r="I196" s="91" t="s">
        <v>1106</v>
      </c>
      <c r="J196" s="91" t="s">
        <v>1107</v>
      </c>
      <c r="K196" s="91" t="s">
        <v>50</v>
      </c>
      <c r="L196" s="89" t="s">
        <v>1108</v>
      </c>
      <c r="M196" s="91" t="s">
        <v>1109</v>
      </c>
      <c r="N196" s="88"/>
      <c r="O196" s="89" t="s">
        <v>1110</v>
      </c>
      <c r="P196" s="80"/>
      <c r="Q196" s="81"/>
      <c r="R196" s="76"/>
      <c r="S196" s="76"/>
      <c r="T196" s="76"/>
      <c r="U196" s="76"/>
      <c r="V196" s="82"/>
      <c r="W196" s="83"/>
      <c r="X196" s="84"/>
      <c r="Y196" s="84"/>
      <c r="Z196" s="84" t="n">
        <v>0</v>
      </c>
      <c r="AA196" s="85"/>
      <c r="AB196" s="84"/>
      <c r="AC196" s="124"/>
    </row>
    <row r="197" s="60" customFormat="true" ht="27.95" hidden="false" customHeight="true" outlineLevel="0" collapsed="false">
      <c r="A197" s="75" t="n">
        <v>48</v>
      </c>
      <c r="B197" s="76" t="s">
        <v>26</v>
      </c>
      <c r="C197" s="77" t="s">
        <v>1111</v>
      </c>
      <c r="D197" s="77"/>
      <c r="E197" s="77" t="s">
        <v>28</v>
      </c>
      <c r="F197" s="78" t="s">
        <v>1112</v>
      </c>
      <c r="G197" s="77" t="s">
        <v>1113</v>
      </c>
      <c r="H197" s="79" t="n">
        <v>18000</v>
      </c>
      <c r="I197" s="77" t="s">
        <v>1114</v>
      </c>
      <c r="J197" s="77"/>
      <c r="K197" s="77" t="s">
        <v>32</v>
      </c>
      <c r="L197" s="78" t="s">
        <v>1115</v>
      </c>
      <c r="M197" s="77" t="s">
        <v>1116</v>
      </c>
      <c r="N197" s="77"/>
      <c r="O197" s="78" t="s">
        <v>1117</v>
      </c>
      <c r="P197" s="80" t="s">
        <v>1118</v>
      </c>
      <c r="Q197" s="81" t="s">
        <v>37</v>
      </c>
      <c r="R197" s="76" t="s">
        <v>1119</v>
      </c>
      <c r="S197" s="75"/>
      <c r="T197" s="75"/>
      <c r="U197" s="75"/>
      <c r="V197" s="82" t="s">
        <v>1120</v>
      </c>
      <c r="W197" s="83" t="n">
        <v>8850</v>
      </c>
      <c r="X197" s="84" t="n">
        <v>4</v>
      </c>
      <c r="Y197" s="84"/>
      <c r="Z197" s="84" t="n">
        <v>0</v>
      </c>
      <c r="AA197" s="85"/>
      <c r="AB197" s="84"/>
      <c r="AC197" s="124" t="s">
        <v>1121</v>
      </c>
    </row>
    <row r="198" s="60" customFormat="true" ht="27.95" hidden="false" customHeight="true" outlineLevel="0" collapsed="false">
      <c r="A198" s="75" t="n">
        <v>48</v>
      </c>
      <c r="B198" s="76"/>
      <c r="C198" s="51" t="s">
        <v>1122</v>
      </c>
      <c r="D198" s="51"/>
      <c r="E198" s="51" t="s">
        <v>42</v>
      </c>
      <c r="F198" s="87" t="s">
        <v>1123</v>
      </c>
      <c r="G198" s="51" t="s">
        <v>184</v>
      </c>
      <c r="H198" s="49" t="n">
        <v>17400</v>
      </c>
      <c r="I198" s="51" t="s">
        <v>1124</v>
      </c>
      <c r="J198" s="51"/>
      <c r="K198" s="51" t="s">
        <v>74</v>
      </c>
      <c r="L198" s="87" t="s">
        <v>1125</v>
      </c>
      <c r="M198" s="51" t="s">
        <v>1126</v>
      </c>
      <c r="N198" s="51"/>
      <c r="O198" s="87" t="s">
        <v>1127</v>
      </c>
      <c r="P198" s="80"/>
      <c r="Q198" s="81"/>
      <c r="R198" s="76"/>
      <c r="S198" s="76"/>
      <c r="T198" s="76"/>
      <c r="U198" s="76"/>
      <c r="V198" s="82"/>
      <c r="W198" s="83"/>
      <c r="X198" s="84"/>
      <c r="Y198" s="84"/>
      <c r="Z198" s="84" t="n">
        <v>0</v>
      </c>
      <c r="AA198" s="85"/>
      <c r="AB198" s="84"/>
      <c r="AC198" s="124"/>
    </row>
    <row r="199" s="60" customFormat="true" ht="27.95" hidden="false" customHeight="true" outlineLevel="0" collapsed="false">
      <c r="A199" s="75" t="n">
        <v>48</v>
      </c>
      <c r="B199" s="76"/>
      <c r="C199" s="54" t="s">
        <v>1128</v>
      </c>
      <c r="D199" s="54"/>
      <c r="E199" s="54" t="s">
        <v>50</v>
      </c>
      <c r="F199" s="87" t="s">
        <v>1129</v>
      </c>
      <c r="G199" s="51" t="s">
        <v>798</v>
      </c>
      <c r="H199" s="49" t="n">
        <v>0</v>
      </c>
      <c r="I199" s="51"/>
      <c r="J199" s="51"/>
      <c r="K199" s="51"/>
      <c r="L199" s="87"/>
      <c r="M199" s="51"/>
      <c r="N199" s="51"/>
      <c r="O199" s="87"/>
      <c r="P199" s="80"/>
      <c r="Q199" s="81"/>
      <c r="R199" s="76"/>
      <c r="S199" s="75"/>
      <c r="T199" s="75"/>
      <c r="U199" s="75"/>
      <c r="V199" s="82"/>
      <c r="W199" s="83"/>
      <c r="X199" s="84"/>
      <c r="Y199" s="84"/>
      <c r="Z199" s="84"/>
      <c r="AA199" s="85"/>
      <c r="AB199" s="84"/>
      <c r="AC199" s="124"/>
    </row>
    <row r="200" s="60" customFormat="true" ht="27.95" hidden="false" customHeight="true" outlineLevel="0" collapsed="false">
      <c r="A200" s="75" t="n">
        <v>48</v>
      </c>
      <c r="B200" s="76"/>
      <c r="C200" s="91" t="s">
        <v>1130</v>
      </c>
      <c r="D200" s="88"/>
      <c r="E200" s="91" t="s">
        <v>55</v>
      </c>
      <c r="F200" s="89" t="s">
        <v>1131</v>
      </c>
      <c r="G200" s="91" t="s">
        <v>798</v>
      </c>
      <c r="H200" s="90" t="n">
        <v>0</v>
      </c>
      <c r="I200" s="88"/>
      <c r="J200" s="88"/>
      <c r="K200" s="88"/>
      <c r="L200" s="89"/>
      <c r="M200" s="88"/>
      <c r="N200" s="88"/>
      <c r="O200" s="89"/>
      <c r="P200" s="80"/>
      <c r="Q200" s="81"/>
      <c r="R200" s="76"/>
      <c r="S200" s="76"/>
      <c r="T200" s="76"/>
      <c r="U200" s="76"/>
      <c r="V200" s="82"/>
      <c r="W200" s="83"/>
      <c r="X200" s="84"/>
      <c r="Y200" s="84"/>
      <c r="Z200" s="84" t="n">
        <v>0</v>
      </c>
      <c r="AA200" s="85"/>
      <c r="AB200" s="84"/>
      <c r="AC200" s="124"/>
    </row>
    <row r="201" s="133" customFormat="true" ht="27.95" hidden="false" customHeight="true" outlineLevel="0" collapsed="false">
      <c r="A201" s="103" t="n">
        <v>49</v>
      </c>
      <c r="B201" s="104" t="s">
        <v>26</v>
      </c>
      <c r="C201" s="48" t="s">
        <v>1132</v>
      </c>
      <c r="D201" s="48"/>
      <c r="E201" s="48" t="s">
        <v>28</v>
      </c>
      <c r="F201" s="105" t="s">
        <v>1133</v>
      </c>
      <c r="G201" s="106" t="s">
        <v>61</v>
      </c>
      <c r="H201" s="105" t="n">
        <v>17400</v>
      </c>
      <c r="I201" s="48" t="s">
        <v>1134</v>
      </c>
      <c r="J201" s="48"/>
      <c r="K201" s="48" t="s">
        <v>32</v>
      </c>
      <c r="L201" s="105" t="s">
        <v>1135</v>
      </c>
      <c r="M201" s="48" t="s">
        <v>1136</v>
      </c>
      <c r="N201" s="48"/>
      <c r="O201" s="105" t="s">
        <v>1137</v>
      </c>
      <c r="P201" s="107" t="s">
        <v>930</v>
      </c>
      <c r="Q201" s="108" t="s">
        <v>244</v>
      </c>
      <c r="R201" s="104" t="s">
        <v>931</v>
      </c>
      <c r="S201" s="103"/>
      <c r="T201" s="103"/>
      <c r="U201" s="103"/>
      <c r="V201" s="109" t="n">
        <v>44400</v>
      </c>
      <c r="W201" s="119" t="n">
        <v>11100</v>
      </c>
      <c r="X201" s="110" t="n">
        <v>4</v>
      </c>
      <c r="Y201" s="110"/>
      <c r="Z201" s="110" t="n">
        <v>0</v>
      </c>
      <c r="AA201" s="111"/>
      <c r="AB201" s="110"/>
      <c r="AC201" s="120" t="s">
        <v>1023</v>
      </c>
    </row>
    <row r="202" s="133" customFormat="true" ht="27.95" hidden="false" customHeight="true" outlineLevel="0" collapsed="false">
      <c r="A202" s="103" t="n">
        <v>49</v>
      </c>
      <c r="B202" s="104"/>
      <c r="C202" s="51" t="s">
        <v>1138</v>
      </c>
      <c r="D202" s="51"/>
      <c r="E202" s="51" t="s">
        <v>42</v>
      </c>
      <c r="F202" s="87" t="s">
        <v>1139</v>
      </c>
      <c r="G202" s="113" t="s">
        <v>61</v>
      </c>
      <c r="H202" s="87" t="n">
        <v>17400</v>
      </c>
      <c r="I202" s="51" t="s">
        <v>1140</v>
      </c>
      <c r="J202" s="51"/>
      <c r="K202" s="51" t="s">
        <v>46</v>
      </c>
      <c r="L202" s="87" t="s">
        <v>1141</v>
      </c>
      <c r="M202" s="51" t="s">
        <v>1142</v>
      </c>
      <c r="N202" s="51"/>
      <c r="O202" s="87" t="s">
        <v>1143</v>
      </c>
      <c r="P202" s="107"/>
      <c r="Q202" s="108"/>
      <c r="R202" s="104"/>
      <c r="S202" s="104"/>
      <c r="T202" s="104"/>
      <c r="U202" s="104"/>
      <c r="V202" s="109"/>
      <c r="W202" s="119"/>
      <c r="X202" s="110"/>
      <c r="Y202" s="110"/>
      <c r="Z202" s="110" t="n">
        <v>0</v>
      </c>
      <c r="AA202" s="111"/>
      <c r="AB202" s="110"/>
      <c r="AC202" s="120"/>
    </row>
    <row r="203" s="133" customFormat="true" ht="27.95" hidden="false" customHeight="true" outlineLevel="0" collapsed="false">
      <c r="A203" s="103" t="n">
        <v>49</v>
      </c>
      <c r="B203" s="104"/>
      <c r="C203" s="51" t="s">
        <v>1144</v>
      </c>
      <c r="D203" s="51"/>
      <c r="E203" s="51" t="s">
        <v>55</v>
      </c>
      <c r="F203" s="87" t="s">
        <v>1145</v>
      </c>
      <c r="G203" s="113" t="s">
        <v>1146</v>
      </c>
      <c r="H203" s="87" t="n">
        <v>9600</v>
      </c>
      <c r="I203" s="51"/>
      <c r="J203" s="51"/>
      <c r="K203" s="51"/>
      <c r="L203" s="87"/>
      <c r="M203" s="51"/>
      <c r="N203" s="51"/>
      <c r="O203" s="87"/>
      <c r="P203" s="107"/>
      <c r="Q203" s="108"/>
      <c r="R203" s="104"/>
      <c r="S203" s="104"/>
      <c r="T203" s="104"/>
      <c r="U203" s="104"/>
      <c r="V203" s="109"/>
      <c r="W203" s="119"/>
      <c r="X203" s="110"/>
      <c r="Y203" s="110"/>
      <c r="Z203" s="110"/>
      <c r="AA203" s="111"/>
      <c r="AB203" s="110"/>
      <c r="AC203" s="120"/>
    </row>
    <row r="204" s="133" customFormat="true" ht="27.95" hidden="false" customHeight="true" outlineLevel="0" collapsed="false">
      <c r="A204" s="103" t="n">
        <v>49</v>
      </c>
      <c r="B204" s="104"/>
      <c r="C204" s="91" t="s">
        <v>1147</v>
      </c>
      <c r="D204" s="88"/>
      <c r="E204" s="91" t="s">
        <v>50</v>
      </c>
      <c r="F204" s="89" t="s">
        <v>1148</v>
      </c>
      <c r="G204" s="138" t="s">
        <v>122</v>
      </c>
      <c r="H204" s="89" t="n">
        <v>0</v>
      </c>
      <c r="I204" s="88"/>
      <c r="J204" s="88"/>
      <c r="K204" s="88"/>
      <c r="L204" s="89"/>
      <c r="M204" s="88"/>
      <c r="N204" s="88"/>
      <c r="O204" s="89"/>
      <c r="P204" s="107"/>
      <c r="Q204" s="108"/>
      <c r="R204" s="104"/>
      <c r="S204" s="104"/>
      <c r="T204" s="104"/>
      <c r="U204" s="104"/>
      <c r="V204" s="109"/>
      <c r="W204" s="119"/>
      <c r="X204" s="110"/>
      <c r="Y204" s="110"/>
      <c r="Z204" s="110" t="n">
        <v>0</v>
      </c>
      <c r="AA204" s="111"/>
      <c r="AB204" s="110"/>
      <c r="AC204" s="120"/>
    </row>
    <row r="205" s="60" customFormat="true" ht="27.95" hidden="false" customHeight="true" outlineLevel="0" collapsed="false">
      <c r="A205" s="75" t="n">
        <v>50</v>
      </c>
      <c r="B205" s="76" t="s">
        <v>26</v>
      </c>
      <c r="C205" s="77" t="s">
        <v>1149</v>
      </c>
      <c r="D205" s="77"/>
      <c r="E205" s="77" t="s">
        <v>28</v>
      </c>
      <c r="F205" s="78" t="s">
        <v>1150</v>
      </c>
      <c r="G205" s="77" t="s">
        <v>184</v>
      </c>
      <c r="H205" s="79" t="n">
        <v>17400</v>
      </c>
      <c r="I205" s="77" t="s">
        <v>1151</v>
      </c>
      <c r="J205" s="77"/>
      <c r="K205" s="77" t="s">
        <v>32</v>
      </c>
      <c r="L205" s="78" t="s">
        <v>1152</v>
      </c>
      <c r="M205" s="77" t="s">
        <v>1153</v>
      </c>
      <c r="N205" s="77"/>
      <c r="O205" s="78" t="s">
        <v>1154</v>
      </c>
      <c r="P205" s="80" t="s">
        <v>1155</v>
      </c>
      <c r="Q205" s="81" t="s">
        <v>67</v>
      </c>
      <c r="R205" s="76" t="s">
        <v>1156</v>
      </c>
      <c r="S205" s="75"/>
      <c r="T205" s="75"/>
      <c r="U205" s="75"/>
      <c r="V205" s="82" t="s">
        <v>1120</v>
      </c>
      <c r="W205" s="83" t="n">
        <v>8850</v>
      </c>
      <c r="X205" s="84" t="n">
        <v>4</v>
      </c>
      <c r="Y205" s="84"/>
      <c r="Z205" s="84" t="n">
        <v>0</v>
      </c>
      <c r="AA205" s="85"/>
      <c r="AB205" s="84"/>
      <c r="AC205" s="124" t="s">
        <v>1157</v>
      </c>
    </row>
    <row r="206" s="60" customFormat="true" ht="27.95" hidden="false" customHeight="true" outlineLevel="0" collapsed="false">
      <c r="A206" s="75" t="n">
        <v>50</v>
      </c>
      <c r="B206" s="76"/>
      <c r="C206" s="51" t="s">
        <v>1158</v>
      </c>
      <c r="D206" s="51"/>
      <c r="E206" s="51" t="s">
        <v>42</v>
      </c>
      <c r="F206" s="87" t="s">
        <v>1159</v>
      </c>
      <c r="G206" s="51" t="s">
        <v>1160</v>
      </c>
      <c r="H206" s="49" t="n">
        <v>18000</v>
      </c>
      <c r="I206" s="51" t="s">
        <v>1161</v>
      </c>
      <c r="J206" s="51"/>
      <c r="K206" s="51" t="s">
        <v>74</v>
      </c>
      <c r="L206" s="87" t="s">
        <v>1162</v>
      </c>
      <c r="M206" s="51" t="s">
        <v>1163</v>
      </c>
      <c r="N206" s="51"/>
      <c r="O206" s="87" t="s">
        <v>1164</v>
      </c>
      <c r="P206" s="80"/>
      <c r="Q206" s="81"/>
      <c r="R206" s="76"/>
      <c r="S206" s="76"/>
      <c r="T206" s="76"/>
      <c r="U206" s="76"/>
      <c r="V206" s="82"/>
      <c r="W206" s="83"/>
      <c r="X206" s="84"/>
      <c r="Y206" s="84"/>
      <c r="Z206" s="84" t="n">
        <v>0</v>
      </c>
      <c r="AA206" s="85"/>
      <c r="AB206" s="84"/>
      <c r="AC206" s="124"/>
    </row>
    <row r="207" s="60" customFormat="true" ht="27.95" hidden="false" customHeight="true" outlineLevel="0" collapsed="false">
      <c r="A207" s="75" t="n">
        <v>50</v>
      </c>
      <c r="B207" s="76"/>
      <c r="C207" s="54" t="s">
        <v>1165</v>
      </c>
      <c r="D207" s="54"/>
      <c r="E207" s="54" t="s">
        <v>50</v>
      </c>
      <c r="F207" s="87" t="s">
        <v>1166</v>
      </c>
      <c r="G207" s="51" t="s">
        <v>122</v>
      </c>
      <c r="H207" s="49" t="n">
        <v>0</v>
      </c>
      <c r="I207" s="51"/>
      <c r="J207" s="51"/>
      <c r="K207" s="51"/>
      <c r="L207" s="87"/>
      <c r="M207" s="51"/>
      <c r="N207" s="51"/>
      <c r="O207" s="87"/>
      <c r="P207" s="80"/>
      <c r="Q207" s="81"/>
      <c r="R207" s="76"/>
      <c r="S207" s="75"/>
      <c r="T207" s="75"/>
      <c r="U207" s="75"/>
      <c r="V207" s="82"/>
      <c r="W207" s="83"/>
      <c r="X207" s="84"/>
      <c r="Y207" s="84"/>
      <c r="Z207" s="84"/>
      <c r="AA207" s="85"/>
      <c r="AB207" s="84"/>
      <c r="AC207" s="124"/>
    </row>
    <row r="208" s="60" customFormat="true" ht="27.95" hidden="false" customHeight="true" outlineLevel="0" collapsed="false">
      <c r="A208" s="75" t="n">
        <v>50</v>
      </c>
      <c r="B208" s="76"/>
      <c r="C208" s="91" t="s">
        <v>1167</v>
      </c>
      <c r="D208" s="88"/>
      <c r="E208" s="91" t="s">
        <v>55</v>
      </c>
      <c r="F208" s="89" t="s">
        <v>1168</v>
      </c>
      <c r="G208" s="91" t="s">
        <v>122</v>
      </c>
      <c r="H208" s="90" t="n">
        <v>0</v>
      </c>
      <c r="I208" s="88"/>
      <c r="J208" s="88"/>
      <c r="K208" s="88"/>
      <c r="L208" s="89"/>
      <c r="M208" s="88"/>
      <c r="N208" s="88"/>
      <c r="O208" s="89"/>
      <c r="P208" s="80"/>
      <c r="Q208" s="81"/>
      <c r="R208" s="76"/>
      <c r="S208" s="76"/>
      <c r="T208" s="76"/>
      <c r="U208" s="76"/>
      <c r="V208" s="82"/>
      <c r="W208" s="83"/>
      <c r="X208" s="84"/>
      <c r="Y208" s="84"/>
      <c r="Z208" s="84" t="n">
        <v>0</v>
      </c>
      <c r="AA208" s="85"/>
      <c r="AB208" s="84"/>
      <c r="AC208" s="124"/>
    </row>
    <row r="209" s="133" customFormat="true" ht="27.95" hidden="false" customHeight="true" outlineLevel="0" collapsed="false">
      <c r="A209" s="75" t="n">
        <v>51</v>
      </c>
      <c r="B209" s="76" t="s">
        <v>26</v>
      </c>
      <c r="C209" s="77" t="s">
        <v>1169</v>
      </c>
      <c r="D209" s="77"/>
      <c r="E209" s="77" t="s">
        <v>28</v>
      </c>
      <c r="F209" s="78" t="s">
        <v>1170</v>
      </c>
      <c r="G209" s="121" t="s">
        <v>61</v>
      </c>
      <c r="H209" s="78" t="n">
        <v>17400</v>
      </c>
      <c r="I209" s="77" t="s">
        <v>1171</v>
      </c>
      <c r="J209" s="77"/>
      <c r="K209" s="77" t="s">
        <v>32</v>
      </c>
      <c r="L209" s="78" t="s">
        <v>1172</v>
      </c>
      <c r="M209" s="77" t="s">
        <v>1173</v>
      </c>
      <c r="N209" s="77"/>
      <c r="O209" s="78" t="s">
        <v>1174</v>
      </c>
      <c r="P209" s="80" t="s">
        <v>1175</v>
      </c>
      <c r="Q209" s="81" t="s">
        <v>1053</v>
      </c>
      <c r="R209" s="76" t="s">
        <v>1176</v>
      </c>
      <c r="S209" s="75"/>
      <c r="T209" s="75"/>
      <c r="U209" s="75"/>
      <c r="V209" s="82" t="n">
        <v>52200</v>
      </c>
      <c r="W209" s="83" t="n">
        <v>17400</v>
      </c>
      <c r="X209" s="84" t="n">
        <v>3</v>
      </c>
      <c r="Y209" s="84"/>
      <c r="Z209" s="84" t="n">
        <v>0</v>
      </c>
      <c r="AA209" s="85"/>
      <c r="AB209" s="84"/>
      <c r="AC209" s="86" t="s">
        <v>1023</v>
      </c>
    </row>
    <row r="210" s="133" customFormat="true" ht="27.95" hidden="false" customHeight="true" outlineLevel="0" collapsed="false">
      <c r="A210" s="75" t="n">
        <v>51</v>
      </c>
      <c r="B210" s="76"/>
      <c r="C210" s="51" t="s">
        <v>1177</v>
      </c>
      <c r="D210" s="51"/>
      <c r="E210" s="51" t="s">
        <v>42</v>
      </c>
      <c r="F210" s="87" t="s">
        <v>1178</v>
      </c>
      <c r="G210" s="113" t="s">
        <v>61</v>
      </c>
      <c r="H210" s="87" t="n">
        <v>17400</v>
      </c>
      <c r="I210" s="51" t="s">
        <v>1179</v>
      </c>
      <c r="J210" s="51"/>
      <c r="K210" s="51" t="s">
        <v>46</v>
      </c>
      <c r="L210" s="87" t="s">
        <v>1180</v>
      </c>
      <c r="M210" s="51" t="s">
        <v>1181</v>
      </c>
      <c r="N210" s="51"/>
      <c r="O210" s="87" t="s">
        <v>1182</v>
      </c>
      <c r="P210" s="80"/>
      <c r="Q210" s="81"/>
      <c r="R210" s="76"/>
      <c r="S210" s="76"/>
      <c r="T210" s="76"/>
      <c r="U210" s="76"/>
      <c r="V210" s="82"/>
      <c r="W210" s="83"/>
      <c r="X210" s="84"/>
      <c r="Y210" s="84"/>
      <c r="Z210" s="84" t="n">
        <v>0</v>
      </c>
      <c r="AA210" s="85"/>
      <c r="AB210" s="84"/>
      <c r="AC210" s="86"/>
    </row>
    <row r="211" s="133" customFormat="true" ht="27.95" hidden="false" customHeight="true" outlineLevel="0" collapsed="false">
      <c r="A211" s="75" t="n">
        <v>51</v>
      </c>
      <c r="B211" s="76"/>
      <c r="C211" s="51" t="s">
        <v>1183</v>
      </c>
      <c r="D211" s="51"/>
      <c r="E211" s="51" t="s">
        <v>55</v>
      </c>
      <c r="F211" s="87" t="s">
        <v>1184</v>
      </c>
      <c r="G211" s="113" t="s">
        <v>61</v>
      </c>
      <c r="H211" s="87" t="n">
        <v>17400</v>
      </c>
      <c r="I211" s="51"/>
      <c r="J211" s="51"/>
      <c r="K211" s="51"/>
      <c r="L211" s="87"/>
      <c r="M211" s="51"/>
      <c r="N211" s="51"/>
      <c r="O211" s="87"/>
      <c r="P211" s="80"/>
      <c r="Q211" s="81"/>
      <c r="R211" s="76"/>
      <c r="S211" s="76"/>
      <c r="T211" s="76"/>
      <c r="U211" s="76"/>
      <c r="V211" s="82"/>
      <c r="W211" s="83"/>
      <c r="X211" s="84"/>
      <c r="Y211" s="84"/>
      <c r="Z211" s="84"/>
      <c r="AA211" s="85"/>
      <c r="AB211" s="84"/>
      <c r="AC211" s="86"/>
    </row>
    <row r="212" s="133" customFormat="true" ht="27.95" hidden="false" customHeight="true" outlineLevel="0" collapsed="false">
      <c r="A212" s="75" t="n">
        <v>51</v>
      </c>
      <c r="B212" s="76"/>
      <c r="C212" s="88"/>
      <c r="D212" s="88"/>
      <c r="E212" s="88"/>
      <c r="F212" s="89"/>
      <c r="G212" s="114"/>
      <c r="H212" s="89"/>
      <c r="I212" s="88"/>
      <c r="J212" s="88"/>
      <c r="K212" s="88"/>
      <c r="L212" s="89"/>
      <c r="M212" s="88"/>
      <c r="N212" s="88"/>
      <c r="O212" s="89"/>
      <c r="P212" s="80"/>
      <c r="Q212" s="81"/>
      <c r="R212" s="76"/>
      <c r="S212" s="76"/>
      <c r="T212" s="76"/>
      <c r="U212" s="76"/>
      <c r="V212" s="82"/>
      <c r="W212" s="83"/>
      <c r="X212" s="84"/>
      <c r="Y212" s="84"/>
      <c r="Z212" s="84" t="n">
        <v>0</v>
      </c>
      <c r="AA212" s="85"/>
      <c r="AB212" s="84"/>
      <c r="AC212" s="86"/>
    </row>
    <row r="213" s="60" customFormat="true" ht="27.95" hidden="false" customHeight="true" outlineLevel="0" collapsed="false">
      <c r="A213" s="75" t="n">
        <v>52</v>
      </c>
      <c r="B213" s="76" t="s">
        <v>26</v>
      </c>
      <c r="C213" s="77" t="s">
        <v>1185</v>
      </c>
      <c r="D213" s="77"/>
      <c r="E213" s="77" t="s">
        <v>28</v>
      </c>
      <c r="F213" s="78" t="s">
        <v>1186</v>
      </c>
      <c r="G213" s="77" t="s">
        <v>30</v>
      </c>
      <c r="H213" s="79" t="n">
        <v>13000</v>
      </c>
      <c r="I213" s="77" t="s">
        <v>1187</v>
      </c>
      <c r="J213" s="77"/>
      <c r="K213" s="77" t="s">
        <v>32</v>
      </c>
      <c r="L213" s="78" t="s">
        <v>1188</v>
      </c>
      <c r="M213" s="77" t="s">
        <v>1189</v>
      </c>
      <c r="N213" s="77"/>
      <c r="O213" s="78" t="s">
        <v>1190</v>
      </c>
      <c r="P213" s="80" t="s">
        <v>1191</v>
      </c>
      <c r="Q213" s="81" t="s">
        <v>163</v>
      </c>
      <c r="R213" s="76" t="s">
        <v>1192</v>
      </c>
      <c r="S213" s="75"/>
      <c r="T213" s="75"/>
      <c r="U213" s="75"/>
      <c r="V213" s="82" t="s">
        <v>1193</v>
      </c>
      <c r="W213" s="83" t="n">
        <v>8333.3</v>
      </c>
      <c r="X213" s="84" t="n">
        <v>3</v>
      </c>
      <c r="Y213" s="84"/>
      <c r="Z213" s="84" t="n">
        <v>0</v>
      </c>
      <c r="AA213" s="85"/>
      <c r="AB213" s="84"/>
      <c r="AC213" s="124" t="s">
        <v>1194</v>
      </c>
    </row>
    <row r="214" s="60" customFormat="true" ht="27.95" hidden="false" customHeight="true" outlineLevel="0" collapsed="false">
      <c r="A214" s="75" t="n">
        <v>52</v>
      </c>
      <c r="B214" s="76"/>
      <c r="C214" s="51" t="s">
        <v>1195</v>
      </c>
      <c r="D214" s="51" t="s">
        <v>1196</v>
      </c>
      <c r="E214" s="51" t="s">
        <v>42</v>
      </c>
      <c r="F214" s="87" t="s">
        <v>1197</v>
      </c>
      <c r="G214" s="51" t="s">
        <v>101</v>
      </c>
      <c r="H214" s="49" t="n">
        <v>12000</v>
      </c>
      <c r="I214" s="51" t="s">
        <v>1198</v>
      </c>
      <c r="J214" s="51"/>
      <c r="K214" s="51" t="s">
        <v>74</v>
      </c>
      <c r="L214" s="87" t="s">
        <v>1199</v>
      </c>
      <c r="M214" s="51" t="s">
        <v>1200</v>
      </c>
      <c r="N214" s="51"/>
      <c r="O214" s="87" t="s">
        <v>1201</v>
      </c>
      <c r="P214" s="80"/>
      <c r="Q214" s="81"/>
      <c r="R214" s="76"/>
      <c r="S214" s="76"/>
      <c r="T214" s="76"/>
      <c r="U214" s="76"/>
      <c r="V214" s="82"/>
      <c r="W214" s="83"/>
      <c r="X214" s="84"/>
      <c r="Y214" s="84"/>
      <c r="Z214" s="84" t="n">
        <v>0</v>
      </c>
      <c r="AA214" s="85"/>
      <c r="AB214" s="84"/>
      <c r="AC214" s="124"/>
    </row>
    <row r="215" s="60" customFormat="true" ht="27.95" hidden="false" customHeight="true" outlineLevel="0" collapsed="false">
      <c r="A215" s="75" t="n">
        <v>52</v>
      </c>
      <c r="B215" s="76"/>
      <c r="C215" s="54" t="s">
        <v>1202</v>
      </c>
      <c r="D215" s="54"/>
      <c r="E215" s="54" t="s">
        <v>50</v>
      </c>
      <c r="F215" s="87" t="s">
        <v>1203</v>
      </c>
      <c r="G215" s="51" t="s">
        <v>1204</v>
      </c>
      <c r="H215" s="49" t="n">
        <v>0</v>
      </c>
      <c r="I215" s="51"/>
      <c r="J215" s="51"/>
      <c r="K215" s="51"/>
      <c r="L215" s="87"/>
      <c r="M215" s="51"/>
      <c r="N215" s="51"/>
      <c r="O215" s="87"/>
      <c r="P215" s="80"/>
      <c r="Q215" s="81"/>
      <c r="R215" s="76"/>
      <c r="S215" s="75"/>
      <c r="T215" s="75"/>
      <c r="U215" s="75"/>
      <c r="V215" s="82"/>
      <c r="W215" s="83"/>
      <c r="X215" s="84"/>
      <c r="Y215" s="84"/>
      <c r="Z215" s="84"/>
      <c r="AA215" s="85"/>
      <c r="AB215" s="84"/>
      <c r="AC215" s="124"/>
    </row>
    <row r="216" s="60" customFormat="true" ht="27.95" hidden="false" customHeight="true" outlineLevel="0" collapsed="false">
      <c r="A216" s="75" t="n">
        <v>52</v>
      </c>
      <c r="B216" s="76"/>
      <c r="C216" s="88"/>
      <c r="D216" s="88"/>
      <c r="E216" s="88"/>
      <c r="F216" s="89"/>
      <c r="G216" s="88"/>
      <c r="H216" s="90"/>
      <c r="I216" s="88"/>
      <c r="J216" s="88"/>
      <c r="K216" s="88"/>
      <c r="L216" s="89"/>
      <c r="M216" s="88"/>
      <c r="N216" s="88"/>
      <c r="O216" s="89"/>
      <c r="P216" s="80"/>
      <c r="Q216" s="81"/>
      <c r="R216" s="76"/>
      <c r="S216" s="76"/>
      <c r="T216" s="76"/>
      <c r="U216" s="76"/>
      <c r="V216" s="82"/>
      <c r="W216" s="83"/>
      <c r="X216" s="84"/>
      <c r="Y216" s="84"/>
      <c r="Z216" s="84" t="n">
        <v>0</v>
      </c>
      <c r="AA216" s="85"/>
      <c r="AB216" s="84"/>
      <c r="AC216" s="124"/>
    </row>
    <row r="217" s="60" customFormat="true" ht="27.95" hidden="false" customHeight="true" outlineLevel="0" collapsed="false">
      <c r="A217" s="75" t="n">
        <v>53</v>
      </c>
      <c r="B217" s="76" t="s">
        <v>26</v>
      </c>
      <c r="C217" s="77" t="s">
        <v>1205</v>
      </c>
      <c r="D217" s="77"/>
      <c r="E217" s="77" t="s">
        <v>28</v>
      </c>
      <c r="F217" s="78" t="s">
        <v>1206</v>
      </c>
      <c r="G217" s="121" t="s">
        <v>61</v>
      </c>
      <c r="H217" s="78" t="n">
        <v>17400</v>
      </c>
      <c r="I217" s="77" t="s">
        <v>1207</v>
      </c>
      <c r="J217" s="77"/>
      <c r="K217" s="77" t="s">
        <v>32</v>
      </c>
      <c r="L217" s="78" t="s">
        <v>1208</v>
      </c>
      <c r="M217" s="77" t="s">
        <v>1209</v>
      </c>
      <c r="N217" s="77"/>
      <c r="O217" s="78" t="s">
        <v>1210</v>
      </c>
      <c r="P217" s="123" t="s">
        <v>1211</v>
      </c>
      <c r="Q217" s="81" t="s">
        <v>1053</v>
      </c>
      <c r="R217" s="76" t="s">
        <v>1212</v>
      </c>
      <c r="S217" s="75"/>
      <c r="T217" s="75"/>
      <c r="U217" s="75"/>
      <c r="V217" s="82" t="s">
        <v>1213</v>
      </c>
      <c r="W217" s="83" t="n">
        <v>11466.7</v>
      </c>
      <c r="X217" s="84" t="n">
        <v>3</v>
      </c>
      <c r="Y217" s="84"/>
      <c r="Z217" s="84" t="n">
        <v>0</v>
      </c>
      <c r="AA217" s="85"/>
      <c r="AB217" s="84"/>
      <c r="AC217" s="124" t="s">
        <v>1214</v>
      </c>
    </row>
    <row r="218" s="60" customFormat="true" ht="27.95" hidden="false" customHeight="true" outlineLevel="0" collapsed="false">
      <c r="A218" s="75" t="n">
        <v>53</v>
      </c>
      <c r="B218" s="76"/>
      <c r="C218" s="51" t="s">
        <v>1215</v>
      </c>
      <c r="D218" s="51"/>
      <c r="E218" s="51" t="s">
        <v>42</v>
      </c>
      <c r="F218" s="87" t="s">
        <v>1216</v>
      </c>
      <c r="G218" s="51" t="s">
        <v>101</v>
      </c>
      <c r="H218" s="49" t="n">
        <v>17000</v>
      </c>
      <c r="I218" s="51" t="s">
        <v>1217</v>
      </c>
      <c r="J218" s="51"/>
      <c r="K218" s="51" t="s">
        <v>46</v>
      </c>
      <c r="L218" s="87" t="s">
        <v>1218</v>
      </c>
      <c r="M218" s="51" t="s">
        <v>1219</v>
      </c>
      <c r="N218" s="51"/>
      <c r="O218" s="87" t="s">
        <v>1220</v>
      </c>
      <c r="P218" s="123"/>
      <c r="Q218" s="81"/>
      <c r="R218" s="76"/>
      <c r="S218" s="76"/>
      <c r="T218" s="76"/>
      <c r="U218" s="76"/>
      <c r="V218" s="82"/>
      <c r="W218" s="83"/>
      <c r="X218" s="84"/>
      <c r="Y218" s="84"/>
      <c r="Z218" s="84" t="n">
        <v>0</v>
      </c>
      <c r="AA218" s="85"/>
      <c r="AB218" s="84"/>
      <c r="AC218" s="124"/>
    </row>
    <row r="219" s="60" customFormat="true" ht="27.95" hidden="false" customHeight="true" outlineLevel="0" collapsed="false">
      <c r="A219" s="75" t="n">
        <v>53</v>
      </c>
      <c r="B219" s="76"/>
      <c r="C219" s="51" t="s">
        <v>1221</v>
      </c>
      <c r="D219" s="51"/>
      <c r="E219" s="51" t="s">
        <v>55</v>
      </c>
      <c r="F219" s="87" t="s">
        <v>1222</v>
      </c>
      <c r="G219" s="51" t="s">
        <v>122</v>
      </c>
      <c r="H219" s="49" t="n">
        <v>0</v>
      </c>
      <c r="I219" s="51"/>
      <c r="J219" s="51"/>
      <c r="K219" s="51"/>
      <c r="L219" s="87"/>
      <c r="M219" s="51"/>
      <c r="N219" s="51"/>
      <c r="O219" s="87"/>
      <c r="P219" s="123"/>
      <c r="Q219" s="81"/>
      <c r="R219" s="76"/>
      <c r="S219" s="76"/>
      <c r="T219" s="76"/>
      <c r="U219" s="76"/>
      <c r="V219" s="82"/>
      <c r="W219" s="83"/>
      <c r="X219" s="84"/>
      <c r="Y219" s="84"/>
      <c r="Z219" s="84"/>
      <c r="AA219" s="85"/>
      <c r="AB219" s="84"/>
      <c r="AC219" s="124"/>
    </row>
    <row r="220" s="60" customFormat="true" ht="27.95" hidden="false" customHeight="true" outlineLevel="0" collapsed="false">
      <c r="A220" s="75" t="n">
        <v>53</v>
      </c>
      <c r="B220" s="76"/>
      <c r="C220" s="88"/>
      <c r="D220" s="88"/>
      <c r="E220" s="88"/>
      <c r="F220" s="89"/>
      <c r="G220" s="88"/>
      <c r="H220" s="90"/>
      <c r="I220" s="88"/>
      <c r="J220" s="88"/>
      <c r="K220" s="88"/>
      <c r="L220" s="89"/>
      <c r="M220" s="88"/>
      <c r="N220" s="88"/>
      <c r="O220" s="89"/>
      <c r="P220" s="123"/>
      <c r="Q220" s="81"/>
      <c r="R220" s="76"/>
      <c r="S220" s="76"/>
      <c r="T220" s="76"/>
      <c r="U220" s="76"/>
      <c r="V220" s="82"/>
      <c r="W220" s="83"/>
      <c r="X220" s="84"/>
      <c r="Y220" s="84"/>
      <c r="Z220" s="84" t="n">
        <v>0</v>
      </c>
      <c r="AA220" s="85"/>
      <c r="AB220" s="84"/>
      <c r="AC220" s="124"/>
    </row>
    <row r="221" s="60" customFormat="true" ht="27.95" hidden="false" customHeight="true" outlineLevel="0" collapsed="false">
      <c r="A221" s="75" t="n">
        <v>54</v>
      </c>
      <c r="B221" s="76" t="s">
        <v>26</v>
      </c>
      <c r="C221" s="77" t="s">
        <v>1223</v>
      </c>
      <c r="D221" s="77" t="s">
        <v>691</v>
      </c>
      <c r="E221" s="77" t="s">
        <v>28</v>
      </c>
      <c r="F221" s="78" t="s">
        <v>1224</v>
      </c>
      <c r="G221" s="77" t="s">
        <v>30</v>
      </c>
      <c r="H221" s="79" t="n">
        <v>15000</v>
      </c>
      <c r="I221" s="77" t="s">
        <v>1225</v>
      </c>
      <c r="J221" s="77"/>
      <c r="K221" s="77" t="s">
        <v>32</v>
      </c>
      <c r="L221" s="78" t="s">
        <v>1226</v>
      </c>
      <c r="M221" s="77" t="s">
        <v>1227</v>
      </c>
      <c r="N221" s="77"/>
      <c r="O221" s="78" t="s">
        <v>1228</v>
      </c>
      <c r="P221" s="80" t="s">
        <v>1229</v>
      </c>
      <c r="Q221" s="81" t="s">
        <v>1021</v>
      </c>
      <c r="R221" s="76" t="s">
        <v>1230</v>
      </c>
      <c r="S221" s="75"/>
      <c r="T221" s="75"/>
      <c r="U221" s="75"/>
      <c r="V221" s="82" t="s">
        <v>459</v>
      </c>
      <c r="W221" s="83" t="n">
        <v>8100</v>
      </c>
      <c r="X221" s="84" t="n">
        <v>4</v>
      </c>
      <c r="Y221" s="84"/>
      <c r="Z221" s="84" t="n">
        <v>0</v>
      </c>
      <c r="AA221" s="85"/>
      <c r="AB221" s="84"/>
      <c r="AC221" s="139" t="s">
        <v>1231</v>
      </c>
    </row>
    <row r="222" s="60" customFormat="true" ht="27.95" hidden="false" customHeight="true" outlineLevel="0" collapsed="false">
      <c r="A222" s="75" t="n">
        <v>54</v>
      </c>
      <c r="B222" s="76"/>
      <c r="C222" s="51" t="s">
        <v>1232</v>
      </c>
      <c r="D222" s="51"/>
      <c r="E222" s="51" t="s">
        <v>42</v>
      </c>
      <c r="F222" s="87" t="s">
        <v>1233</v>
      </c>
      <c r="G222" s="51" t="s">
        <v>184</v>
      </c>
      <c r="H222" s="49" t="n">
        <v>17400</v>
      </c>
      <c r="I222" s="51" t="s">
        <v>1234</v>
      </c>
      <c r="J222" s="51"/>
      <c r="K222" s="51" t="s">
        <v>74</v>
      </c>
      <c r="L222" s="87" t="s">
        <v>1235</v>
      </c>
      <c r="M222" s="51" t="s">
        <v>1236</v>
      </c>
      <c r="N222" s="51"/>
      <c r="O222" s="87" t="s">
        <v>1237</v>
      </c>
      <c r="P222" s="80"/>
      <c r="Q222" s="81"/>
      <c r="R222" s="76"/>
      <c r="S222" s="76"/>
      <c r="T222" s="76"/>
      <c r="U222" s="76"/>
      <c r="V222" s="82"/>
      <c r="W222" s="83"/>
      <c r="X222" s="84"/>
      <c r="Y222" s="84"/>
      <c r="Z222" s="84" t="n">
        <v>0</v>
      </c>
      <c r="AA222" s="85"/>
      <c r="AB222" s="84"/>
      <c r="AC222" s="139"/>
    </row>
    <row r="223" s="60" customFormat="true" ht="27.95" hidden="false" customHeight="true" outlineLevel="0" collapsed="false">
      <c r="A223" s="75" t="n">
        <v>54</v>
      </c>
      <c r="B223" s="76"/>
      <c r="C223" s="54" t="s">
        <v>1238</v>
      </c>
      <c r="D223" s="54"/>
      <c r="E223" s="54" t="s">
        <v>55</v>
      </c>
      <c r="F223" s="87" t="s">
        <v>1239</v>
      </c>
      <c r="G223" s="51" t="s">
        <v>798</v>
      </c>
      <c r="H223" s="49" t="n">
        <v>0</v>
      </c>
      <c r="I223" s="51"/>
      <c r="J223" s="51"/>
      <c r="K223" s="51"/>
      <c r="L223" s="87"/>
      <c r="M223" s="51"/>
      <c r="N223" s="51"/>
      <c r="O223" s="87"/>
      <c r="P223" s="80"/>
      <c r="Q223" s="81"/>
      <c r="R223" s="76"/>
      <c r="S223" s="75"/>
      <c r="T223" s="75"/>
      <c r="U223" s="75"/>
      <c r="V223" s="82"/>
      <c r="W223" s="83"/>
      <c r="X223" s="84"/>
      <c r="Y223" s="84"/>
      <c r="Z223" s="84"/>
      <c r="AA223" s="85"/>
      <c r="AB223" s="84"/>
      <c r="AC223" s="139"/>
    </row>
    <row r="224" s="60" customFormat="true" ht="27.95" hidden="false" customHeight="true" outlineLevel="0" collapsed="false">
      <c r="A224" s="75" t="n">
        <v>54</v>
      </c>
      <c r="B224" s="76"/>
      <c r="C224" s="91" t="s">
        <v>1240</v>
      </c>
      <c r="D224" s="88"/>
      <c r="E224" s="91" t="s">
        <v>50</v>
      </c>
      <c r="F224" s="89" t="s">
        <v>1241</v>
      </c>
      <c r="G224" s="91" t="s">
        <v>798</v>
      </c>
      <c r="H224" s="90" t="n">
        <v>0</v>
      </c>
      <c r="I224" s="88"/>
      <c r="J224" s="88"/>
      <c r="K224" s="88"/>
      <c r="L224" s="89"/>
      <c r="M224" s="88"/>
      <c r="N224" s="88"/>
      <c r="O224" s="89"/>
      <c r="P224" s="80"/>
      <c r="Q224" s="81"/>
      <c r="R224" s="76"/>
      <c r="S224" s="76"/>
      <c r="T224" s="76"/>
      <c r="U224" s="76"/>
      <c r="V224" s="82"/>
      <c r="W224" s="83"/>
      <c r="X224" s="84"/>
      <c r="Y224" s="84"/>
      <c r="Z224" s="84" t="n">
        <v>0</v>
      </c>
      <c r="AA224" s="85"/>
      <c r="AB224" s="84"/>
      <c r="AC224" s="139"/>
    </row>
    <row r="225" s="133" customFormat="true" ht="27.95" hidden="false" customHeight="true" outlineLevel="0" collapsed="false">
      <c r="A225" s="75" t="n">
        <v>55</v>
      </c>
      <c r="B225" s="76" t="s">
        <v>26</v>
      </c>
      <c r="C225" s="77" t="s">
        <v>1242</v>
      </c>
      <c r="D225" s="77"/>
      <c r="E225" s="77" t="s">
        <v>28</v>
      </c>
      <c r="F225" s="78" t="s">
        <v>1243</v>
      </c>
      <c r="G225" s="121" t="s">
        <v>61</v>
      </c>
      <c r="H225" s="78" t="n">
        <v>17400</v>
      </c>
      <c r="I225" s="77" t="s">
        <v>1244</v>
      </c>
      <c r="J225" s="77"/>
      <c r="K225" s="77" t="s">
        <v>32</v>
      </c>
      <c r="L225" s="78" t="s">
        <v>1245</v>
      </c>
      <c r="M225" s="77" t="s">
        <v>1246</v>
      </c>
      <c r="N225" s="77"/>
      <c r="O225" s="78" t="s">
        <v>1247</v>
      </c>
      <c r="P225" s="80" t="s">
        <v>1248</v>
      </c>
      <c r="Q225" s="81" t="s">
        <v>424</v>
      </c>
      <c r="R225" s="76" t="s">
        <v>1249</v>
      </c>
      <c r="S225" s="75"/>
      <c r="T225" s="75"/>
      <c r="U225" s="75"/>
      <c r="V225" s="82" t="n">
        <v>34800</v>
      </c>
      <c r="W225" s="83" t="n">
        <v>11600</v>
      </c>
      <c r="X225" s="84" t="n">
        <v>3</v>
      </c>
      <c r="Y225" s="84"/>
      <c r="Z225" s="84" t="n">
        <v>0</v>
      </c>
      <c r="AA225" s="85"/>
      <c r="AB225" s="84"/>
      <c r="AC225" s="86" t="s">
        <v>1023</v>
      </c>
    </row>
    <row r="226" s="133" customFormat="true" ht="27.95" hidden="false" customHeight="true" outlineLevel="0" collapsed="false">
      <c r="A226" s="75" t="n">
        <v>55</v>
      </c>
      <c r="B226" s="76"/>
      <c r="C226" s="51" t="s">
        <v>1250</v>
      </c>
      <c r="D226" s="51"/>
      <c r="E226" s="51" t="s">
        <v>42</v>
      </c>
      <c r="F226" s="87" t="s">
        <v>1251</v>
      </c>
      <c r="G226" s="113" t="s">
        <v>61</v>
      </c>
      <c r="H226" s="87" t="n">
        <v>17400</v>
      </c>
      <c r="I226" s="51" t="s">
        <v>1252</v>
      </c>
      <c r="J226" s="51"/>
      <c r="K226" s="51" t="s">
        <v>74</v>
      </c>
      <c r="L226" s="93" t="s">
        <v>44</v>
      </c>
      <c r="M226" s="51" t="s">
        <v>1253</v>
      </c>
      <c r="N226" s="51"/>
      <c r="O226" s="87" t="s">
        <v>1254</v>
      </c>
      <c r="P226" s="80"/>
      <c r="Q226" s="81"/>
      <c r="R226" s="76"/>
      <c r="S226" s="76"/>
      <c r="T226" s="76"/>
      <c r="U226" s="76"/>
      <c r="V226" s="82"/>
      <c r="W226" s="83"/>
      <c r="X226" s="84"/>
      <c r="Y226" s="84"/>
      <c r="Z226" s="84" t="n">
        <v>0</v>
      </c>
      <c r="AA226" s="85"/>
      <c r="AB226" s="84"/>
      <c r="AC226" s="86"/>
    </row>
    <row r="227" s="133" customFormat="true" ht="27.95" hidden="false" customHeight="true" outlineLevel="0" collapsed="false">
      <c r="A227" s="75" t="n">
        <v>55</v>
      </c>
      <c r="B227" s="76"/>
      <c r="C227" s="51" t="s">
        <v>1255</v>
      </c>
      <c r="D227" s="51"/>
      <c r="E227" s="51" t="s">
        <v>55</v>
      </c>
      <c r="F227" s="87" t="s">
        <v>1256</v>
      </c>
      <c r="G227" s="113" t="s">
        <v>122</v>
      </c>
      <c r="H227" s="87" t="n">
        <v>0</v>
      </c>
      <c r="I227" s="51"/>
      <c r="J227" s="51"/>
      <c r="K227" s="51"/>
      <c r="L227" s="87"/>
      <c r="M227" s="51"/>
      <c r="N227" s="51"/>
      <c r="O227" s="87"/>
      <c r="P227" s="80"/>
      <c r="Q227" s="81"/>
      <c r="R227" s="76"/>
      <c r="S227" s="76"/>
      <c r="T227" s="76"/>
      <c r="U227" s="76"/>
      <c r="V227" s="82"/>
      <c r="W227" s="83"/>
      <c r="X227" s="84"/>
      <c r="Y227" s="84"/>
      <c r="Z227" s="84"/>
      <c r="AA227" s="85"/>
      <c r="AB227" s="84"/>
      <c r="AC227" s="86"/>
    </row>
    <row r="228" s="133" customFormat="true" ht="27.95" hidden="false" customHeight="true" outlineLevel="0" collapsed="false">
      <c r="A228" s="75" t="n">
        <v>55</v>
      </c>
      <c r="B228" s="76"/>
      <c r="C228" s="88"/>
      <c r="D228" s="88"/>
      <c r="E228" s="88"/>
      <c r="F228" s="89"/>
      <c r="G228" s="114"/>
      <c r="H228" s="89"/>
      <c r="I228" s="88"/>
      <c r="J228" s="88"/>
      <c r="K228" s="88"/>
      <c r="L228" s="89"/>
      <c r="M228" s="88"/>
      <c r="N228" s="88"/>
      <c r="O228" s="89"/>
      <c r="P228" s="80"/>
      <c r="Q228" s="81"/>
      <c r="R228" s="76"/>
      <c r="S228" s="76"/>
      <c r="T228" s="76"/>
      <c r="U228" s="76"/>
      <c r="V228" s="82"/>
      <c r="W228" s="83"/>
      <c r="X228" s="84"/>
      <c r="Y228" s="84"/>
      <c r="Z228" s="84" t="n">
        <v>0</v>
      </c>
      <c r="AA228" s="85"/>
      <c r="AB228" s="84"/>
      <c r="AC228" s="86"/>
    </row>
    <row r="229" s="60" customFormat="true" ht="27.95" hidden="false" customHeight="true" outlineLevel="0" collapsed="false">
      <c r="A229" s="75" t="n">
        <v>56</v>
      </c>
      <c r="B229" s="76" t="s">
        <v>26</v>
      </c>
      <c r="C229" s="77" t="s">
        <v>1257</v>
      </c>
      <c r="D229" s="77"/>
      <c r="E229" s="77" t="s">
        <v>28</v>
      </c>
      <c r="F229" s="78" t="s">
        <v>1258</v>
      </c>
      <c r="G229" s="77" t="s">
        <v>101</v>
      </c>
      <c r="H229" s="79" t="n">
        <v>18000</v>
      </c>
      <c r="I229" s="77" t="s">
        <v>1259</v>
      </c>
      <c r="J229" s="77"/>
      <c r="K229" s="77" t="s">
        <v>32</v>
      </c>
      <c r="L229" s="78" t="s">
        <v>1260</v>
      </c>
      <c r="M229" s="77" t="s">
        <v>1261</v>
      </c>
      <c r="N229" s="77"/>
      <c r="O229" s="78" t="s">
        <v>1262</v>
      </c>
      <c r="P229" s="80" t="s">
        <v>1263</v>
      </c>
      <c r="Q229" s="81" t="s">
        <v>1264</v>
      </c>
      <c r="R229" s="76" t="s">
        <v>1265</v>
      </c>
      <c r="S229" s="75"/>
      <c r="T229" s="75"/>
      <c r="U229" s="75"/>
      <c r="V229" s="82" t="s">
        <v>1120</v>
      </c>
      <c r="W229" s="83" t="n">
        <v>11800</v>
      </c>
      <c r="X229" s="84" t="n">
        <v>3</v>
      </c>
      <c r="Y229" s="84"/>
      <c r="Z229" s="84" t="n">
        <v>0</v>
      </c>
      <c r="AA229" s="85"/>
      <c r="AB229" s="84"/>
      <c r="AC229" s="124" t="s">
        <v>1266</v>
      </c>
    </row>
    <row r="230" s="60" customFormat="true" ht="27.95" hidden="false" customHeight="true" outlineLevel="0" collapsed="false">
      <c r="A230" s="75" t="n">
        <v>56</v>
      </c>
      <c r="B230" s="76"/>
      <c r="C230" s="51" t="s">
        <v>1267</v>
      </c>
      <c r="D230" s="51"/>
      <c r="E230" s="51" t="s">
        <v>42</v>
      </c>
      <c r="F230" s="87" t="s">
        <v>1268</v>
      </c>
      <c r="G230" s="51" t="s">
        <v>184</v>
      </c>
      <c r="H230" s="49" t="n">
        <v>17400</v>
      </c>
      <c r="I230" s="51" t="s">
        <v>1269</v>
      </c>
      <c r="J230" s="51"/>
      <c r="K230" s="51" t="s">
        <v>74</v>
      </c>
      <c r="L230" s="87" t="s">
        <v>1270</v>
      </c>
      <c r="M230" s="51" t="s">
        <v>1271</v>
      </c>
      <c r="N230" s="51"/>
      <c r="O230" s="87" t="s">
        <v>1272</v>
      </c>
      <c r="P230" s="80"/>
      <c r="Q230" s="81"/>
      <c r="R230" s="76"/>
      <c r="S230" s="76"/>
      <c r="T230" s="76"/>
      <c r="U230" s="76"/>
      <c r="V230" s="82"/>
      <c r="W230" s="83"/>
      <c r="X230" s="84"/>
      <c r="Y230" s="84"/>
      <c r="Z230" s="84" t="n">
        <v>0</v>
      </c>
      <c r="AA230" s="85"/>
      <c r="AB230" s="84"/>
      <c r="AC230" s="124"/>
    </row>
    <row r="231" s="60" customFormat="true" ht="27.95" hidden="false" customHeight="true" outlineLevel="0" collapsed="false">
      <c r="A231" s="75" t="n">
        <v>56</v>
      </c>
      <c r="B231" s="76"/>
      <c r="C231" s="54" t="s">
        <v>1273</v>
      </c>
      <c r="D231" s="54"/>
      <c r="E231" s="54" t="s">
        <v>55</v>
      </c>
      <c r="F231" s="87" t="s">
        <v>1274</v>
      </c>
      <c r="G231" s="51" t="s">
        <v>798</v>
      </c>
      <c r="H231" s="49" t="n">
        <v>0</v>
      </c>
      <c r="I231" s="51"/>
      <c r="J231" s="51"/>
      <c r="K231" s="51"/>
      <c r="L231" s="87"/>
      <c r="M231" s="51"/>
      <c r="N231" s="51"/>
      <c r="O231" s="87"/>
      <c r="P231" s="80"/>
      <c r="Q231" s="81"/>
      <c r="R231" s="76"/>
      <c r="S231" s="75"/>
      <c r="T231" s="75"/>
      <c r="U231" s="75"/>
      <c r="V231" s="82"/>
      <c r="W231" s="83"/>
      <c r="X231" s="84"/>
      <c r="Y231" s="84"/>
      <c r="Z231" s="84"/>
      <c r="AA231" s="85"/>
      <c r="AB231" s="84"/>
      <c r="AC231" s="124"/>
    </row>
    <row r="232" s="60" customFormat="true" ht="27.95" hidden="false" customHeight="true" outlineLevel="0" collapsed="false">
      <c r="A232" s="75" t="n">
        <v>56</v>
      </c>
      <c r="B232" s="76"/>
      <c r="C232" s="88"/>
      <c r="D232" s="88"/>
      <c r="E232" s="88"/>
      <c r="F232" s="89"/>
      <c r="G232" s="88"/>
      <c r="H232" s="90"/>
      <c r="I232" s="88"/>
      <c r="J232" s="88"/>
      <c r="K232" s="88"/>
      <c r="L232" s="89"/>
      <c r="M232" s="88"/>
      <c r="N232" s="88"/>
      <c r="O232" s="89"/>
      <c r="P232" s="80"/>
      <c r="Q232" s="81"/>
      <c r="R232" s="76"/>
      <c r="S232" s="76"/>
      <c r="T232" s="76"/>
      <c r="U232" s="76"/>
      <c r="V232" s="82"/>
      <c r="W232" s="83"/>
      <c r="X232" s="84"/>
      <c r="Y232" s="84"/>
      <c r="Z232" s="84" t="n">
        <v>0</v>
      </c>
      <c r="AA232" s="85"/>
      <c r="AB232" s="84"/>
      <c r="AC232" s="124"/>
    </row>
    <row r="233" s="60" customFormat="true" ht="27.95" hidden="false" customHeight="true" outlineLevel="0" collapsed="false">
      <c r="A233" s="75" t="n">
        <v>57</v>
      </c>
      <c r="B233" s="76" t="s">
        <v>26</v>
      </c>
      <c r="C233" s="77" t="s">
        <v>1275</v>
      </c>
      <c r="D233" s="77"/>
      <c r="E233" s="77" t="s">
        <v>28</v>
      </c>
      <c r="F233" s="78" t="s">
        <v>1276</v>
      </c>
      <c r="G233" s="77" t="s">
        <v>101</v>
      </c>
      <c r="H233" s="79" t="n">
        <v>22000</v>
      </c>
      <c r="I233" s="77" t="s">
        <v>1048</v>
      </c>
      <c r="J233" s="77"/>
      <c r="K233" s="77" t="s">
        <v>32</v>
      </c>
      <c r="L233" s="78" t="s">
        <v>1049</v>
      </c>
      <c r="M233" s="77" t="s">
        <v>1050</v>
      </c>
      <c r="N233" s="77"/>
      <c r="O233" s="78" t="s">
        <v>1051</v>
      </c>
      <c r="P233" s="80" t="s">
        <v>1277</v>
      </c>
      <c r="Q233" s="81" t="s">
        <v>1053</v>
      </c>
      <c r="R233" s="76" t="s">
        <v>1054</v>
      </c>
      <c r="S233" s="75"/>
      <c r="T233" s="75"/>
      <c r="U233" s="75"/>
      <c r="V233" s="82" t="s">
        <v>1278</v>
      </c>
      <c r="W233" s="83" t="n">
        <v>12133.3</v>
      </c>
      <c r="X233" s="84" t="n">
        <v>3</v>
      </c>
      <c r="Y233" s="84"/>
      <c r="Z233" s="84" t="n">
        <v>0</v>
      </c>
      <c r="AA233" s="85"/>
      <c r="AB233" s="84"/>
      <c r="AC233" s="140" t="s">
        <v>1279</v>
      </c>
    </row>
    <row r="234" s="60" customFormat="true" ht="27.95" hidden="false" customHeight="true" outlineLevel="0" collapsed="false">
      <c r="A234" s="75" t="n">
        <v>57</v>
      </c>
      <c r="B234" s="76"/>
      <c r="C234" s="51" t="s">
        <v>1280</v>
      </c>
      <c r="D234" s="51" t="s">
        <v>1281</v>
      </c>
      <c r="E234" s="51" t="s">
        <v>42</v>
      </c>
      <c r="F234" s="87" t="s">
        <v>1282</v>
      </c>
      <c r="G234" s="51" t="s">
        <v>101</v>
      </c>
      <c r="H234" s="49" t="n">
        <v>14400</v>
      </c>
      <c r="I234" s="51" t="s">
        <v>1283</v>
      </c>
      <c r="J234" s="51"/>
      <c r="K234" s="51" t="s">
        <v>74</v>
      </c>
      <c r="L234" s="87" t="s">
        <v>1284</v>
      </c>
      <c r="M234" s="51" t="s">
        <v>1285</v>
      </c>
      <c r="N234" s="51"/>
      <c r="O234" s="87" t="s">
        <v>1286</v>
      </c>
      <c r="P234" s="80"/>
      <c r="Q234" s="81"/>
      <c r="R234" s="76"/>
      <c r="S234" s="76"/>
      <c r="T234" s="76"/>
      <c r="U234" s="76"/>
      <c r="V234" s="82"/>
      <c r="W234" s="83"/>
      <c r="X234" s="84"/>
      <c r="Y234" s="84"/>
      <c r="Z234" s="84" t="n">
        <v>0</v>
      </c>
      <c r="AA234" s="85"/>
      <c r="AB234" s="84"/>
      <c r="AC234" s="140"/>
    </row>
    <row r="235" s="60" customFormat="true" ht="27.95" hidden="false" customHeight="true" outlineLevel="0" collapsed="false">
      <c r="A235" s="75" t="n">
        <v>57</v>
      </c>
      <c r="B235" s="76"/>
      <c r="C235" s="54" t="s">
        <v>1287</v>
      </c>
      <c r="D235" s="54"/>
      <c r="E235" s="54" t="s">
        <v>55</v>
      </c>
      <c r="F235" s="87" t="s">
        <v>1288</v>
      </c>
      <c r="G235" s="51" t="s">
        <v>122</v>
      </c>
      <c r="H235" s="49" t="n">
        <v>0</v>
      </c>
      <c r="I235" s="51"/>
      <c r="J235" s="51"/>
      <c r="K235" s="51"/>
      <c r="L235" s="87"/>
      <c r="M235" s="51"/>
      <c r="N235" s="51"/>
      <c r="O235" s="87"/>
      <c r="P235" s="80"/>
      <c r="Q235" s="81"/>
      <c r="R235" s="76"/>
      <c r="S235" s="75"/>
      <c r="T235" s="75"/>
      <c r="U235" s="75"/>
      <c r="V235" s="82"/>
      <c r="W235" s="83"/>
      <c r="X235" s="84"/>
      <c r="Y235" s="84"/>
      <c r="Z235" s="84"/>
      <c r="AA235" s="85"/>
      <c r="AB235" s="84"/>
      <c r="AC235" s="140"/>
    </row>
    <row r="236" s="60" customFormat="true" ht="27.95" hidden="false" customHeight="true" outlineLevel="0" collapsed="false">
      <c r="A236" s="75" t="n">
        <v>57</v>
      </c>
      <c r="B236" s="76"/>
      <c r="C236" s="88"/>
      <c r="D236" s="88"/>
      <c r="E236" s="88"/>
      <c r="F236" s="89"/>
      <c r="G236" s="88"/>
      <c r="H236" s="90"/>
      <c r="I236" s="88"/>
      <c r="J236" s="88"/>
      <c r="K236" s="88"/>
      <c r="L236" s="89"/>
      <c r="M236" s="88"/>
      <c r="N236" s="88"/>
      <c r="O236" s="89"/>
      <c r="P236" s="80"/>
      <c r="Q236" s="81"/>
      <c r="R236" s="76"/>
      <c r="S236" s="76"/>
      <c r="T236" s="76"/>
      <c r="U236" s="76"/>
      <c r="V236" s="82"/>
      <c r="W236" s="83"/>
      <c r="X236" s="84"/>
      <c r="Y236" s="84"/>
      <c r="Z236" s="84" t="n">
        <v>0</v>
      </c>
      <c r="AA236" s="85"/>
      <c r="AB236" s="84"/>
      <c r="AC236" s="140"/>
    </row>
    <row r="237" s="133" customFormat="true" ht="27.95" hidden="false" customHeight="true" outlineLevel="0" collapsed="false">
      <c r="A237" s="75" t="n">
        <v>58</v>
      </c>
      <c r="B237" s="76" t="s">
        <v>26</v>
      </c>
      <c r="C237" s="77" t="s">
        <v>1289</v>
      </c>
      <c r="D237" s="77"/>
      <c r="E237" s="77" t="s">
        <v>28</v>
      </c>
      <c r="F237" s="78" t="s">
        <v>1290</v>
      </c>
      <c r="G237" s="121" t="s">
        <v>101</v>
      </c>
      <c r="H237" s="78" t="n">
        <v>18000</v>
      </c>
      <c r="I237" s="77" t="s">
        <v>1291</v>
      </c>
      <c r="J237" s="77"/>
      <c r="K237" s="77" t="s">
        <v>32</v>
      </c>
      <c r="L237" s="78" t="s">
        <v>1292</v>
      </c>
      <c r="M237" s="77" t="s">
        <v>1293</v>
      </c>
      <c r="N237" s="77"/>
      <c r="O237" s="78" t="s">
        <v>1294</v>
      </c>
      <c r="P237" s="80" t="s">
        <v>1295</v>
      </c>
      <c r="Q237" s="81" t="s">
        <v>365</v>
      </c>
      <c r="R237" s="76" t="s">
        <v>1296</v>
      </c>
      <c r="S237" s="75"/>
      <c r="T237" s="75"/>
      <c r="U237" s="75"/>
      <c r="V237" s="82" t="n">
        <v>35400</v>
      </c>
      <c r="W237" s="83" t="n">
        <v>11800</v>
      </c>
      <c r="X237" s="84" t="n">
        <v>3</v>
      </c>
      <c r="Y237" s="84"/>
      <c r="Z237" s="84" t="n">
        <v>0</v>
      </c>
      <c r="AA237" s="85"/>
      <c r="AB237" s="84"/>
      <c r="AC237" s="86" t="s">
        <v>1023</v>
      </c>
    </row>
    <row r="238" s="133" customFormat="true" ht="27.95" hidden="false" customHeight="true" outlineLevel="0" collapsed="false">
      <c r="A238" s="75" t="n">
        <v>58</v>
      </c>
      <c r="B238" s="76"/>
      <c r="C238" s="51" t="s">
        <v>1297</v>
      </c>
      <c r="D238" s="51"/>
      <c r="E238" s="51" t="s">
        <v>42</v>
      </c>
      <c r="F238" s="87" t="s">
        <v>1298</v>
      </c>
      <c r="G238" s="113" t="s">
        <v>61</v>
      </c>
      <c r="H238" s="87" t="n">
        <v>17400</v>
      </c>
      <c r="I238" s="51" t="s">
        <v>1299</v>
      </c>
      <c r="J238" s="51"/>
      <c r="K238" s="51" t="s">
        <v>74</v>
      </c>
      <c r="L238" s="87" t="s">
        <v>1300</v>
      </c>
      <c r="M238" s="51" t="s">
        <v>1301</v>
      </c>
      <c r="N238" s="51"/>
      <c r="O238" s="87" t="s">
        <v>1302</v>
      </c>
      <c r="P238" s="80"/>
      <c r="Q238" s="81"/>
      <c r="R238" s="76"/>
      <c r="S238" s="76"/>
      <c r="T238" s="76"/>
      <c r="U238" s="76"/>
      <c r="V238" s="82"/>
      <c r="W238" s="83"/>
      <c r="X238" s="84"/>
      <c r="Y238" s="84"/>
      <c r="Z238" s="84" t="n">
        <v>0</v>
      </c>
      <c r="AA238" s="85"/>
      <c r="AB238" s="84"/>
      <c r="AC238" s="86"/>
    </row>
    <row r="239" s="133" customFormat="true" ht="27.95" hidden="false" customHeight="true" outlineLevel="0" collapsed="false">
      <c r="A239" s="75" t="n">
        <v>58</v>
      </c>
      <c r="B239" s="76"/>
      <c r="C239" s="51" t="s">
        <v>1303</v>
      </c>
      <c r="D239" s="51"/>
      <c r="E239" s="51" t="s">
        <v>50</v>
      </c>
      <c r="F239" s="87" t="s">
        <v>1304</v>
      </c>
      <c r="G239" s="113" t="s">
        <v>798</v>
      </c>
      <c r="H239" s="87" t="n">
        <v>0</v>
      </c>
      <c r="I239" s="51"/>
      <c r="J239" s="51"/>
      <c r="K239" s="51"/>
      <c r="L239" s="87"/>
      <c r="M239" s="51"/>
      <c r="N239" s="51"/>
      <c r="O239" s="87"/>
      <c r="P239" s="80"/>
      <c r="Q239" s="81"/>
      <c r="R239" s="76"/>
      <c r="S239" s="76"/>
      <c r="T239" s="76"/>
      <c r="U239" s="76"/>
      <c r="V239" s="82"/>
      <c r="W239" s="83"/>
      <c r="X239" s="84"/>
      <c r="Y239" s="84"/>
      <c r="Z239" s="84"/>
      <c r="AA239" s="85"/>
      <c r="AB239" s="84"/>
      <c r="AC239" s="86"/>
    </row>
    <row r="240" s="133" customFormat="true" ht="27.95" hidden="false" customHeight="true" outlineLevel="0" collapsed="false">
      <c r="A240" s="75" t="n">
        <v>58</v>
      </c>
      <c r="B240" s="76"/>
      <c r="C240" s="88"/>
      <c r="D240" s="88"/>
      <c r="E240" s="88"/>
      <c r="F240" s="89"/>
      <c r="G240" s="114"/>
      <c r="H240" s="89"/>
      <c r="I240" s="88"/>
      <c r="J240" s="88"/>
      <c r="K240" s="88"/>
      <c r="L240" s="89"/>
      <c r="M240" s="88"/>
      <c r="N240" s="88"/>
      <c r="O240" s="89"/>
      <c r="P240" s="80"/>
      <c r="Q240" s="81"/>
      <c r="R240" s="76"/>
      <c r="S240" s="76"/>
      <c r="T240" s="76"/>
      <c r="U240" s="76"/>
      <c r="V240" s="82"/>
      <c r="W240" s="83"/>
      <c r="X240" s="84"/>
      <c r="Y240" s="84"/>
      <c r="Z240" s="84" t="n">
        <v>0</v>
      </c>
      <c r="AA240" s="85"/>
      <c r="AB240" s="84"/>
      <c r="AC240" s="86"/>
    </row>
    <row r="241" s="60" customFormat="true" ht="27.95" hidden="false" customHeight="true" outlineLevel="0" collapsed="false">
      <c r="A241" s="75" t="n">
        <v>59</v>
      </c>
      <c r="B241" s="76" t="s">
        <v>26</v>
      </c>
      <c r="C241" s="77" t="s">
        <v>1305</v>
      </c>
      <c r="D241" s="77"/>
      <c r="E241" s="77" t="s">
        <v>28</v>
      </c>
      <c r="F241" s="78" t="s">
        <v>1306</v>
      </c>
      <c r="G241" s="77" t="s">
        <v>101</v>
      </c>
      <c r="H241" s="79" t="n">
        <v>18000</v>
      </c>
      <c r="I241" s="77" t="s">
        <v>1307</v>
      </c>
      <c r="J241" s="77"/>
      <c r="K241" s="77" t="s">
        <v>32</v>
      </c>
      <c r="L241" s="78" t="s">
        <v>1308</v>
      </c>
      <c r="M241" s="77" t="s">
        <v>1309</v>
      </c>
      <c r="N241" s="77"/>
      <c r="O241" s="78" t="s">
        <v>1310</v>
      </c>
      <c r="P241" s="80" t="s">
        <v>1311</v>
      </c>
      <c r="Q241" s="81" t="s">
        <v>1021</v>
      </c>
      <c r="R241" s="76" t="s">
        <v>1312</v>
      </c>
      <c r="S241" s="75"/>
      <c r="T241" s="75"/>
      <c r="U241" s="75"/>
      <c r="V241" s="82" t="s">
        <v>1313</v>
      </c>
      <c r="W241" s="83" t="n">
        <v>9666.7</v>
      </c>
      <c r="X241" s="84" t="n">
        <v>3</v>
      </c>
      <c r="Y241" s="84"/>
      <c r="Z241" s="84" t="n">
        <v>0</v>
      </c>
      <c r="AA241" s="141" t="s">
        <v>1314</v>
      </c>
      <c r="AB241" s="84" t="n">
        <v>16.1</v>
      </c>
      <c r="AC241" s="139" t="s">
        <v>1315</v>
      </c>
    </row>
    <row r="242" s="60" customFormat="true" ht="27.95" hidden="false" customHeight="true" outlineLevel="0" collapsed="false">
      <c r="A242" s="75" t="n">
        <v>59</v>
      </c>
      <c r="B242" s="76"/>
      <c r="C242" s="51" t="s">
        <v>1316</v>
      </c>
      <c r="D242" s="51"/>
      <c r="E242" s="51" t="s">
        <v>42</v>
      </c>
      <c r="F242" s="87" t="s">
        <v>1317</v>
      </c>
      <c r="G242" s="51" t="s">
        <v>101</v>
      </c>
      <c r="H242" s="49" t="n">
        <v>11000</v>
      </c>
      <c r="I242" s="51" t="s">
        <v>1318</v>
      </c>
      <c r="J242" s="51"/>
      <c r="K242" s="51" t="s">
        <v>74</v>
      </c>
      <c r="L242" s="87" t="s">
        <v>1319</v>
      </c>
      <c r="M242" s="51" t="s">
        <v>1320</v>
      </c>
      <c r="N242" s="51"/>
      <c r="O242" s="87" t="s">
        <v>1321</v>
      </c>
      <c r="P242" s="80"/>
      <c r="Q242" s="81"/>
      <c r="R242" s="76"/>
      <c r="S242" s="76"/>
      <c r="T242" s="76"/>
      <c r="U242" s="76"/>
      <c r="V242" s="82"/>
      <c r="W242" s="83"/>
      <c r="X242" s="84"/>
      <c r="Y242" s="84"/>
      <c r="Z242" s="84" t="n">
        <v>0</v>
      </c>
      <c r="AA242" s="141"/>
      <c r="AB242" s="84"/>
      <c r="AC242" s="139"/>
    </row>
    <row r="243" s="60" customFormat="true" ht="27.95" hidden="false" customHeight="true" outlineLevel="0" collapsed="false">
      <c r="A243" s="75" t="n">
        <v>59</v>
      </c>
      <c r="B243" s="76"/>
      <c r="C243" s="54" t="s">
        <v>1322</v>
      </c>
      <c r="D243" s="54"/>
      <c r="E243" s="54" t="s">
        <v>55</v>
      </c>
      <c r="F243" s="87" t="s">
        <v>1323</v>
      </c>
      <c r="G243" s="51" t="s">
        <v>122</v>
      </c>
      <c r="H243" s="49" t="n">
        <v>0</v>
      </c>
      <c r="I243" s="51"/>
      <c r="J243" s="51"/>
      <c r="K243" s="51"/>
      <c r="L243" s="87"/>
      <c r="M243" s="51"/>
      <c r="N243" s="51"/>
      <c r="O243" s="87"/>
      <c r="P243" s="80"/>
      <c r="Q243" s="81"/>
      <c r="R243" s="76"/>
      <c r="S243" s="75"/>
      <c r="T243" s="75"/>
      <c r="U243" s="75"/>
      <c r="V243" s="82"/>
      <c r="W243" s="83"/>
      <c r="X243" s="84"/>
      <c r="Y243" s="84"/>
      <c r="Z243" s="84"/>
      <c r="AA243" s="141"/>
      <c r="AB243" s="84"/>
      <c r="AC243" s="139"/>
    </row>
    <row r="244" s="60" customFormat="true" ht="27.95" hidden="false" customHeight="true" outlineLevel="0" collapsed="false">
      <c r="A244" s="75" t="n">
        <v>59</v>
      </c>
      <c r="B244" s="76"/>
      <c r="C244" s="88"/>
      <c r="D244" s="88"/>
      <c r="E244" s="88"/>
      <c r="F244" s="89"/>
      <c r="G244" s="88"/>
      <c r="H244" s="90"/>
      <c r="I244" s="88"/>
      <c r="J244" s="88"/>
      <c r="K244" s="88"/>
      <c r="L244" s="89"/>
      <c r="M244" s="88"/>
      <c r="N244" s="88"/>
      <c r="O244" s="89"/>
      <c r="P244" s="80"/>
      <c r="Q244" s="81"/>
      <c r="R244" s="76"/>
      <c r="S244" s="76"/>
      <c r="T244" s="76"/>
      <c r="U244" s="76"/>
      <c r="V244" s="82"/>
      <c r="W244" s="83"/>
      <c r="X244" s="84"/>
      <c r="Y244" s="84"/>
      <c r="Z244" s="84" t="n">
        <v>0</v>
      </c>
      <c r="AA244" s="141"/>
      <c r="AB244" s="84"/>
      <c r="AC244" s="139"/>
    </row>
    <row r="245" s="60" customFormat="true" ht="27.95" hidden="false" customHeight="true" outlineLevel="0" collapsed="false">
      <c r="A245" s="75" t="n">
        <v>60</v>
      </c>
      <c r="B245" s="76" t="s">
        <v>26</v>
      </c>
      <c r="C245" s="77" t="s">
        <v>1324</v>
      </c>
      <c r="D245" s="77" t="s">
        <v>1325</v>
      </c>
      <c r="E245" s="77" t="s">
        <v>28</v>
      </c>
      <c r="F245" s="78" t="s">
        <v>1326</v>
      </c>
      <c r="G245" s="77" t="s">
        <v>101</v>
      </c>
      <c r="H245" s="79" t="n">
        <v>16000</v>
      </c>
      <c r="I245" s="77" t="s">
        <v>1327</v>
      </c>
      <c r="J245" s="77"/>
      <c r="K245" s="77" t="s">
        <v>32</v>
      </c>
      <c r="L245" s="78" t="s">
        <v>1328</v>
      </c>
      <c r="M245" s="77" t="s">
        <v>1329</v>
      </c>
      <c r="N245" s="77"/>
      <c r="O245" s="78" t="s">
        <v>1330</v>
      </c>
      <c r="P245" s="80" t="s">
        <v>1331</v>
      </c>
      <c r="Q245" s="81" t="s">
        <v>1021</v>
      </c>
      <c r="R245" s="76" t="s">
        <v>1332</v>
      </c>
      <c r="S245" s="75"/>
      <c r="T245" s="75"/>
      <c r="U245" s="75"/>
      <c r="V245" s="82" t="s">
        <v>1333</v>
      </c>
      <c r="W245" s="83" t="n">
        <v>9333.3</v>
      </c>
      <c r="X245" s="84" t="n">
        <v>3</v>
      </c>
      <c r="Y245" s="84"/>
      <c r="Z245" s="84" t="n">
        <v>0</v>
      </c>
      <c r="AA245" s="85"/>
      <c r="AB245" s="84"/>
      <c r="AC245" s="124" t="s">
        <v>1334</v>
      </c>
    </row>
    <row r="246" s="60" customFormat="true" ht="27.95" hidden="false" customHeight="true" outlineLevel="0" collapsed="false">
      <c r="A246" s="75" t="n">
        <v>60</v>
      </c>
      <c r="B246" s="76"/>
      <c r="C246" s="51" t="s">
        <v>1335</v>
      </c>
      <c r="D246" s="51"/>
      <c r="E246" s="51" t="s">
        <v>42</v>
      </c>
      <c r="F246" s="87" t="s">
        <v>1336</v>
      </c>
      <c r="G246" s="51" t="s">
        <v>101</v>
      </c>
      <c r="H246" s="49" t="n">
        <v>12000</v>
      </c>
      <c r="I246" s="51" t="s">
        <v>1337</v>
      </c>
      <c r="J246" s="51"/>
      <c r="K246" s="51" t="s">
        <v>74</v>
      </c>
      <c r="L246" s="87" t="s">
        <v>1338</v>
      </c>
      <c r="M246" s="51" t="s">
        <v>1339</v>
      </c>
      <c r="N246" s="51"/>
      <c r="O246" s="87" t="s">
        <v>1340</v>
      </c>
      <c r="P246" s="80"/>
      <c r="Q246" s="81"/>
      <c r="R246" s="76"/>
      <c r="S246" s="76"/>
      <c r="T246" s="76"/>
      <c r="U246" s="76"/>
      <c r="V246" s="82"/>
      <c r="W246" s="83"/>
      <c r="X246" s="84"/>
      <c r="Y246" s="84"/>
      <c r="Z246" s="84" t="n">
        <v>0</v>
      </c>
      <c r="AA246" s="85"/>
      <c r="AB246" s="84"/>
      <c r="AC246" s="124"/>
    </row>
    <row r="247" s="60" customFormat="true" ht="27.95" hidden="false" customHeight="true" outlineLevel="0" collapsed="false">
      <c r="A247" s="75" t="n">
        <v>60</v>
      </c>
      <c r="B247" s="76"/>
      <c r="C247" s="54" t="s">
        <v>1341</v>
      </c>
      <c r="D247" s="54"/>
      <c r="E247" s="54" t="s">
        <v>55</v>
      </c>
      <c r="F247" s="87" t="s">
        <v>1342</v>
      </c>
      <c r="G247" s="51" t="s">
        <v>122</v>
      </c>
      <c r="H247" s="49" t="n">
        <v>0</v>
      </c>
      <c r="I247" s="51"/>
      <c r="J247" s="51"/>
      <c r="K247" s="51"/>
      <c r="L247" s="87"/>
      <c r="M247" s="51"/>
      <c r="N247" s="51"/>
      <c r="O247" s="87"/>
      <c r="P247" s="80"/>
      <c r="Q247" s="81"/>
      <c r="R247" s="76"/>
      <c r="S247" s="75"/>
      <c r="T247" s="75"/>
      <c r="U247" s="75"/>
      <c r="V247" s="82"/>
      <c r="W247" s="83"/>
      <c r="X247" s="84"/>
      <c r="Y247" s="84"/>
      <c r="Z247" s="84"/>
      <c r="AA247" s="85"/>
      <c r="AB247" s="84"/>
      <c r="AC247" s="124"/>
    </row>
    <row r="248" s="60" customFormat="true" ht="27.95" hidden="false" customHeight="true" outlineLevel="0" collapsed="false">
      <c r="A248" s="75" t="n">
        <v>60</v>
      </c>
      <c r="B248" s="76"/>
      <c r="C248" s="88"/>
      <c r="D248" s="88"/>
      <c r="E248" s="88"/>
      <c r="F248" s="89"/>
      <c r="G248" s="88"/>
      <c r="H248" s="90"/>
      <c r="I248" s="88"/>
      <c r="J248" s="88"/>
      <c r="K248" s="88"/>
      <c r="L248" s="89"/>
      <c r="M248" s="88"/>
      <c r="N248" s="88"/>
      <c r="O248" s="89"/>
      <c r="P248" s="80"/>
      <c r="Q248" s="81"/>
      <c r="R248" s="76"/>
      <c r="S248" s="76"/>
      <c r="T248" s="76"/>
      <c r="U248" s="76"/>
      <c r="V248" s="82"/>
      <c r="W248" s="83"/>
      <c r="X248" s="84"/>
      <c r="Y248" s="84"/>
      <c r="Z248" s="84" t="n">
        <v>0</v>
      </c>
      <c r="AA248" s="85"/>
      <c r="AB248" s="84"/>
      <c r="AC248" s="124"/>
    </row>
    <row r="249" s="60" customFormat="true" ht="27.95" hidden="false" customHeight="true" outlineLevel="0" collapsed="false">
      <c r="A249" s="75" t="n">
        <v>61</v>
      </c>
      <c r="B249" s="76" t="s">
        <v>26</v>
      </c>
      <c r="C249" s="77" t="s">
        <v>1343</v>
      </c>
      <c r="D249" s="77"/>
      <c r="E249" s="77" t="s">
        <v>28</v>
      </c>
      <c r="F249" s="78" t="s">
        <v>1344</v>
      </c>
      <c r="G249" s="77" t="s">
        <v>30</v>
      </c>
      <c r="H249" s="79" t="n">
        <v>15000</v>
      </c>
      <c r="I249" s="77" t="s">
        <v>1345</v>
      </c>
      <c r="J249" s="77"/>
      <c r="K249" s="77" t="s">
        <v>32</v>
      </c>
      <c r="L249" s="78" t="s">
        <v>1346</v>
      </c>
      <c r="M249" s="77" t="s">
        <v>1347</v>
      </c>
      <c r="N249" s="77"/>
      <c r="O249" s="78" t="s">
        <v>1348</v>
      </c>
      <c r="P249" s="80" t="s">
        <v>1349</v>
      </c>
      <c r="Q249" s="81" t="s">
        <v>1021</v>
      </c>
      <c r="R249" s="76" t="s">
        <v>1350</v>
      </c>
      <c r="S249" s="75"/>
      <c r="T249" s="75"/>
      <c r="U249" s="75"/>
      <c r="V249" s="82" t="s">
        <v>1351</v>
      </c>
      <c r="W249" s="83" t="n">
        <v>7500</v>
      </c>
      <c r="X249" s="84" t="n">
        <v>4</v>
      </c>
      <c r="Y249" s="84"/>
      <c r="Z249" s="84" t="n">
        <v>0</v>
      </c>
      <c r="AA249" s="85"/>
      <c r="AB249" s="84"/>
      <c r="AC249" s="124" t="s">
        <v>1352</v>
      </c>
    </row>
    <row r="250" s="60" customFormat="true" ht="27.95" hidden="false" customHeight="true" outlineLevel="0" collapsed="false">
      <c r="A250" s="75" t="n">
        <v>61</v>
      </c>
      <c r="B250" s="76"/>
      <c r="C250" s="51" t="s">
        <v>1353</v>
      </c>
      <c r="D250" s="51"/>
      <c r="E250" s="51" t="s">
        <v>42</v>
      </c>
      <c r="F250" s="87" t="s">
        <v>1354</v>
      </c>
      <c r="G250" s="51" t="s">
        <v>30</v>
      </c>
      <c r="H250" s="49" t="n">
        <v>15000</v>
      </c>
      <c r="I250" s="51" t="s">
        <v>1355</v>
      </c>
      <c r="J250" s="51"/>
      <c r="K250" s="51" t="s">
        <v>74</v>
      </c>
      <c r="L250" s="87" t="s">
        <v>1356</v>
      </c>
      <c r="M250" s="51" t="s">
        <v>1357</v>
      </c>
      <c r="N250" s="51"/>
      <c r="O250" s="87" t="s">
        <v>1358</v>
      </c>
      <c r="P250" s="80"/>
      <c r="Q250" s="81"/>
      <c r="R250" s="76"/>
      <c r="S250" s="76"/>
      <c r="T250" s="76"/>
      <c r="U250" s="76"/>
      <c r="V250" s="82"/>
      <c r="W250" s="83"/>
      <c r="X250" s="84"/>
      <c r="Y250" s="84"/>
      <c r="Z250" s="84" t="n">
        <v>0</v>
      </c>
      <c r="AA250" s="85"/>
      <c r="AB250" s="84"/>
      <c r="AC250" s="124"/>
    </row>
    <row r="251" s="60" customFormat="true" ht="27.95" hidden="false" customHeight="true" outlineLevel="0" collapsed="false">
      <c r="A251" s="75" t="n">
        <v>61</v>
      </c>
      <c r="B251" s="76"/>
      <c r="C251" s="54" t="s">
        <v>1359</v>
      </c>
      <c r="D251" s="54"/>
      <c r="E251" s="54" t="s">
        <v>55</v>
      </c>
      <c r="F251" s="87" t="s">
        <v>1360</v>
      </c>
      <c r="G251" s="51" t="s">
        <v>122</v>
      </c>
      <c r="H251" s="49" t="n">
        <v>0</v>
      </c>
      <c r="I251" s="51"/>
      <c r="J251" s="51"/>
      <c r="K251" s="51"/>
      <c r="L251" s="87"/>
      <c r="M251" s="51"/>
      <c r="N251" s="51"/>
      <c r="O251" s="87"/>
      <c r="P251" s="80"/>
      <c r="Q251" s="81"/>
      <c r="R251" s="76"/>
      <c r="S251" s="75"/>
      <c r="T251" s="75"/>
      <c r="U251" s="75"/>
      <c r="V251" s="82"/>
      <c r="W251" s="83"/>
      <c r="X251" s="84"/>
      <c r="Y251" s="84"/>
      <c r="Z251" s="84"/>
      <c r="AA251" s="85"/>
      <c r="AB251" s="84"/>
      <c r="AC251" s="124"/>
    </row>
    <row r="252" s="60" customFormat="true" ht="27.95" hidden="false" customHeight="true" outlineLevel="0" collapsed="false">
      <c r="A252" s="75" t="n">
        <v>61</v>
      </c>
      <c r="B252" s="76"/>
      <c r="C252" s="91" t="s">
        <v>1361</v>
      </c>
      <c r="D252" s="88"/>
      <c r="E252" s="91" t="s">
        <v>55</v>
      </c>
      <c r="F252" s="89" t="s">
        <v>1362</v>
      </c>
      <c r="G252" s="91" t="s">
        <v>798</v>
      </c>
      <c r="H252" s="90" t="n">
        <v>0</v>
      </c>
      <c r="I252" s="88"/>
      <c r="J252" s="88"/>
      <c r="K252" s="88"/>
      <c r="L252" s="89"/>
      <c r="M252" s="88"/>
      <c r="N252" s="88"/>
      <c r="O252" s="89"/>
      <c r="P252" s="80"/>
      <c r="Q252" s="81"/>
      <c r="R252" s="76"/>
      <c r="S252" s="76"/>
      <c r="T252" s="76"/>
      <c r="U252" s="76"/>
      <c r="V252" s="82"/>
      <c r="W252" s="83"/>
      <c r="X252" s="84"/>
      <c r="Y252" s="84"/>
      <c r="Z252" s="84" t="n">
        <v>0</v>
      </c>
      <c r="AA252" s="85"/>
      <c r="AB252" s="84"/>
      <c r="AC252" s="124"/>
    </row>
    <row r="253" s="60" customFormat="true" ht="27.95" hidden="false" customHeight="true" outlineLevel="0" collapsed="false">
      <c r="A253" s="75" t="n">
        <v>62</v>
      </c>
      <c r="B253" s="76" t="s">
        <v>26</v>
      </c>
      <c r="C253" s="77" t="s">
        <v>1363</v>
      </c>
      <c r="D253" s="77" t="s">
        <v>1364</v>
      </c>
      <c r="E253" s="77" t="s">
        <v>28</v>
      </c>
      <c r="F253" s="78" t="s">
        <v>1365</v>
      </c>
      <c r="G253" s="77" t="s">
        <v>101</v>
      </c>
      <c r="H253" s="79" t="n">
        <v>22000</v>
      </c>
      <c r="I253" s="77" t="s">
        <v>1366</v>
      </c>
      <c r="J253" s="77"/>
      <c r="K253" s="77" t="s">
        <v>32</v>
      </c>
      <c r="L253" s="92" t="s">
        <v>44</v>
      </c>
      <c r="M253" s="77" t="s">
        <v>1367</v>
      </c>
      <c r="N253" s="77"/>
      <c r="O253" s="78" t="s">
        <v>1368</v>
      </c>
      <c r="P253" s="80" t="s">
        <v>1369</v>
      </c>
      <c r="Q253" s="81" t="s">
        <v>365</v>
      </c>
      <c r="R253" s="76" t="s">
        <v>1370</v>
      </c>
      <c r="S253" s="75"/>
      <c r="T253" s="75"/>
      <c r="U253" s="75"/>
      <c r="V253" s="82" t="s">
        <v>957</v>
      </c>
      <c r="W253" s="83" t="n">
        <v>9850</v>
      </c>
      <c r="X253" s="84" t="n">
        <v>4</v>
      </c>
      <c r="Y253" s="84"/>
      <c r="Z253" s="84" t="n">
        <v>0</v>
      </c>
      <c r="AA253" s="85"/>
      <c r="AB253" s="84"/>
      <c r="AC253" s="124" t="s">
        <v>1371</v>
      </c>
    </row>
    <row r="254" s="60" customFormat="true" ht="27.95" hidden="false" customHeight="true" outlineLevel="0" collapsed="false">
      <c r="A254" s="75" t="n">
        <v>62</v>
      </c>
      <c r="B254" s="76"/>
      <c r="C254" s="51" t="s">
        <v>1372</v>
      </c>
      <c r="D254" s="51"/>
      <c r="E254" s="51" t="s">
        <v>42</v>
      </c>
      <c r="F254" s="87" t="s">
        <v>1373</v>
      </c>
      <c r="G254" s="51" t="s">
        <v>184</v>
      </c>
      <c r="H254" s="49" t="n">
        <v>17400</v>
      </c>
      <c r="I254" s="51" t="s">
        <v>1374</v>
      </c>
      <c r="J254" s="51"/>
      <c r="K254" s="51" t="s">
        <v>74</v>
      </c>
      <c r="L254" s="87" t="s">
        <v>1375</v>
      </c>
      <c r="M254" s="51" t="s">
        <v>1376</v>
      </c>
      <c r="N254" s="51"/>
      <c r="O254" s="87" t="s">
        <v>1377</v>
      </c>
      <c r="P254" s="80"/>
      <c r="Q254" s="81"/>
      <c r="R254" s="76"/>
      <c r="S254" s="76"/>
      <c r="T254" s="76"/>
      <c r="U254" s="76"/>
      <c r="V254" s="82"/>
      <c r="W254" s="83"/>
      <c r="X254" s="84"/>
      <c r="Y254" s="84"/>
      <c r="Z254" s="84" t="n">
        <v>0</v>
      </c>
      <c r="AA254" s="85"/>
      <c r="AB254" s="84"/>
      <c r="AC254" s="124"/>
    </row>
    <row r="255" s="60" customFormat="true" ht="27.95" hidden="false" customHeight="true" outlineLevel="0" collapsed="false">
      <c r="A255" s="75" t="n">
        <v>62</v>
      </c>
      <c r="B255" s="76"/>
      <c r="C255" s="54" t="s">
        <v>1378</v>
      </c>
      <c r="D255" s="54"/>
      <c r="E255" s="54" t="s">
        <v>55</v>
      </c>
      <c r="F255" s="87" t="s">
        <v>1379</v>
      </c>
      <c r="G255" s="51" t="s">
        <v>122</v>
      </c>
      <c r="H255" s="49" t="n">
        <v>0</v>
      </c>
      <c r="I255" s="51"/>
      <c r="J255" s="51"/>
      <c r="K255" s="51"/>
      <c r="L255" s="87"/>
      <c r="M255" s="51"/>
      <c r="N255" s="51"/>
      <c r="O255" s="87"/>
      <c r="P255" s="80"/>
      <c r="Q255" s="81"/>
      <c r="R255" s="76"/>
      <c r="S255" s="75"/>
      <c r="T255" s="75"/>
      <c r="U255" s="75"/>
      <c r="V255" s="82"/>
      <c r="W255" s="83"/>
      <c r="X255" s="84"/>
      <c r="Y255" s="84"/>
      <c r="Z255" s="84"/>
      <c r="AA255" s="85"/>
      <c r="AB255" s="84"/>
      <c r="AC255" s="124"/>
    </row>
    <row r="256" s="60" customFormat="true" ht="27.95" hidden="false" customHeight="true" outlineLevel="0" collapsed="false">
      <c r="A256" s="75" t="n">
        <v>62</v>
      </c>
      <c r="B256" s="76"/>
      <c r="C256" s="91" t="s">
        <v>1380</v>
      </c>
      <c r="D256" s="88"/>
      <c r="E256" s="91" t="s">
        <v>50</v>
      </c>
      <c r="F256" s="89" t="s">
        <v>1381</v>
      </c>
      <c r="G256" s="91" t="s">
        <v>122</v>
      </c>
      <c r="H256" s="90" t="n">
        <v>0</v>
      </c>
      <c r="I256" s="88"/>
      <c r="J256" s="88"/>
      <c r="K256" s="88"/>
      <c r="L256" s="89"/>
      <c r="M256" s="88"/>
      <c r="N256" s="88"/>
      <c r="O256" s="89"/>
      <c r="P256" s="80"/>
      <c r="Q256" s="81"/>
      <c r="R256" s="76"/>
      <c r="S256" s="76"/>
      <c r="T256" s="76"/>
      <c r="U256" s="76"/>
      <c r="V256" s="82"/>
      <c r="W256" s="83"/>
      <c r="X256" s="84"/>
      <c r="Y256" s="84"/>
      <c r="Z256" s="84" t="n">
        <v>0</v>
      </c>
      <c r="AA256" s="85"/>
      <c r="AB256" s="84"/>
      <c r="AC256" s="124"/>
    </row>
    <row r="257" s="60" customFormat="true" ht="27.95" hidden="false" customHeight="true" outlineLevel="0" collapsed="false">
      <c r="A257" s="75" t="n">
        <v>63</v>
      </c>
      <c r="B257" s="76" t="s">
        <v>26</v>
      </c>
      <c r="C257" s="77" t="s">
        <v>1382</v>
      </c>
      <c r="D257" s="77"/>
      <c r="E257" s="77" t="s">
        <v>28</v>
      </c>
      <c r="F257" s="78" t="s">
        <v>1383</v>
      </c>
      <c r="G257" s="77" t="s">
        <v>101</v>
      </c>
      <c r="H257" s="79" t="n">
        <v>18000</v>
      </c>
      <c r="I257" s="77" t="s">
        <v>1384</v>
      </c>
      <c r="J257" s="77"/>
      <c r="K257" s="77" t="s">
        <v>32</v>
      </c>
      <c r="L257" s="78" t="s">
        <v>1385</v>
      </c>
      <c r="M257" s="77" t="s">
        <v>1386</v>
      </c>
      <c r="N257" s="77"/>
      <c r="O257" s="78" t="s">
        <v>1387</v>
      </c>
      <c r="P257" s="80" t="s">
        <v>1388</v>
      </c>
      <c r="Q257" s="81" t="s">
        <v>365</v>
      </c>
      <c r="R257" s="76" t="s">
        <v>1389</v>
      </c>
      <c r="S257" s="75"/>
      <c r="T257" s="75"/>
      <c r="U257" s="75"/>
      <c r="V257" s="82" t="s">
        <v>1120</v>
      </c>
      <c r="W257" s="83" t="n">
        <v>8850</v>
      </c>
      <c r="X257" s="84" t="n">
        <v>4</v>
      </c>
      <c r="Y257" s="84"/>
      <c r="Z257" s="84" t="n">
        <v>0</v>
      </c>
      <c r="AA257" s="85"/>
      <c r="AB257" s="84"/>
      <c r="AC257" s="124" t="s">
        <v>1390</v>
      </c>
    </row>
    <row r="258" s="60" customFormat="true" ht="27.95" hidden="false" customHeight="true" outlineLevel="0" collapsed="false">
      <c r="A258" s="75" t="n">
        <v>63</v>
      </c>
      <c r="B258" s="76"/>
      <c r="C258" s="51" t="s">
        <v>1391</v>
      </c>
      <c r="D258" s="51"/>
      <c r="E258" s="51" t="s">
        <v>42</v>
      </c>
      <c r="F258" s="87" t="s">
        <v>1392</v>
      </c>
      <c r="G258" s="51" t="s">
        <v>184</v>
      </c>
      <c r="H258" s="49" t="n">
        <v>17400</v>
      </c>
      <c r="I258" s="51" t="s">
        <v>1393</v>
      </c>
      <c r="J258" s="51"/>
      <c r="K258" s="51" t="s">
        <v>74</v>
      </c>
      <c r="L258" s="87" t="s">
        <v>1394</v>
      </c>
      <c r="M258" s="51" t="s">
        <v>1395</v>
      </c>
      <c r="N258" s="51"/>
      <c r="O258" s="87" t="s">
        <v>1396</v>
      </c>
      <c r="P258" s="80"/>
      <c r="Q258" s="81"/>
      <c r="R258" s="76"/>
      <c r="S258" s="76"/>
      <c r="T258" s="76"/>
      <c r="U258" s="76"/>
      <c r="V258" s="82"/>
      <c r="W258" s="83"/>
      <c r="X258" s="84"/>
      <c r="Y258" s="84"/>
      <c r="Z258" s="84" t="n">
        <v>0</v>
      </c>
      <c r="AA258" s="85"/>
      <c r="AB258" s="84"/>
      <c r="AC258" s="124"/>
    </row>
    <row r="259" s="60" customFormat="true" ht="27.95" hidden="false" customHeight="true" outlineLevel="0" collapsed="false">
      <c r="A259" s="75" t="n">
        <v>63</v>
      </c>
      <c r="B259" s="76"/>
      <c r="C259" s="54" t="s">
        <v>1397</v>
      </c>
      <c r="D259" s="54"/>
      <c r="E259" s="54" t="s">
        <v>50</v>
      </c>
      <c r="F259" s="87" t="s">
        <v>1398</v>
      </c>
      <c r="G259" s="51" t="s">
        <v>122</v>
      </c>
      <c r="H259" s="49" t="n">
        <v>0</v>
      </c>
      <c r="I259" s="51"/>
      <c r="J259" s="51"/>
      <c r="K259" s="51"/>
      <c r="L259" s="87"/>
      <c r="M259" s="51"/>
      <c r="N259" s="51"/>
      <c r="O259" s="87"/>
      <c r="P259" s="80"/>
      <c r="Q259" s="81"/>
      <c r="R259" s="76"/>
      <c r="S259" s="75"/>
      <c r="T259" s="75"/>
      <c r="U259" s="75"/>
      <c r="V259" s="82"/>
      <c r="W259" s="83"/>
      <c r="X259" s="84"/>
      <c r="Y259" s="84"/>
      <c r="Z259" s="84"/>
      <c r="AA259" s="85"/>
      <c r="AB259" s="84"/>
      <c r="AC259" s="124"/>
    </row>
    <row r="260" s="60" customFormat="true" ht="27.95" hidden="false" customHeight="true" outlineLevel="0" collapsed="false">
      <c r="A260" s="75" t="n">
        <v>63</v>
      </c>
      <c r="B260" s="76"/>
      <c r="C260" s="91" t="s">
        <v>1399</v>
      </c>
      <c r="D260" s="88"/>
      <c r="E260" s="91" t="s">
        <v>55</v>
      </c>
      <c r="F260" s="89" t="s">
        <v>1400</v>
      </c>
      <c r="G260" s="91" t="s">
        <v>122</v>
      </c>
      <c r="H260" s="90" t="n">
        <v>0</v>
      </c>
      <c r="I260" s="88"/>
      <c r="J260" s="88"/>
      <c r="K260" s="88"/>
      <c r="L260" s="89"/>
      <c r="M260" s="88"/>
      <c r="N260" s="88"/>
      <c r="O260" s="89"/>
      <c r="P260" s="80"/>
      <c r="Q260" s="81"/>
      <c r="R260" s="76"/>
      <c r="S260" s="76"/>
      <c r="T260" s="76"/>
      <c r="U260" s="76"/>
      <c r="V260" s="82"/>
      <c r="W260" s="83"/>
      <c r="X260" s="84"/>
      <c r="Y260" s="84"/>
      <c r="Z260" s="84" t="n">
        <v>0</v>
      </c>
      <c r="AA260" s="85"/>
      <c r="AB260" s="84"/>
      <c r="AC260" s="124"/>
    </row>
    <row r="261" s="60" customFormat="true" ht="27.95" hidden="false" customHeight="true" outlineLevel="0" collapsed="false">
      <c r="A261" s="75" t="n">
        <v>64</v>
      </c>
      <c r="B261" s="76" t="s">
        <v>26</v>
      </c>
      <c r="C261" s="77" t="s">
        <v>1401</v>
      </c>
      <c r="D261" s="77"/>
      <c r="E261" s="77" t="s">
        <v>28</v>
      </c>
      <c r="F261" s="78" t="s">
        <v>1402</v>
      </c>
      <c r="G261" s="77" t="s">
        <v>30</v>
      </c>
      <c r="H261" s="79" t="n">
        <v>12000</v>
      </c>
      <c r="I261" s="77" t="s">
        <v>1403</v>
      </c>
      <c r="J261" s="77"/>
      <c r="K261" s="77" t="s">
        <v>32</v>
      </c>
      <c r="L261" s="78" t="s">
        <v>1404</v>
      </c>
      <c r="M261" s="77" t="s">
        <v>1405</v>
      </c>
      <c r="N261" s="77"/>
      <c r="O261" s="78" t="s">
        <v>1406</v>
      </c>
      <c r="P261" s="80" t="s">
        <v>1407</v>
      </c>
      <c r="Q261" s="81" t="s">
        <v>365</v>
      </c>
      <c r="R261" s="76" t="s">
        <v>1408</v>
      </c>
      <c r="S261" s="75"/>
      <c r="T261" s="75"/>
      <c r="U261" s="75"/>
      <c r="V261" s="82" t="s">
        <v>1409</v>
      </c>
      <c r="W261" s="83" t="n">
        <v>6000</v>
      </c>
      <c r="X261" s="84" t="n">
        <v>4</v>
      </c>
      <c r="Y261" s="84"/>
      <c r="Z261" s="84" t="n">
        <v>0</v>
      </c>
      <c r="AA261" s="85"/>
      <c r="AB261" s="84"/>
      <c r="AC261" s="124" t="s">
        <v>1410</v>
      </c>
    </row>
    <row r="262" s="60" customFormat="true" ht="27.95" hidden="false" customHeight="true" outlineLevel="0" collapsed="false">
      <c r="A262" s="75" t="n">
        <v>64</v>
      </c>
      <c r="B262" s="76"/>
      <c r="C262" s="51" t="s">
        <v>1411</v>
      </c>
      <c r="D262" s="51"/>
      <c r="E262" s="51" t="s">
        <v>42</v>
      </c>
      <c r="F262" s="87" t="s">
        <v>1412</v>
      </c>
      <c r="G262" s="51" t="s">
        <v>30</v>
      </c>
      <c r="H262" s="49" t="n">
        <v>12000</v>
      </c>
      <c r="I262" s="51" t="s">
        <v>1413</v>
      </c>
      <c r="J262" s="51"/>
      <c r="K262" s="51" t="s">
        <v>74</v>
      </c>
      <c r="L262" s="87" t="s">
        <v>1414</v>
      </c>
      <c r="M262" s="51" t="s">
        <v>1415</v>
      </c>
      <c r="N262" s="51"/>
      <c r="O262" s="87" t="s">
        <v>1416</v>
      </c>
      <c r="P262" s="80"/>
      <c r="Q262" s="81"/>
      <c r="R262" s="76"/>
      <c r="S262" s="76"/>
      <c r="T262" s="76"/>
      <c r="U262" s="76"/>
      <c r="V262" s="82"/>
      <c r="W262" s="83"/>
      <c r="X262" s="84"/>
      <c r="Y262" s="84"/>
      <c r="Z262" s="84" t="n">
        <v>0</v>
      </c>
      <c r="AA262" s="85"/>
      <c r="AB262" s="84"/>
      <c r="AC262" s="124"/>
    </row>
    <row r="263" s="60" customFormat="true" ht="27.95" hidden="false" customHeight="true" outlineLevel="0" collapsed="false">
      <c r="A263" s="75" t="n">
        <v>64</v>
      </c>
      <c r="B263" s="76"/>
      <c r="C263" s="54" t="s">
        <v>1417</v>
      </c>
      <c r="D263" s="54"/>
      <c r="E263" s="54" t="s">
        <v>55</v>
      </c>
      <c r="F263" s="87" t="s">
        <v>1418</v>
      </c>
      <c r="G263" s="51" t="s">
        <v>122</v>
      </c>
      <c r="H263" s="49" t="n">
        <v>0</v>
      </c>
      <c r="I263" s="51"/>
      <c r="J263" s="51"/>
      <c r="K263" s="51"/>
      <c r="L263" s="87"/>
      <c r="M263" s="51"/>
      <c r="N263" s="51"/>
      <c r="O263" s="87"/>
      <c r="P263" s="80"/>
      <c r="Q263" s="81"/>
      <c r="R263" s="76"/>
      <c r="S263" s="75"/>
      <c r="T263" s="75"/>
      <c r="U263" s="75"/>
      <c r="V263" s="82"/>
      <c r="W263" s="83"/>
      <c r="X263" s="84"/>
      <c r="Y263" s="84"/>
      <c r="Z263" s="84"/>
      <c r="AA263" s="85"/>
      <c r="AB263" s="84"/>
      <c r="AC263" s="124"/>
    </row>
    <row r="264" s="60" customFormat="true" ht="27.95" hidden="false" customHeight="true" outlineLevel="0" collapsed="false">
      <c r="A264" s="75" t="n">
        <v>64</v>
      </c>
      <c r="B264" s="76"/>
      <c r="C264" s="91" t="s">
        <v>1419</v>
      </c>
      <c r="D264" s="88"/>
      <c r="E264" s="91" t="s">
        <v>50</v>
      </c>
      <c r="F264" s="89" t="s">
        <v>1420</v>
      </c>
      <c r="G264" s="91" t="s">
        <v>122</v>
      </c>
      <c r="H264" s="90" t="n">
        <v>0</v>
      </c>
      <c r="I264" s="88"/>
      <c r="J264" s="88"/>
      <c r="K264" s="88"/>
      <c r="L264" s="89"/>
      <c r="M264" s="88"/>
      <c r="N264" s="88"/>
      <c r="O264" s="89"/>
      <c r="P264" s="80"/>
      <c r="Q264" s="81"/>
      <c r="R264" s="76"/>
      <c r="S264" s="76"/>
      <c r="T264" s="76"/>
      <c r="U264" s="76"/>
      <c r="V264" s="82"/>
      <c r="W264" s="83"/>
      <c r="X264" s="84"/>
      <c r="Y264" s="84"/>
      <c r="Z264" s="84" t="n">
        <v>0</v>
      </c>
      <c r="AA264" s="85"/>
      <c r="AB264" s="84"/>
      <c r="AC264" s="124"/>
    </row>
    <row r="265" s="60" customFormat="true" ht="27.95" hidden="false" customHeight="true" outlineLevel="0" collapsed="false">
      <c r="A265" s="75" t="n">
        <v>65</v>
      </c>
      <c r="B265" s="76" t="s">
        <v>26</v>
      </c>
      <c r="C265" s="77" t="s">
        <v>1421</v>
      </c>
      <c r="D265" s="77"/>
      <c r="E265" s="77" t="s">
        <v>28</v>
      </c>
      <c r="F265" s="78" t="s">
        <v>1422</v>
      </c>
      <c r="G265" s="77" t="s">
        <v>101</v>
      </c>
      <c r="H265" s="79" t="n">
        <v>16000</v>
      </c>
      <c r="I265" s="77" t="s">
        <v>1423</v>
      </c>
      <c r="J265" s="77"/>
      <c r="K265" s="77" t="s">
        <v>32</v>
      </c>
      <c r="L265" s="78" t="s">
        <v>1424</v>
      </c>
      <c r="M265" s="77" t="s">
        <v>1425</v>
      </c>
      <c r="N265" s="77"/>
      <c r="O265" s="78" t="s">
        <v>1426</v>
      </c>
      <c r="P265" s="80" t="s">
        <v>1427</v>
      </c>
      <c r="Q265" s="81" t="s">
        <v>1428</v>
      </c>
      <c r="R265" s="76" t="s">
        <v>1429</v>
      </c>
      <c r="S265" s="75"/>
      <c r="T265" s="75"/>
      <c r="U265" s="75"/>
      <c r="V265" s="82" t="s">
        <v>1430</v>
      </c>
      <c r="W265" s="83" t="n">
        <v>11133.3</v>
      </c>
      <c r="X265" s="84" t="n">
        <v>3</v>
      </c>
      <c r="Y265" s="84"/>
      <c r="Z265" s="84" t="n">
        <v>0</v>
      </c>
      <c r="AA265" s="85"/>
      <c r="AB265" s="84"/>
      <c r="AC265" s="124" t="s">
        <v>1431</v>
      </c>
    </row>
    <row r="266" s="60" customFormat="true" ht="27.95" hidden="false" customHeight="true" outlineLevel="0" collapsed="false">
      <c r="A266" s="75" t="n">
        <v>65</v>
      </c>
      <c r="B266" s="76"/>
      <c r="C266" s="51" t="s">
        <v>1432</v>
      </c>
      <c r="D266" s="51"/>
      <c r="E266" s="51" t="s">
        <v>42</v>
      </c>
      <c r="F266" s="87" t="s">
        <v>1433</v>
      </c>
      <c r="G266" s="51" t="s">
        <v>184</v>
      </c>
      <c r="H266" s="49" t="n">
        <v>17400</v>
      </c>
      <c r="I266" s="51" t="s">
        <v>1434</v>
      </c>
      <c r="J266" s="51"/>
      <c r="K266" s="51" t="s">
        <v>74</v>
      </c>
      <c r="L266" s="87" t="s">
        <v>1435</v>
      </c>
      <c r="M266" s="51" t="s">
        <v>1436</v>
      </c>
      <c r="N266" s="51"/>
      <c r="O266" s="87" t="s">
        <v>1437</v>
      </c>
      <c r="P266" s="80"/>
      <c r="Q266" s="81"/>
      <c r="R266" s="76"/>
      <c r="S266" s="76"/>
      <c r="T266" s="76"/>
      <c r="U266" s="76"/>
      <c r="V266" s="82"/>
      <c r="W266" s="83"/>
      <c r="X266" s="84"/>
      <c r="Y266" s="84"/>
      <c r="Z266" s="84" t="n">
        <v>0</v>
      </c>
      <c r="AA266" s="85"/>
      <c r="AB266" s="84"/>
      <c r="AC266" s="124"/>
    </row>
    <row r="267" s="60" customFormat="true" ht="27.95" hidden="false" customHeight="true" outlineLevel="0" collapsed="false">
      <c r="A267" s="75" t="n">
        <v>65</v>
      </c>
      <c r="B267" s="76"/>
      <c r="C267" s="54" t="s">
        <v>1438</v>
      </c>
      <c r="D267" s="54"/>
      <c r="E267" s="54" t="s">
        <v>55</v>
      </c>
      <c r="F267" s="87" t="s">
        <v>1439</v>
      </c>
      <c r="G267" s="51" t="s">
        <v>798</v>
      </c>
      <c r="H267" s="49" t="n">
        <v>0</v>
      </c>
      <c r="I267" s="51"/>
      <c r="J267" s="51"/>
      <c r="K267" s="51"/>
      <c r="L267" s="87"/>
      <c r="M267" s="51"/>
      <c r="N267" s="51"/>
      <c r="O267" s="87"/>
      <c r="P267" s="80"/>
      <c r="Q267" s="81"/>
      <c r="R267" s="76"/>
      <c r="S267" s="75"/>
      <c r="T267" s="75"/>
      <c r="U267" s="75"/>
      <c r="V267" s="82"/>
      <c r="W267" s="83"/>
      <c r="X267" s="84"/>
      <c r="Y267" s="84"/>
      <c r="Z267" s="84"/>
      <c r="AA267" s="85"/>
      <c r="AB267" s="84"/>
      <c r="AC267" s="124"/>
    </row>
    <row r="268" s="60" customFormat="true" ht="27.95" hidden="false" customHeight="true" outlineLevel="0" collapsed="false">
      <c r="A268" s="75" t="n">
        <v>65</v>
      </c>
      <c r="B268" s="76"/>
      <c r="C268" s="88"/>
      <c r="D268" s="88"/>
      <c r="E268" s="88"/>
      <c r="F268" s="89"/>
      <c r="G268" s="88"/>
      <c r="H268" s="90"/>
      <c r="I268" s="88"/>
      <c r="J268" s="88"/>
      <c r="K268" s="88"/>
      <c r="L268" s="89"/>
      <c r="M268" s="88"/>
      <c r="N268" s="88"/>
      <c r="O268" s="89"/>
      <c r="P268" s="80"/>
      <c r="Q268" s="81"/>
      <c r="R268" s="76"/>
      <c r="S268" s="76"/>
      <c r="T268" s="76"/>
      <c r="U268" s="76"/>
      <c r="V268" s="82"/>
      <c r="W268" s="83"/>
      <c r="X268" s="84"/>
      <c r="Y268" s="84"/>
      <c r="Z268" s="84" t="n">
        <v>0</v>
      </c>
      <c r="AA268" s="85"/>
      <c r="AB268" s="84"/>
      <c r="AC268" s="124"/>
    </row>
    <row r="269" s="60" customFormat="true" ht="27.95" hidden="false" customHeight="true" outlineLevel="0" collapsed="false">
      <c r="A269" s="75" t="n">
        <v>66</v>
      </c>
      <c r="B269" s="76" t="s">
        <v>26</v>
      </c>
      <c r="C269" s="77" t="s">
        <v>1440</v>
      </c>
      <c r="D269" s="77"/>
      <c r="E269" s="77" t="s">
        <v>28</v>
      </c>
      <c r="F269" s="78" t="s">
        <v>1441</v>
      </c>
      <c r="G269" s="77" t="s">
        <v>101</v>
      </c>
      <c r="H269" s="79" t="n">
        <v>15000</v>
      </c>
      <c r="I269" s="77" t="s">
        <v>1442</v>
      </c>
      <c r="J269" s="77"/>
      <c r="K269" s="77" t="s">
        <v>32</v>
      </c>
      <c r="L269" s="78" t="s">
        <v>1443</v>
      </c>
      <c r="M269" s="77" t="s">
        <v>1444</v>
      </c>
      <c r="N269" s="77"/>
      <c r="O269" s="78" t="s">
        <v>1445</v>
      </c>
      <c r="P269" s="80" t="s">
        <v>1331</v>
      </c>
      <c r="Q269" s="81" t="s">
        <v>1021</v>
      </c>
      <c r="R269" s="76" t="s">
        <v>1332</v>
      </c>
      <c r="S269" s="75"/>
      <c r="T269" s="75"/>
      <c r="U269" s="75"/>
      <c r="V269" s="82" t="s">
        <v>1446</v>
      </c>
      <c r="W269" s="83" t="n">
        <v>6500</v>
      </c>
      <c r="X269" s="84" t="n">
        <v>4</v>
      </c>
      <c r="Y269" s="84"/>
      <c r="Z269" s="84" t="n">
        <v>0</v>
      </c>
      <c r="AA269" s="85"/>
      <c r="AB269" s="84"/>
      <c r="AC269" s="124" t="s">
        <v>1447</v>
      </c>
    </row>
    <row r="270" s="60" customFormat="true" ht="27.95" hidden="false" customHeight="true" outlineLevel="0" collapsed="false">
      <c r="A270" s="75" t="n">
        <v>66</v>
      </c>
      <c r="B270" s="76"/>
      <c r="C270" s="51" t="s">
        <v>1448</v>
      </c>
      <c r="D270" s="51"/>
      <c r="E270" s="51" t="s">
        <v>42</v>
      </c>
      <c r="F270" s="87" t="s">
        <v>1449</v>
      </c>
      <c r="G270" s="51" t="s">
        <v>101</v>
      </c>
      <c r="H270" s="49" t="n">
        <v>11000</v>
      </c>
      <c r="I270" s="51" t="s">
        <v>1450</v>
      </c>
      <c r="J270" s="51"/>
      <c r="K270" s="51" t="s">
        <v>74</v>
      </c>
      <c r="L270" s="87" t="s">
        <v>1451</v>
      </c>
      <c r="M270" s="51" t="s">
        <v>1452</v>
      </c>
      <c r="N270" s="51"/>
      <c r="O270" s="87" t="s">
        <v>1453</v>
      </c>
      <c r="P270" s="80"/>
      <c r="Q270" s="81"/>
      <c r="R270" s="76"/>
      <c r="S270" s="76"/>
      <c r="T270" s="76"/>
      <c r="U270" s="76"/>
      <c r="V270" s="82"/>
      <c r="W270" s="83"/>
      <c r="X270" s="84"/>
      <c r="Y270" s="84"/>
      <c r="Z270" s="84" t="n">
        <v>0</v>
      </c>
      <c r="AA270" s="85"/>
      <c r="AB270" s="84"/>
      <c r="AC270" s="124"/>
    </row>
    <row r="271" s="60" customFormat="true" ht="27.95" hidden="false" customHeight="true" outlineLevel="0" collapsed="false">
      <c r="A271" s="75" t="n">
        <v>66</v>
      </c>
      <c r="B271" s="76"/>
      <c r="C271" s="54" t="s">
        <v>1454</v>
      </c>
      <c r="D271" s="54"/>
      <c r="E271" s="54" t="s">
        <v>50</v>
      </c>
      <c r="F271" s="87" t="s">
        <v>1455</v>
      </c>
      <c r="G271" s="51" t="s">
        <v>122</v>
      </c>
      <c r="H271" s="49" t="n">
        <v>0</v>
      </c>
      <c r="I271" s="51"/>
      <c r="J271" s="51"/>
      <c r="K271" s="51"/>
      <c r="L271" s="87"/>
      <c r="M271" s="51"/>
      <c r="N271" s="51"/>
      <c r="O271" s="87"/>
      <c r="P271" s="80"/>
      <c r="Q271" s="81"/>
      <c r="R271" s="76"/>
      <c r="S271" s="75"/>
      <c r="T271" s="75"/>
      <c r="U271" s="75"/>
      <c r="V271" s="82"/>
      <c r="W271" s="83"/>
      <c r="X271" s="84"/>
      <c r="Y271" s="84"/>
      <c r="Z271" s="84"/>
      <c r="AA271" s="85"/>
      <c r="AB271" s="84"/>
      <c r="AC271" s="124"/>
    </row>
    <row r="272" s="60" customFormat="true" ht="27.95" hidden="false" customHeight="true" outlineLevel="0" collapsed="false">
      <c r="A272" s="75" t="n">
        <v>66</v>
      </c>
      <c r="B272" s="76"/>
      <c r="C272" s="91" t="s">
        <v>1456</v>
      </c>
      <c r="D272" s="88"/>
      <c r="E272" s="91" t="s">
        <v>55</v>
      </c>
      <c r="F272" s="89" t="s">
        <v>1457</v>
      </c>
      <c r="G272" s="91" t="s">
        <v>122</v>
      </c>
      <c r="H272" s="90" t="n">
        <v>0</v>
      </c>
      <c r="I272" s="88"/>
      <c r="J272" s="88"/>
      <c r="K272" s="88"/>
      <c r="L272" s="89"/>
      <c r="M272" s="88"/>
      <c r="N272" s="88"/>
      <c r="O272" s="89"/>
      <c r="P272" s="80"/>
      <c r="Q272" s="81"/>
      <c r="R272" s="76"/>
      <c r="S272" s="76"/>
      <c r="T272" s="76"/>
      <c r="U272" s="76"/>
      <c r="V272" s="82"/>
      <c r="W272" s="83"/>
      <c r="X272" s="84"/>
      <c r="Y272" s="84"/>
      <c r="Z272" s="84" t="n">
        <v>0</v>
      </c>
      <c r="AA272" s="85"/>
      <c r="AB272" s="84"/>
      <c r="AC272" s="124"/>
    </row>
    <row r="273" s="60" customFormat="true" ht="27.95" hidden="false" customHeight="true" outlineLevel="0" collapsed="false">
      <c r="A273" s="75" t="n">
        <v>67</v>
      </c>
      <c r="B273" s="76" t="s">
        <v>26</v>
      </c>
      <c r="C273" s="77" t="s">
        <v>1458</v>
      </c>
      <c r="D273" s="77" t="s">
        <v>1459</v>
      </c>
      <c r="E273" s="77" t="s">
        <v>28</v>
      </c>
      <c r="F273" s="78" t="s">
        <v>1460</v>
      </c>
      <c r="G273" s="121" t="s">
        <v>61</v>
      </c>
      <c r="H273" s="78" t="n">
        <v>17400</v>
      </c>
      <c r="I273" s="77" t="s">
        <v>1461</v>
      </c>
      <c r="J273" s="77"/>
      <c r="K273" s="77" t="s">
        <v>32</v>
      </c>
      <c r="L273" s="78" t="s">
        <v>1462</v>
      </c>
      <c r="M273" s="77" t="s">
        <v>1463</v>
      </c>
      <c r="N273" s="77"/>
      <c r="O273" s="78" t="s">
        <v>1464</v>
      </c>
      <c r="P273" s="80" t="s">
        <v>1465</v>
      </c>
      <c r="Q273" s="81" t="s">
        <v>244</v>
      </c>
      <c r="R273" s="76" t="s">
        <v>1466</v>
      </c>
      <c r="S273" s="75"/>
      <c r="T273" s="75"/>
      <c r="U273" s="75"/>
      <c r="V273" s="82" t="s">
        <v>1467</v>
      </c>
      <c r="W273" s="83" t="n">
        <v>8700</v>
      </c>
      <c r="X273" s="84" t="n">
        <v>4</v>
      </c>
      <c r="Y273" s="84"/>
      <c r="Z273" s="84" t="n">
        <v>0</v>
      </c>
      <c r="AA273" s="85"/>
      <c r="AB273" s="84"/>
      <c r="AC273" s="124" t="s">
        <v>1468</v>
      </c>
    </row>
    <row r="274" s="60" customFormat="true" ht="27.95" hidden="false" customHeight="true" outlineLevel="0" collapsed="false">
      <c r="A274" s="75" t="n">
        <v>67</v>
      </c>
      <c r="B274" s="76"/>
      <c r="C274" s="51" t="s">
        <v>374</v>
      </c>
      <c r="D274" s="51"/>
      <c r="E274" s="51" t="s">
        <v>42</v>
      </c>
      <c r="F274" s="87" t="s">
        <v>1469</v>
      </c>
      <c r="G274" s="113" t="s">
        <v>61</v>
      </c>
      <c r="H274" s="87" t="n">
        <v>17400</v>
      </c>
      <c r="I274" s="51" t="s">
        <v>1470</v>
      </c>
      <c r="J274" s="51"/>
      <c r="K274" s="51" t="s">
        <v>46</v>
      </c>
      <c r="L274" s="87" t="s">
        <v>1471</v>
      </c>
      <c r="M274" s="51" t="s">
        <v>1472</v>
      </c>
      <c r="N274" s="51"/>
      <c r="O274" s="87" t="s">
        <v>1473</v>
      </c>
      <c r="P274" s="80"/>
      <c r="Q274" s="81"/>
      <c r="R274" s="76"/>
      <c r="S274" s="76"/>
      <c r="T274" s="76"/>
      <c r="U274" s="76"/>
      <c r="V274" s="82"/>
      <c r="W274" s="83"/>
      <c r="X274" s="84"/>
      <c r="Y274" s="84"/>
      <c r="Z274" s="84" t="n">
        <v>0</v>
      </c>
      <c r="AA274" s="85"/>
      <c r="AB274" s="84"/>
      <c r="AC274" s="124"/>
    </row>
    <row r="275" s="60" customFormat="true" ht="27.95" hidden="false" customHeight="true" outlineLevel="0" collapsed="false">
      <c r="A275" s="75" t="n">
        <v>67</v>
      </c>
      <c r="B275" s="76"/>
      <c r="C275" s="54" t="s">
        <v>1474</v>
      </c>
      <c r="D275" s="54"/>
      <c r="E275" s="54" t="s">
        <v>50</v>
      </c>
      <c r="F275" s="87" t="s">
        <v>1475</v>
      </c>
      <c r="G275" s="113" t="s">
        <v>122</v>
      </c>
      <c r="H275" s="87" t="n">
        <v>0</v>
      </c>
      <c r="I275" s="51"/>
      <c r="J275" s="51"/>
      <c r="K275" s="51"/>
      <c r="L275" s="87"/>
      <c r="M275" s="51"/>
      <c r="N275" s="51"/>
      <c r="O275" s="87"/>
      <c r="P275" s="80"/>
      <c r="Q275" s="81"/>
      <c r="R275" s="76"/>
      <c r="S275" s="75"/>
      <c r="T275" s="75"/>
      <c r="U275" s="75"/>
      <c r="V275" s="82"/>
      <c r="W275" s="83"/>
      <c r="X275" s="84"/>
      <c r="Y275" s="84"/>
      <c r="Z275" s="84"/>
      <c r="AA275" s="85"/>
      <c r="AB275" s="84"/>
      <c r="AC275" s="124"/>
    </row>
    <row r="276" s="60" customFormat="true" ht="27.95" hidden="false" customHeight="true" outlineLevel="0" collapsed="false">
      <c r="A276" s="75" t="n">
        <v>67</v>
      </c>
      <c r="B276" s="76"/>
      <c r="C276" s="91" t="s">
        <v>1476</v>
      </c>
      <c r="D276" s="88"/>
      <c r="E276" s="91" t="s">
        <v>55</v>
      </c>
      <c r="F276" s="89" t="s">
        <v>1477</v>
      </c>
      <c r="G276" s="138" t="s">
        <v>122</v>
      </c>
      <c r="H276" s="89" t="n">
        <v>0</v>
      </c>
      <c r="I276" s="88"/>
      <c r="J276" s="88"/>
      <c r="K276" s="88"/>
      <c r="L276" s="89"/>
      <c r="M276" s="88"/>
      <c r="N276" s="88"/>
      <c r="O276" s="89"/>
      <c r="P276" s="80"/>
      <c r="Q276" s="81"/>
      <c r="R276" s="76"/>
      <c r="S276" s="76"/>
      <c r="T276" s="76"/>
      <c r="U276" s="76"/>
      <c r="V276" s="82"/>
      <c r="W276" s="83"/>
      <c r="X276" s="84"/>
      <c r="Y276" s="84"/>
      <c r="Z276" s="84" t="n">
        <v>0</v>
      </c>
      <c r="AA276" s="85"/>
      <c r="AB276" s="84"/>
      <c r="AC276" s="124"/>
    </row>
    <row r="277" s="60" customFormat="true" ht="27.95" hidden="false" customHeight="true" outlineLevel="0" collapsed="false">
      <c r="A277" s="75" t="n">
        <v>68</v>
      </c>
      <c r="B277" s="76" t="s">
        <v>26</v>
      </c>
      <c r="C277" s="77" t="s">
        <v>1478</v>
      </c>
      <c r="D277" s="77"/>
      <c r="E277" s="77" t="s">
        <v>28</v>
      </c>
      <c r="F277" s="78" t="s">
        <v>1479</v>
      </c>
      <c r="G277" s="77" t="s">
        <v>101</v>
      </c>
      <c r="H277" s="79" t="n">
        <v>18000</v>
      </c>
      <c r="I277" s="77" t="s">
        <v>1480</v>
      </c>
      <c r="J277" s="77"/>
      <c r="K277" s="77" t="s">
        <v>32</v>
      </c>
      <c r="L277" s="78" t="s">
        <v>1481</v>
      </c>
      <c r="M277" s="77" t="s">
        <v>1482</v>
      </c>
      <c r="N277" s="77"/>
      <c r="O277" s="78" t="s">
        <v>1483</v>
      </c>
      <c r="P277" s="80" t="s">
        <v>1484</v>
      </c>
      <c r="Q277" s="81" t="s">
        <v>216</v>
      </c>
      <c r="R277" s="76" t="s">
        <v>1485</v>
      </c>
      <c r="S277" s="75"/>
      <c r="T277" s="75"/>
      <c r="U277" s="75"/>
      <c r="V277" s="82" t="s">
        <v>1486</v>
      </c>
      <c r="W277" s="83" t="n">
        <v>8250</v>
      </c>
      <c r="X277" s="84" t="n">
        <v>4</v>
      </c>
      <c r="Y277" s="84"/>
      <c r="Z277" s="84" t="n">
        <v>0</v>
      </c>
      <c r="AA277" s="85"/>
      <c r="AB277" s="84"/>
      <c r="AC277" s="124" t="s">
        <v>1487</v>
      </c>
    </row>
    <row r="278" s="60" customFormat="true" ht="27.95" hidden="false" customHeight="true" outlineLevel="0" collapsed="false">
      <c r="A278" s="75" t="n">
        <v>68</v>
      </c>
      <c r="B278" s="76"/>
      <c r="C278" s="51" t="s">
        <v>1488</v>
      </c>
      <c r="D278" s="51" t="s">
        <v>1489</v>
      </c>
      <c r="E278" s="51" t="s">
        <v>42</v>
      </c>
      <c r="F278" s="87" t="s">
        <v>1490</v>
      </c>
      <c r="G278" s="51" t="s">
        <v>101</v>
      </c>
      <c r="H278" s="49" t="n">
        <v>15000</v>
      </c>
      <c r="I278" s="51" t="s">
        <v>1491</v>
      </c>
      <c r="J278" s="51"/>
      <c r="K278" s="51" t="s">
        <v>74</v>
      </c>
      <c r="L278" s="87" t="s">
        <v>1492</v>
      </c>
      <c r="M278" s="51" t="s">
        <v>1493</v>
      </c>
      <c r="N278" s="51"/>
      <c r="O278" s="87" t="s">
        <v>1494</v>
      </c>
      <c r="P278" s="80"/>
      <c r="Q278" s="81"/>
      <c r="R278" s="76"/>
      <c r="S278" s="76"/>
      <c r="T278" s="76"/>
      <c r="U278" s="76"/>
      <c r="V278" s="82"/>
      <c r="W278" s="83"/>
      <c r="X278" s="84"/>
      <c r="Y278" s="84"/>
      <c r="Z278" s="84" t="n">
        <v>0</v>
      </c>
      <c r="AA278" s="85"/>
      <c r="AB278" s="84"/>
      <c r="AC278" s="124"/>
    </row>
    <row r="279" s="60" customFormat="true" ht="27.95" hidden="false" customHeight="true" outlineLevel="0" collapsed="false">
      <c r="A279" s="75" t="n">
        <v>68</v>
      </c>
      <c r="B279" s="76"/>
      <c r="C279" s="54" t="s">
        <v>1495</v>
      </c>
      <c r="D279" s="54"/>
      <c r="E279" s="54" t="s">
        <v>50</v>
      </c>
      <c r="F279" s="87" t="s">
        <v>1496</v>
      </c>
      <c r="G279" s="51" t="s">
        <v>122</v>
      </c>
      <c r="H279" s="49" t="n">
        <v>0</v>
      </c>
      <c r="I279" s="51"/>
      <c r="J279" s="51"/>
      <c r="K279" s="51"/>
      <c r="L279" s="87"/>
      <c r="M279" s="51"/>
      <c r="N279" s="51"/>
      <c r="O279" s="87"/>
      <c r="P279" s="80"/>
      <c r="Q279" s="81"/>
      <c r="R279" s="76"/>
      <c r="S279" s="75"/>
      <c r="T279" s="75"/>
      <c r="U279" s="75"/>
      <c r="V279" s="82"/>
      <c r="W279" s="83"/>
      <c r="X279" s="84"/>
      <c r="Y279" s="84"/>
      <c r="Z279" s="84"/>
      <c r="AA279" s="85"/>
      <c r="AB279" s="84"/>
      <c r="AC279" s="124"/>
    </row>
    <row r="280" s="60" customFormat="true" ht="27.95" hidden="false" customHeight="true" outlineLevel="0" collapsed="false">
      <c r="A280" s="75" t="n">
        <v>68</v>
      </c>
      <c r="B280" s="76"/>
      <c r="C280" s="91" t="s">
        <v>1497</v>
      </c>
      <c r="D280" s="88"/>
      <c r="E280" s="91" t="s">
        <v>55</v>
      </c>
      <c r="F280" s="89" t="s">
        <v>1498</v>
      </c>
      <c r="G280" s="91" t="s">
        <v>122</v>
      </c>
      <c r="H280" s="90" t="n">
        <v>0</v>
      </c>
      <c r="I280" s="88"/>
      <c r="J280" s="88"/>
      <c r="K280" s="88"/>
      <c r="L280" s="89"/>
      <c r="M280" s="88"/>
      <c r="N280" s="88"/>
      <c r="O280" s="89"/>
      <c r="P280" s="80"/>
      <c r="Q280" s="81"/>
      <c r="R280" s="76"/>
      <c r="S280" s="76"/>
      <c r="T280" s="76"/>
      <c r="U280" s="76"/>
      <c r="V280" s="82"/>
      <c r="W280" s="83"/>
      <c r="X280" s="84"/>
      <c r="Y280" s="84"/>
      <c r="Z280" s="84" t="n">
        <v>0</v>
      </c>
      <c r="AA280" s="85"/>
      <c r="AB280" s="84"/>
      <c r="AC280" s="124"/>
    </row>
    <row r="281" s="60" customFormat="true" ht="27.95" hidden="false" customHeight="true" outlineLevel="0" collapsed="false">
      <c r="A281" s="75" t="n">
        <v>69</v>
      </c>
      <c r="B281" s="76" t="s">
        <v>26</v>
      </c>
      <c r="C281" s="77" t="s">
        <v>1499</v>
      </c>
      <c r="D281" s="77" t="s">
        <v>1500</v>
      </c>
      <c r="E281" s="77" t="s">
        <v>28</v>
      </c>
      <c r="F281" s="78" t="s">
        <v>1501</v>
      </c>
      <c r="G281" s="77" t="s">
        <v>101</v>
      </c>
      <c r="H281" s="79" t="n">
        <v>18000</v>
      </c>
      <c r="I281" s="77" t="s">
        <v>1502</v>
      </c>
      <c r="J281" s="77"/>
      <c r="K281" s="77" t="s">
        <v>32</v>
      </c>
      <c r="L281" s="78" t="s">
        <v>1503</v>
      </c>
      <c r="M281" s="77" t="s">
        <v>1504</v>
      </c>
      <c r="N281" s="77"/>
      <c r="O281" s="78" t="s">
        <v>1505</v>
      </c>
      <c r="P281" s="80" t="s">
        <v>1506</v>
      </c>
      <c r="Q281" s="81" t="s">
        <v>216</v>
      </c>
      <c r="R281" s="76" t="s">
        <v>1507</v>
      </c>
      <c r="S281" s="75"/>
      <c r="T281" s="75"/>
      <c r="U281" s="75"/>
      <c r="V281" s="82" t="s">
        <v>1120</v>
      </c>
      <c r="W281" s="83" t="n">
        <v>11800</v>
      </c>
      <c r="X281" s="84" t="n">
        <v>3</v>
      </c>
      <c r="Y281" s="84"/>
      <c r="Z281" s="84" t="n">
        <v>0</v>
      </c>
      <c r="AA281" s="85"/>
      <c r="AB281" s="84"/>
      <c r="AC281" s="124" t="s">
        <v>1508</v>
      </c>
    </row>
    <row r="282" s="60" customFormat="true" ht="27.95" hidden="false" customHeight="true" outlineLevel="0" collapsed="false">
      <c r="A282" s="75" t="n">
        <v>69</v>
      </c>
      <c r="B282" s="76"/>
      <c r="C282" s="51" t="s">
        <v>1509</v>
      </c>
      <c r="D282" s="51"/>
      <c r="E282" s="51" t="s">
        <v>42</v>
      </c>
      <c r="F282" s="87" t="s">
        <v>1510</v>
      </c>
      <c r="G282" s="51" t="s">
        <v>184</v>
      </c>
      <c r="H282" s="49" t="n">
        <v>17400</v>
      </c>
      <c r="I282" s="51" t="s">
        <v>1511</v>
      </c>
      <c r="J282" s="51"/>
      <c r="K282" s="51" t="s">
        <v>74</v>
      </c>
      <c r="L282" s="87" t="s">
        <v>1512</v>
      </c>
      <c r="M282" s="51" t="s">
        <v>1513</v>
      </c>
      <c r="N282" s="51"/>
      <c r="O282" s="87" t="s">
        <v>1514</v>
      </c>
      <c r="P282" s="80"/>
      <c r="Q282" s="81"/>
      <c r="R282" s="76"/>
      <c r="S282" s="76"/>
      <c r="T282" s="76"/>
      <c r="U282" s="76"/>
      <c r="V282" s="82"/>
      <c r="W282" s="83"/>
      <c r="X282" s="84"/>
      <c r="Y282" s="84"/>
      <c r="Z282" s="84" t="n">
        <v>0</v>
      </c>
      <c r="AA282" s="85"/>
      <c r="AB282" s="84"/>
      <c r="AC282" s="124"/>
    </row>
    <row r="283" s="60" customFormat="true" ht="27.95" hidden="false" customHeight="true" outlineLevel="0" collapsed="false">
      <c r="A283" s="75" t="n">
        <v>69</v>
      </c>
      <c r="B283" s="76"/>
      <c r="C283" s="54" t="s">
        <v>1515</v>
      </c>
      <c r="D283" s="54"/>
      <c r="E283" s="54" t="s">
        <v>50</v>
      </c>
      <c r="F283" s="87" t="s">
        <v>1516</v>
      </c>
      <c r="G283" s="51" t="s">
        <v>798</v>
      </c>
      <c r="H283" s="49" t="n">
        <v>0</v>
      </c>
      <c r="I283" s="51"/>
      <c r="J283" s="51"/>
      <c r="K283" s="51"/>
      <c r="L283" s="87"/>
      <c r="M283" s="51"/>
      <c r="N283" s="51"/>
      <c r="O283" s="87"/>
      <c r="P283" s="80"/>
      <c r="Q283" s="81"/>
      <c r="R283" s="76"/>
      <c r="S283" s="75"/>
      <c r="T283" s="75"/>
      <c r="U283" s="75"/>
      <c r="V283" s="82"/>
      <c r="W283" s="83"/>
      <c r="X283" s="84"/>
      <c r="Y283" s="84"/>
      <c r="Z283" s="84"/>
      <c r="AA283" s="85"/>
      <c r="AB283" s="84"/>
      <c r="AC283" s="124"/>
    </row>
    <row r="284" s="60" customFormat="true" ht="27.95" hidden="false" customHeight="true" outlineLevel="0" collapsed="false">
      <c r="A284" s="75" t="n">
        <v>69</v>
      </c>
      <c r="B284" s="76"/>
      <c r="C284" s="88"/>
      <c r="D284" s="88"/>
      <c r="E284" s="88"/>
      <c r="F284" s="89"/>
      <c r="G284" s="88"/>
      <c r="H284" s="90"/>
      <c r="I284" s="88"/>
      <c r="J284" s="88"/>
      <c r="K284" s="88"/>
      <c r="L284" s="89"/>
      <c r="M284" s="88"/>
      <c r="N284" s="88"/>
      <c r="O284" s="89"/>
      <c r="P284" s="80"/>
      <c r="Q284" s="81"/>
      <c r="R284" s="76"/>
      <c r="S284" s="76"/>
      <c r="T284" s="76"/>
      <c r="U284" s="76"/>
      <c r="V284" s="82"/>
      <c r="W284" s="83"/>
      <c r="X284" s="84"/>
      <c r="Y284" s="84"/>
      <c r="Z284" s="84" t="n">
        <v>0</v>
      </c>
      <c r="AA284" s="85"/>
      <c r="AB284" s="84"/>
      <c r="AC284" s="124"/>
    </row>
    <row r="285" s="60" customFormat="true" ht="27.95" hidden="false" customHeight="true" outlineLevel="0" collapsed="false">
      <c r="A285" s="75" t="n">
        <v>70</v>
      </c>
      <c r="B285" s="76" t="s">
        <v>26</v>
      </c>
      <c r="C285" s="77" t="s">
        <v>1517</v>
      </c>
      <c r="D285" s="77" t="s">
        <v>1518</v>
      </c>
      <c r="E285" s="77" t="s">
        <v>28</v>
      </c>
      <c r="F285" s="78" t="s">
        <v>1519</v>
      </c>
      <c r="G285" s="77" t="s">
        <v>1520</v>
      </c>
      <c r="H285" s="79" t="n">
        <v>15000</v>
      </c>
      <c r="I285" s="77" t="s">
        <v>1521</v>
      </c>
      <c r="J285" s="77"/>
      <c r="K285" s="77" t="s">
        <v>32</v>
      </c>
      <c r="L285" s="78" t="s">
        <v>1522</v>
      </c>
      <c r="M285" s="77" t="s">
        <v>1523</v>
      </c>
      <c r="N285" s="77"/>
      <c r="O285" s="78" t="s">
        <v>1524</v>
      </c>
      <c r="P285" s="80" t="s">
        <v>1525</v>
      </c>
      <c r="Q285" s="81" t="s">
        <v>37</v>
      </c>
      <c r="R285" s="76" t="s">
        <v>1526</v>
      </c>
      <c r="S285" s="75"/>
      <c r="T285" s="75"/>
      <c r="U285" s="75"/>
      <c r="V285" s="82" t="s">
        <v>1313</v>
      </c>
      <c r="W285" s="83" t="n">
        <v>9666.7</v>
      </c>
      <c r="X285" s="84" t="n">
        <v>3</v>
      </c>
      <c r="Y285" s="84"/>
      <c r="Z285" s="84" t="n">
        <v>0</v>
      </c>
      <c r="AA285" s="85"/>
      <c r="AB285" s="84"/>
      <c r="AC285" s="124" t="s">
        <v>1527</v>
      </c>
    </row>
    <row r="286" s="60" customFormat="true" ht="27.95" hidden="false" customHeight="true" outlineLevel="0" collapsed="false">
      <c r="A286" s="75" t="n">
        <v>70</v>
      </c>
      <c r="B286" s="76"/>
      <c r="C286" s="51" t="s">
        <v>1528</v>
      </c>
      <c r="D286" s="51"/>
      <c r="E286" s="51" t="s">
        <v>42</v>
      </c>
      <c r="F286" s="87" t="s">
        <v>1529</v>
      </c>
      <c r="G286" s="51" t="s">
        <v>1530</v>
      </c>
      <c r="H286" s="49" t="n">
        <v>14000</v>
      </c>
      <c r="I286" s="51" t="s">
        <v>1531</v>
      </c>
      <c r="J286" s="51"/>
      <c r="K286" s="51" t="s">
        <v>74</v>
      </c>
      <c r="L286" s="87" t="s">
        <v>1532</v>
      </c>
      <c r="M286" s="51" t="s">
        <v>1533</v>
      </c>
      <c r="N286" s="51"/>
      <c r="O286" s="87" t="s">
        <v>1534</v>
      </c>
      <c r="P286" s="80"/>
      <c r="Q286" s="81"/>
      <c r="R286" s="76"/>
      <c r="S286" s="76"/>
      <c r="T286" s="76"/>
      <c r="U286" s="76"/>
      <c r="V286" s="82"/>
      <c r="W286" s="83"/>
      <c r="X286" s="84"/>
      <c r="Y286" s="84"/>
      <c r="Z286" s="84" t="n">
        <v>0</v>
      </c>
      <c r="AA286" s="85"/>
      <c r="AB286" s="84"/>
      <c r="AC286" s="124"/>
    </row>
    <row r="287" s="60" customFormat="true" ht="27.95" hidden="false" customHeight="true" outlineLevel="0" collapsed="false">
      <c r="A287" s="75" t="n">
        <v>70</v>
      </c>
      <c r="B287" s="76"/>
      <c r="C287" s="54" t="s">
        <v>1535</v>
      </c>
      <c r="D287" s="54"/>
      <c r="E287" s="54" t="s">
        <v>55</v>
      </c>
      <c r="F287" s="87" t="s">
        <v>1536</v>
      </c>
      <c r="G287" s="51" t="s">
        <v>122</v>
      </c>
      <c r="H287" s="49" t="n">
        <v>0</v>
      </c>
      <c r="I287" s="51"/>
      <c r="J287" s="51"/>
      <c r="K287" s="51"/>
      <c r="L287" s="87"/>
      <c r="M287" s="51"/>
      <c r="N287" s="51"/>
      <c r="O287" s="87"/>
      <c r="P287" s="80"/>
      <c r="Q287" s="81"/>
      <c r="R287" s="76"/>
      <c r="S287" s="75"/>
      <c r="T287" s="75"/>
      <c r="U287" s="75"/>
      <c r="V287" s="82"/>
      <c r="W287" s="83"/>
      <c r="X287" s="84"/>
      <c r="Y287" s="84"/>
      <c r="Z287" s="84"/>
      <c r="AA287" s="85"/>
      <c r="AB287" s="84"/>
      <c r="AC287" s="124"/>
    </row>
    <row r="288" s="60" customFormat="true" ht="27.95" hidden="false" customHeight="true" outlineLevel="0" collapsed="false">
      <c r="A288" s="75" t="n">
        <v>70</v>
      </c>
      <c r="B288" s="76"/>
      <c r="C288" s="88"/>
      <c r="D288" s="88"/>
      <c r="E288" s="88"/>
      <c r="F288" s="89"/>
      <c r="G288" s="88"/>
      <c r="H288" s="90"/>
      <c r="I288" s="88"/>
      <c r="J288" s="88"/>
      <c r="K288" s="88"/>
      <c r="L288" s="89"/>
      <c r="M288" s="88"/>
      <c r="N288" s="88"/>
      <c r="O288" s="89"/>
      <c r="P288" s="80"/>
      <c r="Q288" s="81"/>
      <c r="R288" s="76"/>
      <c r="S288" s="76"/>
      <c r="T288" s="76"/>
      <c r="U288" s="76"/>
      <c r="V288" s="82"/>
      <c r="W288" s="83"/>
      <c r="X288" s="84"/>
      <c r="Y288" s="84"/>
      <c r="Z288" s="84" t="n">
        <v>0</v>
      </c>
      <c r="AA288" s="85"/>
      <c r="AB288" s="84"/>
      <c r="AC288" s="124"/>
    </row>
    <row r="289" s="60" customFormat="true" ht="27.95" hidden="false" customHeight="true" outlineLevel="0" collapsed="false">
      <c r="A289" s="75" t="n">
        <v>71</v>
      </c>
      <c r="B289" s="76" t="s">
        <v>26</v>
      </c>
      <c r="C289" s="77" t="s">
        <v>1537</v>
      </c>
      <c r="D289" s="77" t="s">
        <v>1538</v>
      </c>
      <c r="E289" s="77" t="s">
        <v>28</v>
      </c>
      <c r="F289" s="78" t="s">
        <v>1539</v>
      </c>
      <c r="G289" s="77" t="s">
        <v>30</v>
      </c>
      <c r="H289" s="79" t="n">
        <v>18000</v>
      </c>
      <c r="I289" s="77" t="s">
        <v>1540</v>
      </c>
      <c r="J289" s="77"/>
      <c r="K289" s="77" t="s">
        <v>32</v>
      </c>
      <c r="L289" s="78" t="s">
        <v>783</v>
      </c>
      <c r="M289" s="77" t="s">
        <v>1541</v>
      </c>
      <c r="N289" s="77"/>
      <c r="O289" s="78" t="s">
        <v>1542</v>
      </c>
      <c r="P289" s="80" t="s">
        <v>1484</v>
      </c>
      <c r="Q289" s="81" t="s">
        <v>216</v>
      </c>
      <c r="R289" s="76" t="s">
        <v>1485</v>
      </c>
      <c r="S289" s="75"/>
      <c r="T289" s="75"/>
      <c r="U289" s="75"/>
      <c r="V289" s="82" t="s">
        <v>1120</v>
      </c>
      <c r="W289" s="83" t="n">
        <v>8850</v>
      </c>
      <c r="X289" s="84" t="n">
        <v>4</v>
      </c>
      <c r="Y289" s="84"/>
      <c r="Z289" s="84" t="n">
        <v>0</v>
      </c>
      <c r="AA289" s="85"/>
      <c r="AB289" s="84"/>
      <c r="AC289" s="124" t="s">
        <v>1543</v>
      </c>
    </row>
    <row r="290" s="60" customFormat="true" ht="27.95" hidden="false" customHeight="true" outlineLevel="0" collapsed="false">
      <c r="A290" s="75" t="n">
        <v>71</v>
      </c>
      <c r="B290" s="76"/>
      <c r="C290" s="51" t="s">
        <v>1544</v>
      </c>
      <c r="D290" s="51"/>
      <c r="E290" s="51" t="s">
        <v>42</v>
      </c>
      <c r="F290" s="87" t="s">
        <v>1545</v>
      </c>
      <c r="G290" s="51" t="s">
        <v>184</v>
      </c>
      <c r="H290" s="49" t="n">
        <v>17400</v>
      </c>
      <c r="I290" s="51" t="s">
        <v>1546</v>
      </c>
      <c r="J290" s="51"/>
      <c r="K290" s="51" t="s">
        <v>74</v>
      </c>
      <c r="L290" s="87" t="s">
        <v>1547</v>
      </c>
      <c r="M290" s="51" t="s">
        <v>1548</v>
      </c>
      <c r="N290" s="51"/>
      <c r="O290" s="87" t="s">
        <v>1549</v>
      </c>
      <c r="P290" s="80"/>
      <c r="Q290" s="81"/>
      <c r="R290" s="76"/>
      <c r="S290" s="76"/>
      <c r="T290" s="76"/>
      <c r="U290" s="76"/>
      <c r="V290" s="82"/>
      <c r="W290" s="83"/>
      <c r="X290" s="84"/>
      <c r="Y290" s="84"/>
      <c r="Z290" s="84" t="n">
        <v>0</v>
      </c>
      <c r="AA290" s="85"/>
      <c r="AB290" s="84"/>
      <c r="AC290" s="124"/>
    </row>
    <row r="291" s="60" customFormat="true" ht="27.95" hidden="false" customHeight="true" outlineLevel="0" collapsed="false">
      <c r="A291" s="75" t="n">
        <v>71</v>
      </c>
      <c r="B291" s="76"/>
      <c r="C291" s="54" t="s">
        <v>1550</v>
      </c>
      <c r="D291" s="54"/>
      <c r="E291" s="54" t="s">
        <v>55</v>
      </c>
      <c r="F291" s="87" t="s">
        <v>1551</v>
      </c>
      <c r="G291" s="51" t="s">
        <v>798</v>
      </c>
      <c r="H291" s="49" t="n">
        <v>0</v>
      </c>
      <c r="I291" s="51"/>
      <c r="J291" s="51"/>
      <c r="K291" s="51"/>
      <c r="L291" s="87"/>
      <c r="M291" s="51"/>
      <c r="N291" s="51"/>
      <c r="O291" s="87"/>
      <c r="P291" s="80"/>
      <c r="Q291" s="81"/>
      <c r="R291" s="76"/>
      <c r="S291" s="75"/>
      <c r="T291" s="75"/>
      <c r="U291" s="75"/>
      <c r="V291" s="82"/>
      <c r="W291" s="83"/>
      <c r="X291" s="84"/>
      <c r="Y291" s="84"/>
      <c r="Z291" s="84"/>
      <c r="AA291" s="85"/>
      <c r="AB291" s="84"/>
      <c r="AC291" s="124"/>
    </row>
    <row r="292" s="60" customFormat="true" ht="27.95" hidden="false" customHeight="true" outlineLevel="0" collapsed="false">
      <c r="A292" s="75" t="n">
        <v>71</v>
      </c>
      <c r="B292" s="76"/>
      <c r="C292" s="91" t="s">
        <v>1552</v>
      </c>
      <c r="D292" s="88"/>
      <c r="E292" s="91" t="s">
        <v>50</v>
      </c>
      <c r="F292" s="89" t="s">
        <v>1553</v>
      </c>
      <c r="G292" s="91" t="s">
        <v>122</v>
      </c>
      <c r="H292" s="90" t="n">
        <v>0</v>
      </c>
      <c r="I292" s="88"/>
      <c r="J292" s="88"/>
      <c r="K292" s="88"/>
      <c r="L292" s="89"/>
      <c r="M292" s="88"/>
      <c r="N292" s="88"/>
      <c r="O292" s="89"/>
      <c r="P292" s="80"/>
      <c r="Q292" s="81"/>
      <c r="R292" s="76"/>
      <c r="S292" s="76"/>
      <c r="T292" s="76"/>
      <c r="U292" s="76"/>
      <c r="V292" s="82"/>
      <c r="W292" s="83"/>
      <c r="X292" s="84"/>
      <c r="Y292" s="84"/>
      <c r="Z292" s="84" t="n">
        <v>0</v>
      </c>
      <c r="AA292" s="85"/>
      <c r="AB292" s="84"/>
      <c r="AC292" s="124"/>
    </row>
    <row r="293" s="60" customFormat="true" ht="27.95" hidden="false" customHeight="true" outlineLevel="0" collapsed="false">
      <c r="A293" s="75" t="n">
        <v>72</v>
      </c>
      <c r="B293" s="76" t="s">
        <v>26</v>
      </c>
      <c r="C293" s="77" t="s">
        <v>1554</v>
      </c>
      <c r="D293" s="77"/>
      <c r="E293" s="77" t="s">
        <v>28</v>
      </c>
      <c r="F293" s="78" t="s">
        <v>1555</v>
      </c>
      <c r="G293" s="77" t="s">
        <v>30</v>
      </c>
      <c r="H293" s="79" t="n">
        <v>19000</v>
      </c>
      <c r="I293" s="77" t="s">
        <v>1556</v>
      </c>
      <c r="J293" s="77"/>
      <c r="K293" s="77" t="s">
        <v>32</v>
      </c>
      <c r="L293" s="78" t="s">
        <v>1557</v>
      </c>
      <c r="M293" s="77" t="s">
        <v>1558</v>
      </c>
      <c r="N293" s="77"/>
      <c r="O293" s="78" t="s">
        <v>1559</v>
      </c>
      <c r="P293" s="80" t="s">
        <v>1560</v>
      </c>
      <c r="Q293" s="81" t="s">
        <v>1428</v>
      </c>
      <c r="R293" s="76" t="s">
        <v>1561</v>
      </c>
      <c r="S293" s="75"/>
      <c r="T293" s="75"/>
      <c r="U293" s="75"/>
      <c r="V293" s="82" t="s">
        <v>1278</v>
      </c>
      <c r="W293" s="83" t="n">
        <v>9100</v>
      </c>
      <c r="X293" s="84" t="n">
        <v>4</v>
      </c>
      <c r="Y293" s="84"/>
      <c r="Z293" s="84" t="n">
        <v>0</v>
      </c>
      <c r="AA293" s="85"/>
      <c r="AB293" s="84"/>
      <c r="AC293" s="124" t="s">
        <v>1562</v>
      </c>
    </row>
    <row r="294" s="60" customFormat="true" ht="27.95" hidden="false" customHeight="true" outlineLevel="0" collapsed="false">
      <c r="A294" s="75" t="n">
        <v>72</v>
      </c>
      <c r="B294" s="76"/>
      <c r="C294" s="51" t="s">
        <v>1563</v>
      </c>
      <c r="D294" s="51"/>
      <c r="E294" s="51" t="s">
        <v>42</v>
      </c>
      <c r="F294" s="87" t="s">
        <v>1564</v>
      </c>
      <c r="G294" s="51" t="s">
        <v>184</v>
      </c>
      <c r="H294" s="49" t="n">
        <v>17400</v>
      </c>
      <c r="I294" s="51" t="s">
        <v>1565</v>
      </c>
      <c r="J294" s="51"/>
      <c r="K294" s="51" t="s">
        <v>74</v>
      </c>
      <c r="L294" s="87" t="s">
        <v>1566</v>
      </c>
      <c r="M294" s="51" t="s">
        <v>1567</v>
      </c>
      <c r="N294" s="51"/>
      <c r="O294" s="87" t="s">
        <v>1568</v>
      </c>
      <c r="P294" s="80"/>
      <c r="Q294" s="81"/>
      <c r="R294" s="76"/>
      <c r="S294" s="76"/>
      <c r="T294" s="76"/>
      <c r="U294" s="76"/>
      <c r="V294" s="82"/>
      <c r="W294" s="83"/>
      <c r="X294" s="84"/>
      <c r="Y294" s="84"/>
      <c r="Z294" s="84" t="n">
        <v>0</v>
      </c>
      <c r="AA294" s="85"/>
      <c r="AB294" s="84"/>
      <c r="AC294" s="124"/>
    </row>
    <row r="295" s="60" customFormat="true" ht="27.95" hidden="false" customHeight="true" outlineLevel="0" collapsed="false">
      <c r="A295" s="75" t="n">
        <v>72</v>
      </c>
      <c r="B295" s="76"/>
      <c r="C295" s="54" t="s">
        <v>1569</v>
      </c>
      <c r="D295" s="54"/>
      <c r="E295" s="54" t="s">
        <v>50</v>
      </c>
      <c r="F295" s="87" t="s">
        <v>1570</v>
      </c>
      <c r="G295" s="51" t="s">
        <v>122</v>
      </c>
      <c r="H295" s="49" t="n">
        <v>0</v>
      </c>
      <c r="I295" s="51"/>
      <c r="J295" s="51"/>
      <c r="K295" s="51"/>
      <c r="L295" s="87"/>
      <c r="M295" s="51"/>
      <c r="N295" s="51"/>
      <c r="O295" s="87"/>
      <c r="P295" s="80"/>
      <c r="Q295" s="81"/>
      <c r="R295" s="76"/>
      <c r="S295" s="75"/>
      <c r="T295" s="75"/>
      <c r="U295" s="75"/>
      <c r="V295" s="82"/>
      <c r="W295" s="83"/>
      <c r="X295" s="84"/>
      <c r="Y295" s="84"/>
      <c r="Z295" s="84"/>
      <c r="AA295" s="85"/>
      <c r="AB295" s="84"/>
      <c r="AC295" s="124"/>
    </row>
    <row r="296" s="60" customFormat="true" ht="27.95" hidden="false" customHeight="true" outlineLevel="0" collapsed="false">
      <c r="A296" s="75" t="n">
        <v>72</v>
      </c>
      <c r="B296" s="76"/>
      <c r="C296" s="91" t="s">
        <v>1571</v>
      </c>
      <c r="D296" s="88"/>
      <c r="E296" s="91" t="s">
        <v>55</v>
      </c>
      <c r="F296" s="89" t="s">
        <v>1572</v>
      </c>
      <c r="G296" s="91" t="s">
        <v>122</v>
      </c>
      <c r="H296" s="90" t="n">
        <v>0</v>
      </c>
      <c r="I296" s="88"/>
      <c r="J296" s="88"/>
      <c r="K296" s="88"/>
      <c r="L296" s="89"/>
      <c r="M296" s="88"/>
      <c r="N296" s="88"/>
      <c r="O296" s="89"/>
      <c r="P296" s="80"/>
      <c r="Q296" s="81"/>
      <c r="R296" s="76"/>
      <c r="S296" s="76"/>
      <c r="T296" s="76"/>
      <c r="U296" s="76"/>
      <c r="V296" s="82"/>
      <c r="W296" s="83"/>
      <c r="X296" s="84"/>
      <c r="Y296" s="84"/>
      <c r="Z296" s="84" t="n">
        <v>0</v>
      </c>
      <c r="AA296" s="85"/>
      <c r="AB296" s="84"/>
      <c r="AC296" s="124"/>
    </row>
    <row r="297" s="60" customFormat="true" ht="27.95" hidden="false" customHeight="true" outlineLevel="0" collapsed="false">
      <c r="A297" s="75" t="n">
        <v>73</v>
      </c>
      <c r="B297" s="76" t="s">
        <v>26</v>
      </c>
      <c r="C297" s="77" t="s">
        <v>1573</v>
      </c>
      <c r="D297" s="77"/>
      <c r="E297" s="77" t="s">
        <v>28</v>
      </c>
      <c r="F297" s="78" t="s">
        <v>1574</v>
      </c>
      <c r="G297" s="77" t="s">
        <v>101</v>
      </c>
      <c r="H297" s="79" t="n">
        <v>18000</v>
      </c>
      <c r="I297" s="77" t="s">
        <v>1575</v>
      </c>
      <c r="J297" s="77"/>
      <c r="K297" s="77" t="s">
        <v>32</v>
      </c>
      <c r="L297" s="78" t="s">
        <v>1414</v>
      </c>
      <c r="M297" s="77" t="s">
        <v>1415</v>
      </c>
      <c r="N297" s="77"/>
      <c r="O297" s="78" t="s">
        <v>1416</v>
      </c>
      <c r="P297" s="80" t="s">
        <v>1576</v>
      </c>
      <c r="Q297" s="81" t="s">
        <v>424</v>
      </c>
      <c r="R297" s="76" t="s">
        <v>1577</v>
      </c>
      <c r="S297" s="75"/>
      <c r="T297" s="75"/>
      <c r="U297" s="75"/>
      <c r="V297" s="82" t="s">
        <v>1120</v>
      </c>
      <c r="W297" s="83" t="n">
        <v>11800</v>
      </c>
      <c r="X297" s="84" t="n">
        <v>3</v>
      </c>
      <c r="Y297" s="84"/>
      <c r="Z297" s="84" t="n">
        <v>0</v>
      </c>
      <c r="AA297" s="85"/>
      <c r="AB297" s="84"/>
      <c r="AC297" s="124" t="s">
        <v>1578</v>
      </c>
    </row>
    <row r="298" s="60" customFormat="true" ht="27.95" hidden="false" customHeight="true" outlineLevel="0" collapsed="false">
      <c r="A298" s="75" t="n">
        <v>73</v>
      </c>
      <c r="B298" s="76"/>
      <c r="C298" s="51" t="s">
        <v>1579</v>
      </c>
      <c r="D298" s="51"/>
      <c r="E298" s="51" t="s">
        <v>42</v>
      </c>
      <c r="F298" s="87" t="s">
        <v>1580</v>
      </c>
      <c r="G298" s="51" t="s">
        <v>184</v>
      </c>
      <c r="H298" s="49" t="n">
        <v>17400</v>
      </c>
      <c r="I298" s="51" t="s">
        <v>1581</v>
      </c>
      <c r="J298" s="51"/>
      <c r="K298" s="51" t="s">
        <v>74</v>
      </c>
      <c r="L298" s="87" t="s">
        <v>1582</v>
      </c>
      <c r="M298" s="51" t="s">
        <v>1583</v>
      </c>
      <c r="N298" s="51"/>
      <c r="O298" s="87" t="s">
        <v>1584</v>
      </c>
      <c r="P298" s="80"/>
      <c r="Q298" s="81"/>
      <c r="R298" s="76"/>
      <c r="S298" s="76"/>
      <c r="T298" s="76"/>
      <c r="U298" s="76"/>
      <c r="V298" s="82"/>
      <c r="W298" s="83"/>
      <c r="X298" s="84"/>
      <c r="Y298" s="84"/>
      <c r="Z298" s="84" t="n">
        <v>0</v>
      </c>
      <c r="AA298" s="85"/>
      <c r="AB298" s="84"/>
      <c r="AC298" s="124"/>
    </row>
    <row r="299" s="60" customFormat="true" ht="27.95" hidden="false" customHeight="true" outlineLevel="0" collapsed="false">
      <c r="A299" s="75" t="n">
        <v>73</v>
      </c>
      <c r="B299" s="76"/>
      <c r="C299" s="54" t="s">
        <v>1585</v>
      </c>
      <c r="D299" s="54"/>
      <c r="E299" s="54" t="s">
        <v>55</v>
      </c>
      <c r="F299" s="87" t="s">
        <v>1586</v>
      </c>
      <c r="G299" s="51" t="s">
        <v>122</v>
      </c>
      <c r="H299" s="49" t="n">
        <v>0</v>
      </c>
      <c r="I299" s="51"/>
      <c r="J299" s="51"/>
      <c r="K299" s="51"/>
      <c r="L299" s="87"/>
      <c r="M299" s="51"/>
      <c r="N299" s="51"/>
      <c r="O299" s="87"/>
      <c r="P299" s="80"/>
      <c r="Q299" s="81"/>
      <c r="R299" s="76"/>
      <c r="S299" s="75"/>
      <c r="T299" s="75"/>
      <c r="U299" s="75"/>
      <c r="V299" s="82"/>
      <c r="W299" s="83"/>
      <c r="X299" s="84"/>
      <c r="Y299" s="84"/>
      <c r="Z299" s="84"/>
      <c r="AA299" s="85"/>
      <c r="AB299" s="84"/>
      <c r="AC299" s="124"/>
    </row>
    <row r="300" s="60" customFormat="true" ht="27.95" hidden="false" customHeight="true" outlineLevel="0" collapsed="false">
      <c r="A300" s="75" t="n">
        <v>73</v>
      </c>
      <c r="B300" s="76"/>
      <c r="C300" s="88"/>
      <c r="D300" s="88"/>
      <c r="E300" s="88"/>
      <c r="F300" s="89"/>
      <c r="G300" s="88"/>
      <c r="H300" s="90"/>
      <c r="I300" s="88"/>
      <c r="J300" s="88"/>
      <c r="K300" s="88"/>
      <c r="L300" s="89"/>
      <c r="M300" s="88"/>
      <c r="N300" s="88"/>
      <c r="O300" s="89"/>
      <c r="P300" s="80"/>
      <c r="Q300" s="81"/>
      <c r="R300" s="76"/>
      <c r="S300" s="76"/>
      <c r="T300" s="76"/>
      <c r="U300" s="76"/>
      <c r="V300" s="82"/>
      <c r="W300" s="83"/>
      <c r="X300" s="84"/>
      <c r="Y300" s="84"/>
      <c r="Z300" s="84" t="n">
        <v>0</v>
      </c>
      <c r="AA300" s="85"/>
      <c r="AB300" s="84"/>
      <c r="AC300" s="124"/>
    </row>
    <row r="301" s="60" customFormat="true" ht="27.95" hidden="false" customHeight="true" outlineLevel="0" collapsed="false">
      <c r="A301" s="75" t="n">
        <v>74</v>
      </c>
      <c r="B301" s="76" t="s">
        <v>26</v>
      </c>
      <c r="C301" s="77" t="s">
        <v>1587</v>
      </c>
      <c r="D301" s="77"/>
      <c r="E301" s="77" t="s">
        <v>28</v>
      </c>
      <c r="F301" s="78" t="s">
        <v>1588</v>
      </c>
      <c r="G301" s="77" t="s">
        <v>1589</v>
      </c>
      <c r="H301" s="79" t="n">
        <v>18000</v>
      </c>
      <c r="I301" s="77" t="s">
        <v>1590</v>
      </c>
      <c r="J301" s="77"/>
      <c r="K301" s="77" t="s">
        <v>32</v>
      </c>
      <c r="L301" s="78" t="s">
        <v>1591</v>
      </c>
      <c r="M301" s="77" t="s">
        <v>1592</v>
      </c>
      <c r="N301" s="77"/>
      <c r="O301" s="78" t="s">
        <v>1593</v>
      </c>
      <c r="P301" s="80" t="s">
        <v>1594</v>
      </c>
      <c r="Q301" s="81" t="s">
        <v>1053</v>
      </c>
      <c r="R301" s="76" t="s">
        <v>1595</v>
      </c>
      <c r="S301" s="75"/>
      <c r="T301" s="75"/>
      <c r="U301" s="75"/>
      <c r="V301" s="82" t="s">
        <v>1120</v>
      </c>
      <c r="W301" s="83" t="n">
        <v>8850</v>
      </c>
      <c r="X301" s="84" t="n">
        <v>4</v>
      </c>
      <c r="Y301" s="84"/>
      <c r="Z301" s="84" t="n">
        <v>0</v>
      </c>
      <c r="AA301" s="85"/>
      <c r="AB301" s="84"/>
      <c r="AC301" s="124" t="s">
        <v>1596</v>
      </c>
    </row>
    <row r="302" s="60" customFormat="true" ht="27.95" hidden="false" customHeight="true" outlineLevel="0" collapsed="false">
      <c r="A302" s="75" t="n">
        <v>74</v>
      </c>
      <c r="B302" s="76"/>
      <c r="C302" s="51" t="s">
        <v>1597</v>
      </c>
      <c r="D302" s="51"/>
      <c r="E302" s="51" t="s">
        <v>42</v>
      </c>
      <c r="F302" s="87" t="s">
        <v>1598</v>
      </c>
      <c r="G302" s="51" t="s">
        <v>184</v>
      </c>
      <c r="H302" s="49" t="n">
        <v>17400</v>
      </c>
      <c r="I302" s="51" t="s">
        <v>1599</v>
      </c>
      <c r="J302" s="51"/>
      <c r="K302" s="51" t="s">
        <v>74</v>
      </c>
      <c r="L302" s="87" t="s">
        <v>1600</v>
      </c>
      <c r="M302" s="51" t="s">
        <v>1601</v>
      </c>
      <c r="N302" s="51"/>
      <c r="O302" s="87" t="s">
        <v>1602</v>
      </c>
      <c r="P302" s="80"/>
      <c r="Q302" s="81"/>
      <c r="R302" s="76"/>
      <c r="S302" s="76"/>
      <c r="T302" s="76"/>
      <c r="U302" s="76"/>
      <c r="V302" s="82"/>
      <c r="W302" s="83"/>
      <c r="X302" s="84"/>
      <c r="Y302" s="84"/>
      <c r="Z302" s="84" t="n">
        <v>0</v>
      </c>
      <c r="AA302" s="85"/>
      <c r="AB302" s="84"/>
      <c r="AC302" s="124"/>
    </row>
    <row r="303" s="60" customFormat="true" ht="27.95" hidden="false" customHeight="true" outlineLevel="0" collapsed="false">
      <c r="A303" s="75" t="n">
        <v>74</v>
      </c>
      <c r="B303" s="76"/>
      <c r="C303" s="54" t="s">
        <v>1603</v>
      </c>
      <c r="D303" s="54"/>
      <c r="E303" s="54" t="s">
        <v>50</v>
      </c>
      <c r="F303" s="87" t="s">
        <v>1604</v>
      </c>
      <c r="G303" s="51" t="s">
        <v>122</v>
      </c>
      <c r="H303" s="49" t="n">
        <v>0</v>
      </c>
      <c r="I303" s="51"/>
      <c r="J303" s="51"/>
      <c r="K303" s="51"/>
      <c r="L303" s="87"/>
      <c r="M303" s="51"/>
      <c r="N303" s="51"/>
      <c r="O303" s="87"/>
      <c r="P303" s="80"/>
      <c r="Q303" s="81"/>
      <c r="R303" s="76"/>
      <c r="S303" s="75"/>
      <c r="T303" s="75"/>
      <c r="U303" s="75"/>
      <c r="V303" s="82"/>
      <c r="W303" s="83"/>
      <c r="X303" s="84"/>
      <c r="Y303" s="84"/>
      <c r="Z303" s="84"/>
      <c r="AA303" s="85"/>
      <c r="AB303" s="84"/>
      <c r="AC303" s="124"/>
    </row>
    <row r="304" s="60" customFormat="true" ht="27.95" hidden="false" customHeight="true" outlineLevel="0" collapsed="false">
      <c r="A304" s="75" t="n">
        <v>74</v>
      </c>
      <c r="B304" s="76"/>
      <c r="C304" s="91" t="s">
        <v>1605</v>
      </c>
      <c r="D304" s="88"/>
      <c r="E304" s="91" t="s">
        <v>55</v>
      </c>
      <c r="F304" s="89" t="s">
        <v>1606</v>
      </c>
      <c r="G304" s="91" t="s">
        <v>122</v>
      </c>
      <c r="H304" s="90" t="n">
        <v>0</v>
      </c>
      <c r="I304" s="88"/>
      <c r="J304" s="88"/>
      <c r="K304" s="88"/>
      <c r="L304" s="89"/>
      <c r="M304" s="88"/>
      <c r="N304" s="88"/>
      <c r="O304" s="89"/>
      <c r="P304" s="80"/>
      <c r="Q304" s="81"/>
      <c r="R304" s="76"/>
      <c r="S304" s="76"/>
      <c r="T304" s="76"/>
      <c r="U304" s="76"/>
      <c r="V304" s="82"/>
      <c r="W304" s="83"/>
      <c r="X304" s="84"/>
      <c r="Y304" s="84"/>
      <c r="Z304" s="84" t="n">
        <v>0</v>
      </c>
      <c r="AA304" s="85"/>
      <c r="AB304" s="84"/>
      <c r="AC304" s="124"/>
    </row>
    <row r="305" s="60" customFormat="true" ht="27.95" hidden="false" customHeight="true" outlineLevel="0" collapsed="false">
      <c r="A305" s="75" t="n">
        <v>75</v>
      </c>
      <c r="B305" s="76" t="s">
        <v>26</v>
      </c>
      <c r="C305" s="77" t="s">
        <v>1607</v>
      </c>
      <c r="D305" s="77"/>
      <c r="E305" s="77" t="s">
        <v>28</v>
      </c>
      <c r="F305" s="78" t="s">
        <v>1608</v>
      </c>
      <c r="G305" s="77" t="s">
        <v>101</v>
      </c>
      <c r="H305" s="79" t="n">
        <v>18000</v>
      </c>
      <c r="I305" s="77" t="s">
        <v>1609</v>
      </c>
      <c r="J305" s="77"/>
      <c r="K305" s="77" t="s">
        <v>32</v>
      </c>
      <c r="L305" s="78" t="s">
        <v>1610</v>
      </c>
      <c r="M305" s="77" t="s">
        <v>1611</v>
      </c>
      <c r="N305" s="77"/>
      <c r="O305" s="78" t="s">
        <v>1612</v>
      </c>
      <c r="P305" s="80" t="s">
        <v>1613</v>
      </c>
      <c r="Q305" s="81" t="s">
        <v>365</v>
      </c>
      <c r="R305" s="76" t="s">
        <v>1614</v>
      </c>
      <c r="S305" s="75"/>
      <c r="T305" s="75"/>
      <c r="U305" s="75"/>
      <c r="V305" s="82" t="s">
        <v>1120</v>
      </c>
      <c r="W305" s="83" t="n">
        <v>11800</v>
      </c>
      <c r="X305" s="84" t="n">
        <v>3</v>
      </c>
      <c r="Y305" s="84"/>
      <c r="Z305" s="84" t="n">
        <v>0</v>
      </c>
      <c r="AA305" s="85"/>
      <c r="AB305" s="84"/>
      <c r="AC305" s="124" t="s">
        <v>1615</v>
      </c>
    </row>
    <row r="306" s="60" customFormat="true" ht="27.95" hidden="false" customHeight="true" outlineLevel="0" collapsed="false">
      <c r="A306" s="75" t="n">
        <v>75</v>
      </c>
      <c r="B306" s="76"/>
      <c r="C306" s="51" t="s">
        <v>1616</v>
      </c>
      <c r="D306" s="51"/>
      <c r="E306" s="51" t="s">
        <v>42</v>
      </c>
      <c r="F306" s="87" t="s">
        <v>1617</v>
      </c>
      <c r="G306" s="51" t="s">
        <v>184</v>
      </c>
      <c r="H306" s="49" t="n">
        <v>17400</v>
      </c>
      <c r="I306" s="51" t="s">
        <v>1618</v>
      </c>
      <c r="J306" s="51"/>
      <c r="K306" s="51" t="s">
        <v>74</v>
      </c>
      <c r="L306" s="87" t="s">
        <v>1619</v>
      </c>
      <c r="M306" s="51" t="s">
        <v>1620</v>
      </c>
      <c r="N306" s="51"/>
      <c r="O306" s="87" t="s">
        <v>1621</v>
      </c>
      <c r="P306" s="80"/>
      <c r="Q306" s="81"/>
      <c r="R306" s="76"/>
      <c r="S306" s="76"/>
      <c r="T306" s="76"/>
      <c r="U306" s="76"/>
      <c r="V306" s="82"/>
      <c r="W306" s="83"/>
      <c r="X306" s="84"/>
      <c r="Y306" s="84"/>
      <c r="Z306" s="84" t="n">
        <v>0</v>
      </c>
      <c r="AA306" s="85"/>
      <c r="AB306" s="84"/>
      <c r="AC306" s="124"/>
    </row>
    <row r="307" s="60" customFormat="true" ht="27.95" hidden="false" customHeight="true" outlineLevel="0" collapsed="false">
      <c r="A307" s="75" t="n">
        <v>75</v>
      </c>
      <c r="B307" s="76"/>
      <c r="C307" s="54" t="s">
        <v>1622</v>
      </c>
      <c r="D307" s="54"/>
      <c r="E307" s="54" t="s">
        <v>55</v>
      </c>
      <c r="F307" s="87" t="s">
        <v>1623</v>
      </c>
      <c r="G307" s="51" t="s">
        <v>122</v>
      </c>
      <c r="H307" s="49" t="n">
        <v>0</v>
      </c>
      <c r="I307" s="51"/>
      <c r="J307" s="51"/>
      <c r="K307" s="51"/>
      <c r="L307" s="87"/>
      <c r="M307" s="51"/>
      <c r="N307" s="51"/>
      <c r="O307" s="87"/>
      <c r="P307" s="80"/>
      <c r="Q307" s="81"/>
      <c r="R307" s="76"/>
      <c r="S307" s="75"/>
      <c r="T307" s="75"/>
      <c r="U307" s="75"/>
      <c r="V307" s="82"/>
      <c r="W307" s="83"/>
      <c r="X307" s="84"/>
      <c r="Y307" s="84"/>
      <c r="Z307" s="84"/>
      <c r="AA307" s="85"/>
      <c r="AB307" s="84"/>
      <c r="AC307" s="124"/>
    </row>
    <row r="308" s="60" customFormat="true" ht="27.95" hidden="false" customHeight="true" outlineLevel="0" collapsed="false">
      <c r="A308" s="75" t="n">
        <v>75</v>
      </c>
      <c r="B308" s="76"/>
      <c r="C308" s="88"/>
      <c r="D308" s="88"/>
      <c r="E308" s="88"/>
      <c r="F308" s="89"/>
      <c r="G308" s="88"/>
      <c r="H308" s="90"/>
      <c r="I308" s="88"/>
      <c r="J308" s="88"/>
      <c r="K308" s="88"/>
      <c r="L308" s="89"/>
      <c r="M308" s="88"/>
      <c r="N308" s="88"/>
      <c r="O308" s="89"/>
      <c r="P308" s="80"/>
      <c r="Q308" s="81"/>
      <c r="R308" s="76"/>
      <c r="S308" s="76"/>
      <c r="T308" s="76"/>
      <c r="U308" s="76"/>
      <c r="V308" s="82"/>
      <c r="W308" s="83"/>
      <c r="X308" s="84"/>
      <c r="Y308" s="84"/>
      <c r="Z308" s="84" t="n">
        <v>0</v>
      </c>
      <c r="AA308" s="85"/>
      <c r="AB308" s="84"/>
      <c r="AC308" s="124"/>
    </row>
    <row r="309" s="60" customFormat="true" ht="27.95" hidden="false" customHeight="true" outlineLevel="0" collapsed="false">
      <c r="A309" s="75" t="n">
        <v>76</v>
      </c>
      <c r="B309" s="76" t="s">
        <v>26</v>
      </c>
      <c r="C309" s="77" t="s">
        <v>1624</v>
      </c>
      <c r="D309" s="77"/>
      <c r="E309" s="77" t="s">
        <v>28</v>
      </c>
      <c r="F309" s="78" t="s">
        <v>1625</v>
      </c>
      <c r="G309" s="77" t="s">
        <v>101</v>
      </c>
      <c r="H309" s="79" t="n">
        <v>18000</v>
      </c>
      <c r="I309" s="77" t="s">
        <v>1626</v>
      </c>
      <c r="J309" s="77"/>
      <c r="K309" s="77" t="s">
        <v>32</v>
      </c>
      <c r="L309" s="78" t="s">
        <v>1627</v>
      </c>
      <c r="M309" s="77" t="s">
        <v>1628</v>
      </c>
      <c r="N309" s="77"/>
      <c r="O309" s="78" t="s">
        <v>1629</v>
      </c>
      <c r="P309" s="80" t="s">
        <v>1630</v>
      </c>
      <c r="Q309" s="81" t="s">
        <v>190</v>
      </c>
      <c r="R309" s="76" t="s">
        <v>1631</v>
      </c>
      <c r="S309" s="75"/>
      <c r="T309" s="75"/>
      <c r="U309" s="75"/>
      <c r="V309" s="82" t="s">
        <v>1120</v>
      </c>
      <c r="W309" s="83" t="n">
        <v>8850</v>
      </c>
      <c r="X309" s="84" t="n">
        <v>4</v>
      </c>
      <c r="Y309" s="84"/>
      <c r="Z309" s="84" t="n">
        <v>0</v>
      </c>
      <c r="AA309" s="85"/>
      <c r="AB309" s="84"/>
      <c r="AC309" s="124" t="s">
        <v>1632</v>
      </c>
    </row>
    <row r="310" s="60" customFormat="true" ht="27.95" hidden="false" customHeight="true" outlineLevel="0" collapsed="false">
      <c r="A310" s="75" t="n">
        <v>76</v>
      </c>
      <c r="B310" s="76"/>
      <c r="C310" s="51" t="s">
        <v>1633</v>
      </c>
      <c r="D310" s="51"/>
      <c r="E310" s="51" t="s">
        <v>42</v>
      </c>
      <c r="F310" s="87" t="s">
        <v>1634</v>
      </c>
      <c r="G310" s="51" t="s">
        <v>184</v>
      </c>
      <c r="H310" s="49" t="n">
        <v>17400</v>
      </c>
      <c r="I310" s="51" t="s">
        <v>1635</v>
      </c>
      <c r="J310" s="51"/>
      <c r="K310" s="51" t="s">
        <v>74</v>
      </c>
      <c r="L310" s="87" t="s">
        <v>1636</v>
      </c>
      <c r="M310" s="51" t="s">
        <v>250</v>
      </c>
      <c r="N310" s="51"/>
      <c r="O310" s="87" t="s">
        <v>1637</v>
      </c>
      <c r="P310" s="80"/>
      <c r="Q310" s="81"/>
      <c r="R310" s="76"/>
      <c r="S310" s="76"/>
      <c r="T310" s="76"/>
      <c r="U310" s="76"/>
      <c r="V310" s="82"/>
      <c r="W310" s="83"/>
      <c r="X310" s="84"/>
      <c r="Y310" s="84"/>
      <c r="Z310" s="84" t="n">
        <v>0</v>
      </c>
      <c r="AA310" s="85"/>
      <c r="AB310" s="84"/>
      <c r="AC310" s="124"/>
    </row>
    <row r="311" s="60" customFormat="true" ht="27.95" hidden="false" customHeight="true" outlineLevel="0" collapsed="false">
      <c r="A311" s="75" t="n">
        <v>76</v>
      </c>
      <c r="B311" s="76"/>
      <c r="C311" s="54" t="s">
        <v>1638</v>
      </c>
      <c r="D311" s="54"/>
      <c r="E311" s="54" t="s">
        <v>50</v>
      </c>
      <c r="F311" s="87" t="s">
        <v>1639</v>
      </c>
      <c r="G311" s="51" t="s">
        <v>122</v>
      </c>
      <c r="H311" s="49" t="n">
        <v>0</v>
      </c>
      <c r="I311" s="51"/>
      <c r="J311" s="51"/>
      <c r="K311" s="51"/>
      <c r="L311" s="87"/>
      <c r="M311" s="51"/>
      <c r="N311" s="51"/>
      <c r="O311" s="87"/>
      <c r="P311" s="80"/>
      <c r="Q311" s="81"/>
      <c r="R311" s="76"/>
      <c r="S311" s="75"/>
      <c r="T311" s="75"/>
      <c r="U311" s="75"/>
      <c r="V311" s="82"/>
      <c r="W311" s="83"/>
      <c r="X311" s="84"/>
      <c r="Y311" s="84"/>
      <c r="Z311" s="84"/>
      <c r="AA311" s="85"/>
      <c r="AB311" s="84"/>
      <c r="AC311" s="124"/>
    </row>
    <row r="312" s="60" customFormat="true" ht="27.95" hidden="false" customHeight="true" outlineLevel="0" collapsed="false">
      <c r="A312" s="75" t="n">
        <v>76</v>
      </c>
      <c r="B312" s="76"/>
      <c r="C312" s="91" t="s">
        <v>1640</v>
      </c>
      <c r="D312" s="88"/>
      <c r="E312" s="91" t="s">
        <v>55</v>
      </c>
      <c r="F312" s="89" t="s">
        <v>1641</v>
      </c>
      <c r="G312" s="91" t="s">
        <v>122</v>
      </c>
      <c r="H312" s="90" t="n">
        <v>0</v>
      </c>
      <c r="I312" s="88"/>
      <c r="J312" s="88"/>
      <c r="K312" s="88"/>
      <c r="L312" s="89"/>
      <c r="M312" s="88"/>
      <c r="N312" s="88"/>
      <c r="O312" s="89"/>
      <c r="P312" s="80"/>
      <c r="Q312" s="81"/>
      <c r="R312" s="76"/>
      <c r="S312" s="76"/>
      <c r="T312" s="76"/>
      <c r="U312" s="76"/>
      <c r="V312" s="82"/>
      <c r="W312" s="83"/>
      <c r="X312" s="84"/>
      <c r="Y312" s="84"/>
      <c r="Z312" s="84" t="n">
        <v>0</v>
      </c>
      <c r="AA312" s="85"/>
      <c r="AB312" s="84"/>
      <c r="AC312" s="124"/>
    </row>
    <row r="313" s="133" customFormat="true" ht="27.95" hidden="false" customHeight="true" outlineLevel="0" collapsed="false">
      <c r="A313" s="75" t="n">
        <v>77</v>
      </c>
      <c r="B313" s="76" t="s">
        <v>26</v>
      </c>
      <c r="C313" s="77" t="s">
        <v>1642</v>
      </c>
      <c r="D313" s="77"/>
      <c r="E313" s="77" t="s">
        <v>28</v>
      </c>
      <c r="F313" s="78" t="s">
        <v>1643</v>
      </c>
      <c r="G313" s="121" t="s">
        <v>1644</v>
      </c>
      <c r="H313" s="78" t="n">
        <v>15000</v>
      </c>
      <c r="I313" s="77" t="s">
        <v>1645</v>
      </c>
      <c r="J313" s="77"/>
      <c r="K313" s="77" t="s">
        <v>32</v>
      </c>
      <c r="L313" s="92" t="s">
        <v>44</v>
      </c>
      <c r="M313" s="77" t="s">
        <v>1646</v>
      </c>
      <c r="N313" s="77"/>
      <c r="O313" s="78" t="s">
        <v>1647</v>
      </c>
      <c r="P313" s="80" t="s">
        <v>1648</v>
      </c>
      <c r="Q313" s="81" t="s">
        <v>190</v>
      </c>
      <c r="R313" s="76" t="s">
        <v>1649</v>
      </c>
      <c r="S313" s="75"/>
      <c r="T313" s="75"/>
      <c r="U313" s="75"/>
      <c r="V313" s="82" t="n">
        <v>27000</v>
      </c>
      <c r="W313" s="83" t="n">
        <v>6750</v>
      </c>
      <c r="X313" s="84" t="n">
        <v>4</v>
      </c>
      <c r="Y313" s="84"/>
      <c r="Z313" s="84" t="n">
        <v>0</v>
      </c>
      <c r="AA313" s="85"/>
      <c r="AB313" s="84"/>
      <c r="AC313" s="86" t="s">
        <v>1023</v>
      </c>
    </row>
    <row r="314" s="133" customFormat="true" ht="27.95" hidden="false" customHeight="true" outlineLevel="0" collapsed="false">
      <c r="A314" s="75" t="n">
        <v>77</v>
      </c>
      <c r="B314" s="76"/>
      <c r="C314" s="51" t="s">
        <v>1650</v>
      </c>
      <c r="D314" s="51"/>
      <c r="E314" s="51" t="s">
        <v>42</v>
      </c>
      <c r="F314" s="87" t="s">
        <v>1651</v>
      </c>
      <c r="G314" s="113" t="s">
        <v>1644</v>
      </c>
      <c r="H314" s="87" t="n">
        <v>12000</v>
      </c>
      <c r="I314" s="51" t="s">
        <v>1652</v>
      </c>
      <c r="J314" s="51"/>
      <c r="K314" s="51" t="s">
        <v>46</v>
      </c>
      <c r="L314" s="87" t="s">
        <v>1653</v>
      </c>
      <c r="M314" s="51" t="s">
        <v>1654</v>
      </c>
      <c r="N314" s="51"/>
      <c r="O314" s="87" t="s">
        <v>1655</v>
      </c>
      <c r="P314" s="80"/>
      <c r="Q314" s="81"/>
      <c r="R314" s="76"/>
      <c r="S314" s="76"/>
      <c r="T314" s="76"/>
      <c r="U314" s="76"/>
      <c r="V314" s="82"/>
      <c r="W314" s="83"/>
      <c r="X314" s="84"/>
      <c r="Y314" s="84"/>
      <c r="Z314" s="84" t="n">
        <v>0</v>
      </c>
      <c r="AA314" s="85"/>
      <c r="AB314" s="84"/>
      <c r="AC314" s="86"/>
    </row>
    <row r="315" s="133" customFormat="true" ht="27.95" hidden="false" customHeight="true" outlineLevel="0" collapsed="false">
      <c r="A315" s="75" t="n">
        <v>77</v>
      </c>
      <c r="B315" s="76"/>
      <c r="C315" s="51" t="s">
        <v>1656</v>
      </c>
      <c r="D315" s="51"/>
      <c r="E315" s="51" t="s">
        <v>55</v>
      </c>
      <c r="F315" s="87" t="s">
        <v>1657</v>
      </c>
      <c r="G315" s="113" t="s">
        <v>122</v>
      </c>
      <c r="H315" s="87" t="n">
        <v>0</v>
      </c>
      <c r="I315" s="51"/>
      <c r="J315" s="51"/>
      <c r="K315" s="51"/>
      <c r="L315" s="87"/>
      <c r="M315" s="51"/>
      <c r="N315" s="51"/>
      <c r="O315" s="87"/>
      <c r="P315" s="80"/>
      <c r="Q315" s="81"/>
      <c r="R315" s="76"/>
      <c r="S315" s="76"/>
      <c r="T315" s="76"/>
      <c r="U315" s="76"/>
      <c r="V315" s="82"/>
      <c r="W315" s="83"/>
      <c r="X315" s="84"/>
      <c r="Y315" s="84"/>
      <c r="Z315" s="84"/>
      <c r="AA315" s="85"/>
      <c r="AB315" s="84"/>
      <c r="AC315" s="86"/>
    </row>
    <row r="316" s="133" customFormat="true" ht="27.95" hidden="false" customHeight="true" outlineLevel="0" collapsed="false">
      <c r="A316" s="75" t="n">
        <v>77</v>
      </c>
      <c r="B316" s="76"/>
      <c r="C316" s="91" t="s">
        <v>1658</v>
      </c>
      <c r="D316" s="88"/>
      <c r="E316" s="91" t="s">
        <v>50</v>
      </c>
      <c r="F316" s="89" t="s">
        <v>1659</v>
      </c>
      <c r="G316" s="138" t="s">
        <v>122</v>
      </c>
      <c r="H316" s="89" t="n">
        <v>0</v>
      </c>
      <c r="I316" s="88"/>
      <c r="J316" s="88"/>
      <c r="K316" s="88"/>
      <c r="L316" s="89"/>
      <c r="M316" s="88"/>
      <c r="N316" s="88"/>
      <c r="O316" s="89"/>
      <c r="P316" s="80"/>
      <c r="Q316" s="81"/>
      <c r="R316" s="76"/>
      <c r="S316" s="76"/>
      <c r="T316" s="76"/>
      <c r="U316" s="76"/>
      <c r="V316" s="82"/>
      <c r="W316" s="83"/>
      <c r="X316" s="84"/>
      <c r="Y316" s="84"/>
      <c r="Z316" s="84" t="n">
        <v>0</v>
      </c>
      <c r="AA316" s="85"/>
      <c r="AB316" s="84"/>
      <c r="AC316" s="86"/>
    </row>
    <row r="317" s="60" customFormat="true" ht="27.95" hidden="false" customHeight="true" outlineLevel="0" collapsed="false">
      <c r="A317" s="75" t="n">
        <v>78</v>
      </c>
      <c r="B317" s="76" t="s">
        <v>26</v>
      </c>
      <c r="C317" s="77" t="s">
        <v>1660</v>
      </c>
      <c r="D317" s="77" t="s">
        <v>1661</v>
      </c>
      <c r="E317" s="77" t="s">
        <v>28</v>
      </c>
      <c r="F317" s="78" t="s">
        <v>1662</v>
      </c>
      <c r="G317" s="77" t="s">
        <v>101</v>
      </c>
      <c r="H317" s="79" t="n">
        <v>20000</v>
      </c>
      <c r="I317" s="77" t="s">
        <v>1663</v>
      </c>
      <c r="J317" s="77"/>
      <c r="K317" s="77" t="s">
        <v>32</v>
      </c>
      <c r="L317" s="78" t="s">
        <v>1664</v>
      </c>
      <c r="M317" s="77" t="s">
        <v>1665</v>
      </c>
      <c r="N317" s="77"/>
      <c r="O317" s="78" t="s">
        <v>1666</v>
      </c>
      <c r="P317" s="80" t="s">
        <v>1667</v>
      </c>
      <c r="Q317" s="81" t="s">
        <v>190</v>
      </c>
      <c r="R317" s="76" t="s">
        <v>1668</v>
      </c>
      <c r="S317" s="75"/>
      <c r="T317" s="75"/>
      <c r="U317" s="75"/>
      <c r="V317" s="82" t="s">
        <v>1669</v>
      </c>
      <c r="W317" s="83" t="n">
        <v>9350</v>
      </c>
      <c r="X317" s="84" t="n">
        <v>4</v>
      </c>
      <c r="Y317" s="84"/>
      <c r="Z317" s="84" t="n">
        <v>0</v>
      </c>
      <c r="AA317" s="85"/>
      <c r="AB317" s="84"/>
      <c r="AC317" s="124" t="s">
        <v>1670</v>
      </c>
    </row>
    <row r="318" s="60" customFormat="true" ht="27.95" hidden="false" customHeight="true" outlineLevel="0" collapsed="false">
      <c r="A318" s="75" t="n">
        <v>78</v>
      </c>
      <c r="B318" s="76"/>
      <c r="C318" s="51" t="s">
        <v>1671</v>
      </c>
      <c r="D318" s="51"/>
      <c r="E318" s="51" t="s">
        <v>42</v>
      </c>
      <c r="F318" s="87" t="s">
        <v>1672</v>
      </c>
      <c r="G318" s="51" t="s">
        <v>184</v>
      </c>
      <c r="H318" s="49" t="n">
        <v>17400</v>
      </c>
      <c r="I318" s="51" t="s">
        <v>1673</v>
      </c>
      <c r="J318" s="51"/>
      <c r="K318" s="51" t="s">
        <v>74</v>
      </c>
      <c r="L318" s="87" t="s">
        <v>1674</v>
      </c>
      <c r="M318" s="51" t="s">
        <v>1675</v>
      </c>
      <c r="N318" s="51"/>
      <c r="O318" s="87" t="s">
        <v>1676</v>
      </c>
      <c r="P318" s="80"/>
      <c r="Q318" s="81"/>
      <c r="R318" s="76"/>
      <c r="S318" s="76"/>
      <c r="T318" s="76"/>
      <c r="U318" s="76"/>
      <c r="V318" s="82"/>
      <c r="W318" s="83"/>
      <c r="X318" s="84"/>
      <c r="Y318" s="84"/>
      <c r="Z318" s="84" t="n">
        <v>0</v>
      </c>
      <c r="AA318" s="85"/>
      <c r="AB318" s="84"/>
      <c r="AC318" s="124"/>
    </row>
    <row r="319" s="60" customFormat="true" ht="27.95" hidden="false" customHeight="true" outlineLevel="0" collapsed="false">
      <c r="A319" s="75" t="n">
        <v>78</v>
      </c>
      <c r="B319" s="76"/>
      <c r="C319" s="54" t="s">
        <v>1677</v>
      </c>
      <c r="D319" s="54"/>
      <c r="E319" s="54" t="s">
        <v>50</v>
      </c>
      <c r="F319" s="87" t="s">
        <v>1678</v>
      </c>
      <c r="G319" s="51" t="s">
        <v>122</v>
      </c>
      <c r="H319" s="49" t="n">
        <v>0</v>
      </c>
      <c r="I319" s="51"/>
      <c r="J319" s="51"/>
      <c r="K319" s="51"/>
      <c r="L319" s="87"/>
      <c r="M319" s="51"/>
      <c r="N319" s="51"/>
      <c r="O319" s="87"/>
      <c r="P319" s="80"/>
      <c r="Q319" s="81"/>
      <c r="R319" s="76"/>
      <c r="S319" s="75"/>
      <c r="T319" s="75"/>
      <c r="U319" s="75"/>
      <c r="V319" s="82"/>
      <c r="W319" s="83"/>
      <c r="X319" s="84"/>
      <c r="Y319" s="84"/>
      <c r="Z319" s="84"/>
      <c r="AA319" s="85"/>
      <c r="AB319" s="84"/>
      <c r="AC319" s="124"/>
    </row>
    <row r="320" s="60" customFormat="true" ht="27.95" hidden="false" customHeight="true" outlineLevel="0" collapsed="false">
      <c r="A320" s="75" t="n">
        <v>78</v>
      </c>
      <c r="B320" s="76"/>
      <c r="C320" s="91" t="s">
        <v>1679</v>
      </c>
      <c r="D320" s="88"/>
      <c r="E320" s="91" t="s">
        <v>55</v>
      </c>
      <c r="F320" s="89" t="s">
        <v>1680</v>
      </c>
      <c r="G320" s="91" t="s">
        <v>798</v>
      </c>
      <c r="H320" s="90" t="n">
        <v>0</v>
      </c>
      <c r="I320" s="88"/>
      <c r="J320" s="88"/>
      <c r="K320" s="88"/>
      <c r="L320" s="89"/>
      <c r="M320" s="88"/>
      <c r="N320" s="88"/>
      <c r="O320" s="89"/>
      <c r="P320" s="80"/>
      <c r="Q320" s="81"/>
      <c r="R320" s="76"/>
      <c r="S320" s="76"/>
      <c r="T320" s="76"/>
      <c r="U320" s="76"/>
      <c r="V320" s="82"/>
      <c r="W320" s="83"/>
      <c r="X320" s="84"/>
      <c r="Y320" s="84"/>
      <c r="Z320" s="84" t="n">
        <v>0</v>
      </c>
      <c r="AA320" s="85"/>
      <c r="AB320" s="84"/>
      <c r="AC320" s="124"/>
    </row>
    <row r="321" s="60" customFormat="true" ht="27.95" hidden="false" customHeight="true" outlineLevel="0" collapsed="false">
      <c r="A321" s="75" t="n">
        <v>79</v>
      </c>
      <c r="B321" s="76" t="s">
        <v>26</v>
      </c>
      <c r="C321" s="77" t="s">
        <v>1681</v>
      </c>
      <c r="D321" s="77"/>
      <c r="E321" s="77" t="s">
        <v>28</v>
      </c>
      <c r="F321" s="78" t="s">
        <v>1682</v>
      </c>
      <c r="G321" s="77" t="s">
        <v>30</v>
      </c>
      <c r="H321" s="79" t="n">
        <v>14400</v>
      </c>
      <c r="I321" s="77" t="s">
        <v>1683</v>
      </c>
      <c r="J321" s="77"/>
      <c r="K321" s="77" t="s">
        <v>32</v>
      </c>
      <c r="L321" s="78" t="s">
        <v>1684</v>
      </c>
      <c r="M321" s="77" t="s">
        <v>1685</v>
      </c>
      <c r="N321" s="77"/>
      <c r="O321" s="78" t="s">
        <v>1686</v>
      </c>
      <c r="P321" s="80" t="s">
        <v>1687</v>
      </c>
      <c r="Q321" s="81" t="s">
        <v>37</v>
      </c>
      <c r="R321" s="76" t="s">
        <v>1688</v>
      </c>
      <c r="S321" s="75"/>
      <c r="T321" s="75"/>
      <c r="U321" s="75"/>
      <c r="V321" s="82" t="s">
        <v>1689</v>
      </c>
      <c r="W321" s="83" t="n">
        <v>16400</v>
      </c>
      <c r="X321" s="84" t="n">
        <v>3</v>
      </c>
      <c r="Y321" s="84"/>
      <c r="Z321" s="84" t="n">
        <v>0</v>
      </c>
      <c r="AA321" s="85"/>
      <c r="AB321" s="84"/>
      <c r="AC321" s="124" t="s">
        <v>1690</v>
      </c>
    </row>
    <row r="322" s="60" customFormat="true" ht="27.95" hidden="false" customHeight="true" outlineLevel="0" collapsed="false">
      <c r="A322" s="75" t="n">
        <v>79</v>
      </c>
      <c r="B322" s="76"/>
      <c r="C322" s="51" t="s">
        <v>1691</v>
      </c>
      <c r="D322" s="51"/>
      <c r="E322" s="51" t="s">
        <v>42</v>
      </c>
      <c r="F322" s="87" t="s">
        <v>1692</v>
      </c>
      <c r="G322" s="51" t="s">
        <v>184</v>
      </c>
      <c r="H322" s="49" t="n">
        <v>17400</v>
      </c>
      <c r="I322" s="51" t="s">
        <v>1693</v>
      </c>
      <c r="J322" s="51"/>
      <c r="K322" s="51" t="s">
        <v>46</v>
      </c>
      <c r="L322" s="87" t="s">
        <v>1694</v>
      </c>
      <c r="M322" s="51" t="s">
        <v>1695</v>
      </c>
      <c r="N322" s="51"/>
      <c r="O322" s="87" t="s">
        <v>1696</v>
      </c>
      <c r="P322" s="80"/>
      <c r="Q322" s="81"/>
      <c r="R322" s="76"/>
      <c r="S322" s="76"/>
      <c r="T322" s="76"/>
      <c r="U322" s="76"/>
      <c r="V322" s="82"/>
      <c r="W322" s="83"/>
      <c r="X322" s="84"/>
      <c r="Y322" s="84"/>
      <c r="Z322" s="84" t="n">
        <v>0</v>
      </c>
      <c r="AA322" s="85"/>
      <c r="AB322" s="84"/>
      <c r="AC322" s="124"/>
    </row>
    <row r="323" s="60" customFormat="true" ht="27.95" hidden="false" customHeight="true" outlineLevel="0" collapsed="false">
      <c r="A323" s="75" t="n">
        <v>79</v>
      </c>
      <c r="B323" s="76"/>
      <c r="C323" s="54" t="s">
        <v>1697</v>
      </c>
      <c r="D323" s="54" t="s">
        <v>1698</v>
      </c>
      <c r="E323" s="54" t="s">
        <v>55</v>
      </c>
      <c r="F323" s="87" t="s">
        <v>1699</v>
      </c>
      <c r="G323" s="51" t="s">
        <v>184</v>
      </c>
      <c r="H323" s="49" t="n">
        <v>17400</v>
      </c>
      <c r="I323" s="51"/>
      <c r="J323" s="51"/>
      <c r="K323" s="51"/>
      <c r="L323" s="87"/>
      <c r="M323" s="51"/>
      <c r="N323" s="51"/>
      <c r="O323" s="87"/>
      <c r="P323" s="80"/>
      <c r="Q323" s="81"/>
      <c r="R323" s="76"/>
      <c r="S323" s="75"/>
      <c r="T323" s="75"/>
      <c r="U323" s="75"/>
      <c r="V323" s="82"/>
      <c r="W323" s="83"/>
      <c r="X323" s="84"/>
      <c r="Y323" s="84"/>
      <c r="Z323" s="84"/>
      <c r="AA323" s="85"/>
      <c r="AB323" s="84"/>
      <c r="AC323" s="124"/>
    </row>
    <row r="324" s="60" customFormat="true" ht="27.95" hidden="false" customHeight="true" outlineLevel="0" collapsed="false">
      <c r="A324" s="75" t="n">
        <v>79</v>
      </c>
      <c r="B324" s="76"/>
      <c r="C324" s="88"/>
      <c r="D324" s="88"/>
      <c r="E324" s="88"/>
      <c r="F324" s="89"/>
      <c r="G324" s="88"/>
      <c r="H324" s="90"/>
      <c r="I324" s="88"/>
      <c r="J324" s="88"/>
      <c r="K324" s="88"/>
      <c r="L324" s="89"/>
      <c r="M324" s="88"/>
      <c r="N324" s="88"/>
      <c r="O324" s="89"/>
      <c r="P324" s="80"/>
      <c r="Q324" s="81"/>
      <c r="R324" s="76"/>
      <c r="S324" s="76"/>
      <c r="T324" s="76"/>
      <c r="U324" s="76"/>
      <c r="V324" s="82"/>
      <c r="W324" s="83"/>
      <c r="X324" s="84"/>
      <c r="Y324" s="84"/>
      <c r="Z324" s="84" t="n">
        <v>0</v>
      </c>
      <c r="AA324" s="85"/>
      <c r="AB324" s="84"/>
      <c r="AC324" s="124"/>
    </row>
    <row r="325" s="60" customFormat="true" ht="27.95" hidden="false" customHeight="true" outlineLevel="0" collapsed="false">
      <c r="A325" s="75" t="n">
        <v>80</v>
      </c>
      <c r="B325" s="76" t="s">
        <v>26</v>
      </c>
      <c r="C325" s="77" t="s">
        <v>1700</v>
      </c>
      <c r="D325" s="77" t="s">
        <v>1701</v>
      </c>
      <c r="E325" s="77" t="s">
        <v>28</v>
      </c>
      <c r="F325" s="78" t="s">
        <v>1702</v>
      </c>
      <c r="G325" s="77" t="s">
        <v>184</v>
      </c>
      <c r="H325" s="79" t="n">
        <v>17400</v>
      </c>
      <c r="I325" s="77" t="s">
        <v>1663</v>
      </c>
      <c r="J325" s="77"/>
      <c r="K325" s="77" t="s">
        <v>32</v>
      </c>
      <c r="L325" s="78" t="s">
        <v>1664</v>
      </c>
      <c r="M325" s="77" t="s">
        <v>1665</v>
      </c>
      <c r="N325" s="77"/>
      <c r="O325" s="78" t="s">
        <v>1666</v>
      </c>
      <c r="P325" s="80" t="s">
        <v>1667</v>
      </c>
      <c r="Q325" s="81" t="s">
        <v>190</v>
      </c>
      <c r="R325" s="76" t="s">
        <v>1668</v>
      </c>
      <c r="S325" s="75"/>
      <c r="T325" s="75"/>
      <c r="U325" s="75"/>
      <c r="V325" s="82" t="s">
        <v>1467</v>
      </c>
      <c r="W325" s="83" t="n">
        <v>11600</v>
      </c>
      <c r="X325" s="84" t="n">
        <v>3</v>
      </c>
      <c r="Y325" s="84"/>
      <c r="Z325" s="84" t="n">
        <v>0</v>
      </c>
      <c r="AA325" s="85"/>
      <c r="AB325" s="84"/>
      <c r="AC325" s="124" t="s">
        <v>1670</v>
      </c>
    </row>
    <row r="326" s="60" customFormat="true" ht="27.95" hidden="false" customHeight="true" outlineLevel="0" collapsed="false">
      <c r="A326" s="75" t="n">
        <v>80</v>
      </c>
      <c r="B326" s="76"/>
      <c r="C326" s="51" t="s">
        <v>1703</v>
      </c>
      <c r="D326" s="51"/>
      <c r="E326" s="51" t="s">
        <v>42</v>
      </c>
      <c r="F326" s="87" t="s">
        <v>1704</v>
      </c>
      <c r="G326" s="51" t="s">
        <v>184</v>
      </c>
      <c r="H326" s="49" t="n">
        <v>17400</v>
      </c>
      <c r="I326" s="51" t="s">
        <v>1705</v>
      </c>
      <c r="J326" s="51"/>
      <c r="K326" s="51" t="s">
        <v>74</v>
      </c>
      <c r="L326" s="87" t="s">
        <v>1706</v>
      </c>
      <c r="M326" s="51" t="s">
        <v>1707</v>
      </c>
      <c r="N326" s="51"/>
      <c r="O326" s="87" t="s">
        <v>1708</v>
      </c>
      <c r="P326" s="80"/>
      <c r="Q326" s="81"/>
      <c r="R326" s="76"/>
      <c r="S326" s="76"/>
      <c r="T326" s="76"/>
      <c r="U326" s="76"/>
      <c r="V326" s="82"/>
      <c r="W326" s="83"/>
      <c r="X326" s="84"/>
      <c r="Y326" s="84"/>
      <c r="Z326" s="84" t="n">
        <v>0</v>
      </c>
      <c r="AA326" s="85"/>
      <c r="AB326" s="84"/>
      <c r="AC326" s="124"/>
    </row>
    <row r="327" s="60" customFormat="true" ht="27.95" hidden="false" customHeight="true" outlineLevel="0" collapsed="false">
      <c r="A327" s="75" t="n">
        <v>80</v>
      </c>
      <c r="B327" s="76"/>
      <c r="C327" s="54" t="s">
        <v>1709</v>
      </c>
      <c r="D327" s="54"/>
      <c r="E327" s="54" t="s">
        <v>55</v>
      </c>
      <c r="F327" s="87" t="s">
        <v>1710</v>
      </c>
      <c r="G327" s="51" t="s">
        <v>122</v>
      </c>
      <c r="H327" s="49" t="n">
        <v>0</v>
      </c>
      <c r="I327" s="51"/>
      <c r="J327" s="51"/>
      <c r="K327" s="51"/>
      <c r="L327" s="87"/>
      <c r="M327" s="51"/>
      <c r="N327" s="51"/>
      <c r="O327" s="87"/>
      <c r="P327" s="80"/>
      <c r="Q327" s="81"/>
      <c r="R327" s="76"/>
      <c r="S327" s="75"/>
      <c r="T327" s="75"/>
      <c r="U327" s="75"/>
      <c r="V327" s="82"/>
      <c r="W327" s="83"/>
      <c r="X327" s="84"/>
      <c r="Y327" s="84"/>
      <c r="Z327" s="84"/>
      <c r="AA327" s="85"/>
      <c r="AB327" s="84"/>
      <c r="AC327" s="124"/>
    </row>
    <row r="328" s="60" customFormat="true" ht="27.95" hidden="false" customHeight="true" outlineLevel="0" collapsed="false">
      <c r="A328" s="75" t="n">
        <v>80</v>
      </c>
      <c r="B328" s="76"/>
      <c r="C328" s="88"/>
      <c r="D328" s="88"/>
      <c r="E328" s="88"/>
      <c r="F328" s="89"/>
      <c r="G328" s="88"/>
      <c r="H328" s="90"/>
      <c r="I328" s="88"/>
      <c r="J328" s="88"/>
      <c r="K328" s="88"/>
      <c r="L328" s="89"/>
      <c r="M328" s="88"/>
      <c r="N328" s="88"/>
      <c r="O328" s="89"/>
      <c r="P328" s="80"/>
      <c r="Q328" s="81"/>
      <c r="R328" s="76"/>
      <c r="S328" s="76"/>
      <c r="T328" s="76"/>
      <c r="U328" s="76"/>
      <c r="V328" s="82"/>
      <c r="W328" s="83"/>
      <c r="X328" s="84"/>
      <c r="Y328" s="84"/>
      <c r="Z328" s="84" t="n">
        <v>0</v>
      </c>
      <c r="AA328" s="85"/>
      <c r="AB328" s="84"/>
      <c r="AC328" s="124"/>
    </row>
    <row r="329" s="60" customFormat="true" ht="27.95" hidden="false" customHeight="true" outlineLevel="0" collapsed="false">
      <c r="A329" s="75" t="n">
        <v>81</v>
      </c>
      <c r="B329" s="76" t="s">
        <v>26</v>
      </c>
      <c r="C329" s="77" t="s">
        <v>1711</v>
      </c>
      <c r="D329" s="77" t="s">
        <v>1712</v>
      </c>
      <c r="E329" s="77" t="s">
        <v>28</v>
      </c>
      <c r="F329" s="78" t="s">
        <v>1713</v>
      </c>
      <c r="G329" s="106" t="s">
        <v>61</v>
      </c>
      <c r="H329" s="105" t="n">
        <v>17400</v>
      </c>
      <c r="I329" s="77" t="s">
        <v>1714</v>
      </c>
      <c r="J329" s="77" t="s">
        <v>1715</v>
      </c>
      <c r="K329" s="77" t="s">
        <v>32</v>
      </c>
      <c r="L329" s="78" t="s">
        <v>1716</v>
      </c>
      <c r="M329" s="77" t="s">
        <v>1717</v>
      </c>
      <c r="N329" s="77" t="s">
        <v>1718</v>
      </c>
      <c r="O329" s="78" t="s">
        <v>1719</v>
      </c>
      <c r="P329" s="80" t="s">
        <v>1720</v>
      </c>
      <c r="Q329" s="81" t="s">
        <v>163</v>
      </c>
      <c r="R329" s="76" t="s">
        <v>1721</v>
      </c>
      <c r="S329" s="75"/>
      <c r="T329" s="75"/>
      <c r="U329" s="75"/>
      <c r="V329" s="82" t="s">
        <v>1467</v>
      </c>
      <c r="W329" s="83" t="n">
        <v>11600</v>
      </c>
      <c r="X329" s="84" t="n">
        <v>3</v>
      </c>
      <c r="Y329" s="84"/>
      <c r="Z329" s="84" t="n">
        <v>0</v>
      </c>
      <c r="AA329" s="141" t="s">
        <v>1722</v>
      </c>
      <c r="AB329" s="84" t="n">
        <v>33</v>
      </c>
      <c r="AC329" s="124" t="s">
        <v>1723</v>
      </c>
    </row>
    <row r="330" s="60" customFormat="true" ht="27.95" hidden="false" customHeight="true" outlineLevel="0" collapsed="false">
      <c r="A330" s="75" t="n">
        <v>81</v>
      </c>
      <c r="B330" s="76"/>
      <c r="C330" s="51" t="s">
        <v>1724</v>
      </c>
      <c r="D330" s="51"/>
      <c r="E330" s="51" t="s">
        <v>42</v>
      </c>
      <c r="F330" s="87" t="s">
        <v>1725</v>
      </c>
      <c r="G330" s="113" t="s">
        <v>1726</v>
      </c>
      <c r="H330" s="87" t="n">
        <v>17400</v>
      </c>
      <c r="I330" s="51" t="s">
        <v>1727</v>
      </c>
      <c r="J330" s="51"/>
      <c r="K330" s="51" t="s">
        <v>46</v>
      </c>
      <c r="L330" s="87" t="s">
        <v>1728</v>
      </c>
      <c r="M330" s="51" t="s">
        <v>1729</v>
      </c>
      <c r="N330" s="51"/>
      <c r="O330" s="87" t="s">
        <v>1730</v>
      </c>
      <c r="P330" s="80"/>
      <c r="Q330" s="81"/>
      <c r="R330" s="76"/>
      <c r="S330" s="76"/>
      <c r="T330" s="76"/>
      <c r="U330" s="76"/>
      <c r="V330" s="82"/>
      <c r="W330" s="83"/>
      <c r="X330" s="84"/>
      <c r="Y330" s="84"/>
      <c r="Z330" s="84" t="n">
        <v>0</v>
      </c>
      <c r="AA330" s="141"/>
      <c r="AB330" s="84"/>
      <c r="AC330" s="124"/>
    </row>
    <row r="331" s="60" customFormat="true" ht="27.95" hidden="false" customHeight="true" outlineLevel="0" collapsed="false">
      <c r="A331" s="75" t="n">
        <v>81</v>
      </c>
      <c r="B331" s="76"/>
      <c r="C331" s="54" t="s">
        <v>1731</v>
      </c>
      <c r="D331" s="54"/>
      <c r="E331" s="54" t="s">
        <v>50</v>
      </c>
      <c r="F331" s="87" t="s">
        <v>1732</v>
      </c>
      <c r="G331" s="51" t="s">
        <v>122</v>
      </c>
      <c r="H331" s="49" t="n">
        <v>0</v>
      </c>
      <c r="I331" s="51"/>
      <c r="J331" s="51"/>
      <c r="K331" s="51"/>
      <c r="L331" s="87"/>
      <c r="M331" s="51"/>
      <c r="N331" s="51"/>
      <c r="O331" s="87"/>
      <c r="P331" s="80"/>
      <c r="Q331" s="81"/>
      <c r="R331" s="76"/>
      <c r="S331" s="75"/>
      <c r="T331" s="75"/>
      <c r="U331" s="75"/>
      <c r="V331" s="82"/>
      <c r="W331" s="83"/>
      <c r="X331" s="84"/>
      <c r="Y331" s="84"/>
      <c r="Z331" s="84"/>
      <c r="AA331" s="141"/>
      <c r="AB331" s="84"/>
      <c r="AC331" s="124"/>
    </row>
    <row r="332" s="60" customFormat="true" ht="27.95" hidden="false" customHeight="true" outlineLevel="0" collapsed="false">
      <c r="A332" s="75" t="n">
        <v>81</v>
      </c>
      <c r="B332" s="76"/>
      <c r="C332" s="88"/>
      <c r="D332" s="88"/>
      <c r="E332" s="88"/>
      <c r="F332" s="89"/>
      <c r="G332" s="88"/>
      <c r="H332" s="90"/>
      <c r="I332" s="88"/>
      <c r="J332" s="88"/>
      <c r="K332" s="88"/>
      <c r="L332" s="89"/>
      <c r="M332" s="88"/>
      <c r="N332" s="88"/>
      <c r="O332" s="89"/>
      <c r="P332" s="80"/>
      <c r="Q332" s="81"/>
      <c r="R332" s="76"/>
      <c r="S332" s="76"/>
      <c r="T332" s="76"/>
      <c r="U332" s="76"/>
      <c r="V332" s="82"/>
      <c r="W332" s="83"/>
      <c r="X332" s="84"/>
      <c r="Y332" s="84"/>
      <c r="Z332" s="84" t="n">
        <v>0</v>
      </c>
      <c r="AA332" s="141"/>
      <c r="AB332" s="84"/>
      <c r="AC332" s="124"/>
    </row>
    <row r="333" s="60" customFormat="true" ht="27.95" hidden="false" customHeight="true" outlineLevel="0" collapsed="false">
      <c r="A333" s="75" t="n">
        <v>82</v>
      </c>
      <c r="B333" s="76" t="s">
        <v>26</v>
      </c>
      <c r="C333" s="77" t="s">
        <v>1733</v>
      </c>
      <c r="D333" s="77"/>
      <c r="E333" s="77" t="s">
        <v>28</v>
      </c>
      <c r="F333" s="78" t="s">
        <v>1734</v>
      </c>
      <c r="G333" s="113" t="s">
        <v>61</v>
      </c>
      <c r="H333" s="87" t="n">
        <v>17400</v>
      </c>
      <c r="I333" s="77" t="s">
        <v>1735</v>
      </c>
      <c r="J333" s="77"/>
      <c r="K333" s="77" t="s">
        <v>32</v>
      </c>
      <c r="L333" s="78" t="s">
        <v>1736</v>
      </c>
      <c r="M333" s="77" t="s">
        <v>1737</v>
      </c>
      <c r="N333" s="77"/>
      <c r="O333" s="92" t="s">
        <v>44</v>
      </c>
      <c r="P333" s="80" t="s">
        <v>1738</v>
      </c>
      <c r="Q333" s="81" t="s">
        <v>244</v>
      </c>
      <c r="R333" s="76" t="s">
        <v>1739</v>
      </c>
      <c r="S333" s="75"/>
      <c r="T333" s="75"/>
      <c r="U333" s="75"/>
      <c r="V333" s="82" t="s">
        <v>1467</v>
      </c>
      <c r="W333" s="83" t="n">
        <v>6960</v>
      </c>
      <c r="X333" s="84" t="n">
        <v>5</v>
      </c>
      <c r="Y333" s="84"/>
      <c r="Z333" s="84" t="n">
        <v>0</v>
      </c>
      <c r="AA333" s="85"/>
      <c r="AB333" s="84"/>
      <c r="AC333" s="86" t="s">
        <v>1740</v>
      </c>
    </row>
    <row r="334" s="60" customFormat="true" ht="27.95" hidden="false" customHeight="true" outlineLevel="0" collapsed="false">
      <c r="A334" s="75" t="n">
        <v>82</v>
      </c>
      <c r="B334" s="76"/>
      <c r="C334" s="51" t="s">
        <v>1741</v>
      </c>
      <c r="D334" s="51"/>
      <c r="E334" s="51" t="s">
        <v>42</v>
      </c>
      <c r="F334" s="87" t="s">
        <v>1742</v>
      </c>
      <c r="G334" s="113" t="s">
        <v>61</v>
      </c>
      <c r="H334" s="87" t="n">
        <v>17400</v>
      </c>
      <c r="I334" s="51" t="s">
        <v>1743</v>
      </c>
      <c r="J334" s="51"/>
      <c r="K334" s="51" t="s">
        <v>74</v>
      </c>
      <c r="L334" s="93" t="s">
        <v>44</v>
      </c>
      <c r="M334" s="51" t="s">
        <v>1744</v>
      </c>
      <c r="N334" s="51"/>
      <c r="O334" s="87" t="s">
        <v>1745</v>
      </c>
      <c r="P334" s="80"/>
      <c r="Q334" s="81"/>
      <c r="R334" s="76"/>
      <c r="S334" s="76"/>
      <c r="T334" s="76"/>
      <c r="U334" s="76"/>
      <c r="V334" s="82"/>
      <c r="W334" s="83"/>
      <c r="X334" s="84"/>
      <c r="Y334" s="84"/>
      <c r="Z334" s="84" t="n">
        <v>0</v>
      </c>
      <c r="AA334" s="85"/>
      <c r="AB334" s="84"/>
      <c r="AC334" s="86"/>
    </row>
    <row r="335" s="60" customFormat="true" ht="27.95" hidden="false" customHeight="true" outlineLevel="0" collapsed="false">
      <c r="A335" s="75" t="n">
        <v>82</v>
      </c>
      <c r="B335" s="76"/>
      <c r="C335" s="51" t="s">
        <v>1746</v>
      </c>
      <c r="D335" s="51"/>
      <c r="E335" s="51" t="s">
        <v>50</v>
      </c>
      <c r="F335" s="87" t="s">
        <v>1747</v>
      </c>
      <c r="G335" s="51" t="s">
        <v>122</v>
      </c>
      <c r="H335" s="49" t="n">
        <v>0</v>
      </c>
      <c r="I335" s="51"/>
      <c r="J335" s="51"/>
      <c r="K335" s="51"/>
      <c r="L335" s="87"/>
      <c r="M335" s="51"/>
      <c r="N335" s="51"/>
      <c r="O335" s="87"/>
      <c r="P335" s="80"/>
      <c r="Q335" s="81"/>
      <c r="R335" s="76"/>
      <c r="S335" s="76"/>
      <c r="T335" s="76"/>
      <c r="U335" s="76"/>
      <c r="V335" s="82"/>
      <c r="W335" s="83"/>
      <c r="X335" s="84"/>
      <c r="Y335" s="84"/>
      <c r="Z335" s="84"/>
      <c r="AA335" s="85"/>
      <c r="AB335" s="84"/>
      <c r="AC335" s="86"/>
    </row>
    <row r="336" s="60" customFormat="true" ht="27.95" hidden="false" customHeight="true" outlineLevel="0" collapsed="false">
      <c r="A336" s="75" t="n">
        <v>82</v>
      </c>
      <c r="B336" s="76"/>
      <c r="C336" s="54" t="s">
        <v>1748</v>
      </c>
      <c r="D336" s="54"/>
      <c r="E336" s="54" t="s">
        <v>50</v>
      </c>
      <c r="F336" s="87" t="s">
        <v>1749</v>
      </c>
      <c r="G336" s="51" t="s">
        <v>122</v>
      </c>
      <c r="H336" s="49" t="n">
        <v>0</v>
      </c>
      <c r="I336" s="51"/>
      <c r="J336" s="51"/>
      <c r="K336" s="51"/>
      <c r="L336" s="87"/>
      <c r="M336" s="51"/>
      <c r="N336" s="51"/>
      <c r="O336" s="87"/>
      <c r="P336" s="80"/>
      <c r="Q336" s="81"/>
      <c r="R336" s="76"/>
      <c r="S336" s="75"/>
      <c r="T336" s="75"/>
      <c r="U336" s="75"/>
      <c r="V336" s="82"/>
      <c r="W336" s="83"/>
      <c r="X336" s="84"/>
      <c r="Y336" s="84"/>
      <c r="Z336" s="84"/>
      <c r="AA336" s="85"/>
      <c r="AB336" s="84"/>
      <c r="AC336" s="86"/>
    </row>
    <row r="337" s="60" customFormat="true" ht="27.95" hidden="false" customHeight="true" outlineLevel="0" collapsed="false">
      <c r="A337" s="75" t="n">
        <v>82</v>
      </c>
      <c r="B337" s="76"/>
      <c r="C337" s="91" t="s">
        <v>1750</v>
      </c>
      <c r="D337" s="88"/>
      <c r="E337" s="91" t="s">
        <v>55</v>
      </c>
      <c r="F337" s="89" t="s">
        <v>1751</v>
      </c>
      <c r="G337" s="51" t="s">
        <v>122</v>
      </c>
      <c r="H337" s="49" t="n">
        <v>0</v>
      </c>
      <c r="I337" s="88"/>
      <c r="J337" s="88"/>
      <c r="K337" s="88"/>
      <c r="L337" s="89"/>
      <c r="M337" s="88"/>
      <c r="N337" s="88"/>
      <c r="O337" s="89"/>
      <c r="P337" s="80"/>
      <c r="Q337" s="81"/>
      <c r="R337" s="76"/>
      <c r="S337" s="76"/>
      <c r="T337" s="76"/>
      <c r="U337" s="76"/>
      <c r="V337" s="82"/>
      <c r="W337" s="83"/>
      <c r="X337" s="84"/>
      <c r="Y337" s="84"/>
      <c r="Z337" s="84" t="n">
        <v>0</v>
      </c>
      <c r="AA337" s="85"/>
      <c r="AB337" s="84"/>
      <c r="AC337" s="86"/>
    </row>
    <row r="338" s="60" customFormat="true" ht="27.95" hidden="false" customHeight="true" outlineLevel="0" collapsed="false">
      <c r="A338" s="75" t="n">
        <v>83</v>
      </c>
      <c r="B338" s="76" t="s">
        <v>26</v>
      </c>
      <c r="C338" s="77" t="s">
        <v>1752</v>
      </c>
      <c r="D338" s="77"/>
      <c r="E338" s="77" t="s">
        <v>28</v>
      </c>
      <c r="F338" s="78" t="s">
        <v>1753</v>
      </c>
      <c r="G338" s="121" t="s">
        <v>61</v>
      </c>
      <c r="H338" s="78" t="n">
        <v>17400</v>
      </c>
      <c r="I338" s="77" t="s">
        <v>1754</v>
      </c>
      <c r="J338" s="77"/>
      <c r="K338" s="77" t="s">
        <v>32</v>
      </c>
      <c r="L338" s="78" t="s">
        <v>1755</v>
      </c>
      <c r="M338" s="77" t="s">
        <v>1756</v>
      </c>
      <c r="N338" s="77"/>
      <c r="O338" s="78" t="s">
        <v>1757</v>
      </c>
      <c r="P338" s="80" t="s">
        <v>1758</v>
      </c>
      <c r="Q338" s="81" t="s">
        <v>244</v>
      </c>
      <c r="R338" s="76" t="s">
        <v>1759</v>
      </c>
      <c r="S338" s="75"/>
      <c r="T338" s="75"/>
      <c r="U338" s="75"/>
      <c r="V338" s="82" t="s">
        <v>1467</v>
      </c>
      <c r="W338" s="83" t="n">
        <v>11600</v>
      </c>
      <c r="X338" s="84" t="n">
        <v>3</v>
      </c>
      <c r="Y338" s="84"/>
      <c r="Z338" s="84" t="n">
        <v>0</v>
      </c>
      <c r="AA338" s="85"/>
      <c r="AB338" s="84"/>
      <c r="AC338" s="86" t="s">
        <v>1760</v>
      </c>
    </row>
    <row r="339" s="60" customFormat="true" ht="27.95" hidden="false" customHeight="true" outlineLevel="0" collapsed="false">
      <c r="A339" s="75" t="n">
        <v>83</v>
      </c>
      <c r="B339" s="76"/>
      <c r="C339" s="51" t="s">
        <v>1761</v>
      </c>
      <c r="D339" s="51"/>
      <c r="E339" s="51" t="s">
        <v>42</v>
      </c>
      <c r="F339" s="87" t="s">
        <v>1762</v>
      </c>
      <c r="G339" s="106" t="s">
        <v>61</v>
      </c>
      <c r="H339" s="105" t="n">
        <v>17400</v>
      </c>
      <c r="I339" s="51" t="s">
        <v>1763</v>
      </c>
      <c r="J339" s="51"/>
      <c r="K339" s="51" t="s">
        <v>74</v>
      </c>
      <c r="L339" s="87" t="s">
        <v>1764</v>
      </c>
      <c r="M339" s="51" t="s">
        <v>1765</v>
      </c>
      <c r="N339" s="51"/>
      <c r="O339" s="87" t="s">
        <v>1766</v>
      </c>
      <c r="P339" s="80"/>
      <c r="Q339" s="81"/>
      <c r="R339" s="76"/>
      <c r="S339" s="76"/>
      <c r="T339" s="76"/>
      <c r="U339" s="76"/>
      <c r="V339" s="82"/>
      <c r="W339" s="83"/>
      <c r="X339" s="84"/>
      <c r="Y339" s="84"/>
      <c r="Z339" s="84" t="n">
        <v>0</v>
      </c>
      <c r="AA339" s="85"/>
      <c r="AB339" s="84"/>
      <c r="AC339" s="86"/>
    </row>
    <row r="340" s="60" customFormat="true" ht="27.95" hidden="false" customHeight="true" outlineLevel="0" collapsed="false">
      <c r="A340" s="75" t="n">
        <v>83</v>
      </c>
      <c r="B340" s="76"/>
      <c r="C340" s="54" t="s">
        <v>1767</v>
      </c>
      <c r="D340" s="54" t="s">
        <v>1768</v>
      </c>
      <c r="E340" s="54" t="s">
        <v>55</v>
      </c>
      <c r="F340" s="87" t="s">
        <v>1769</v>
      </c>
      <c r="G340" s="51" t="s">
        <v>122</v>
      </c>
      <c r="H340" s="49" t="n">
        <v>0</v>
      </c>
      <c r="I340" s="51"/>
      <c r="J340" s="51"/>
      <c r="K340" s="51"/>
      <c r="L340" s="87"/>
      <c r="M340" s="51"/>
      <c r="N340" s="51"/>
      <c r="O340" s="87"/>
      <c r="P340" s="80"/>
      <c r="Q340" s="81"/>
      <c r="R340" s="76"/>
      <c r="S340" s="75"/>
      <c r="T340" s="75"/>
      <c r="U340" s="75"/>
      <c r="V340" s="82"/>
      <c r="W340" s="83"/>
      <c r="X340" s="84"/>
      <c r="Y340" s="84"/>
      <c r="Z340" s="84"/>
      <c r="AA340" s="85"/>
      <c r="AB340" s="84"/>
      <c r="AC340" s="86"/>
    </row>
    <row r="341" s="60" customFormat="true" ht="27.95" hidden="false" customHeight="true" outlineLevel="0" collapsed="false">
      <c r="A341" s="75" t="n">
        <v>83</v>
      </c>
      <c r="B341" s="76"/>
      <c r="C341" s="88"/>
      <c r="D341" s="88"/>
      <c r="E341" s="88"/>
      <c r="F341" s="89"/>
      <c r="G341" s="88"/>
      <c r="H341" s="90"/>
      <c r="I341" s="88"/>
      <c r="J341" s="88"/>
      <c r="K341" s="88"/>
      <c r="L341" s="89"/>
      <c r="M341" s="88"/>
      <c r="N341" s="88"/>
      <c r="O341" s="89"/>
      <c r="P341" s="80"/>
      <c r="Q341" s="81"/>
      <c r="R341" s="76"/>
      <c r="S341" s="76"/>
      <c r="T341" s="76"/>
      <c r="U341" s="76"/>
      <c r="V341" s="82"/>
      <c r="W341" s="83"/>
      <c r="X341" s="84"/>
      <c r="Y341" s="84"/>
      <c r="Z341" s="84" t="n">
        <v>0</v>
      </c>
      <c r="AA341" s="85"/>
      <c r="AB341" s="84"/>
      <c r="AC341" s="86"/>
    </row>
    <row r="342" s="60" customFormat="true" ht="27.95" hidden="false" customHeight="true" outlineLevel="0" collapsed="false">
      <c r="A342" s="75" t="n">
        <v>84</v>
      </c>
      <c r="B342" s="76" t="s">
        <v>26</v>
      </c>
      <c r="C342" s="77" t="s">
        <v>1770</v>
      </c>
      <c r="D342" s="77"/>
      <c r="E342" s="77" t="s">
        <v>28</v>
      </c>
      <c r="F342" s="78" t="s">
        <v>1771</v>
      </c>
      <c r="G342" s="77" t="s">
        <v>101</v>
      </c>
      <c r="H342" s="79" t="n">
        <v>18000</v>
      </c>
      <c r="I342" s="77" t="s">
        <v>1772</v>
      </c>
      <c r="J342" s="77"/>
      <c r="K342" s="77" t="s">
        <v>32</v>
      </c>
      <c r="L342" s="78" t="s">
        <v>1773</v>
      </c>
      <c r="M342" s="77" t="s">
        <v>1774</v>
      </c>
      <c r="N342" s="77"/>
      <c r="O342" s="92" t="s">
        <v>44</v>
      </c>
      <c r="P342" s="80" t="s">
        <v>1775</v>
      </c>
      <c r="Q342" s="81" t="s">
        <v>67</v>
      </c>
      <c r="R342" s="76" t="s">
        <v>1776</v>
      </c>
      <c r="S342" s="75"/>
      <c r="T342" s="75"/>
      <c r="U342" s="75"/>
      <c r="V342" s="82" t="s">
        <v>1120</v>
      </c>
      <c r="W342" s="83" t="n">
        <v>7080</v>
      </c>
      <c r="X342" s="84" t="n">
        <v>5</v>
      </c>
      <c r="Y342" s="84"/>
      <c r="Z342" s="84" t="n">
        <v>0</v>
      </c>
      <c r="AA342" s="85"/>
      <c r="AB342" s="84"/>
      <c r="AC342" s="86" t="s">
        <v>1777</v>
      </c>
    </row>
    <row r="343" s="60" customFormat="true" ht="27.95" hidden="false" customHeight="true" outlineLevel="0" collapsed="false">
      <c r="A343" s="75" t="n">
        <v>84</v>
      </c>
      <c r="B343" s="76"/>
      <c r="C343" s="51" t="s">
        <v>1778</v>
      </c>
      <c r="D343" s="51"/>
      <c r="E343" s="51" t="s">
        <v>42</v>
      </c>
      <c r="F343" s="87" t="s">
        <v>1779</v>
      </c>
      <c r="G343" s="51" t="s">
        <v>184</v>
      </c>
      <c r="H343" s="49" t="n">
        <v>17400</v>
      </c>
      <c r="I343" s="51" t="s">
        <v>1780</v>
      </c>
      <c r="J343" s="51"/>
      <c r="K343" s="51" t="s">
        <v>74</v>
      </c>
      <c r="L343" s="87" t="s">
        <v>1781</v>
      </c>
      <c r="M343" s="51" t="s">
        <v>1782</v>
      </c>
      <c r="N343" s="51"/>
      <c r="O343" s="87" t="s">
        <v>1783</v>
      </c>
      <c r="P343" s="80"/>
      <c r="Q343" s="81"/>
      <c r="R343" s="76"/>
      <c r="S343" s="76"/>
      <c r="T343" s="76"/>
      <c r="U343" s="76"/>
      <c r="V343" s="82"/>
      <c r="W343" s="83"/>
      <c r="X343" s="84"/>
      <c r="Y343" s="84"/>
      <c r="Z343" s="84" t="n">
        <v>0</v>
      </c>
      <c r="AA343" s="85"/>
      <c r="AB343" s="84"/>
      <c r="AC343" s="86"/>
    </row>
    <row r="344" s="60" customFormat="true" ht="27.95" hidden="false" customHeight="true" outlineLevel="0" collapsed="false">
      <c r="A344" s="75" t="n">
        <v>84</v>
      </c>
      <c r="B344" s="76"/>
      <c r="C344" s="51" t="s">
        <v>1012</v>
      </c>
      <c r="D344" s="51"/>
      <c r="E344" s="51" t="s">
        <v>50</v>
      </c>
      <c r="F344" s="87" t="s">
        <v>1784</v>
      </c>
      <c r="G344" s="51" t="s">
        <v>122</v>
      </c>
      <c r="H344" s="49" t="n">
        <v>0</v>
      </c>
      <c r="I344" s="51"/>
      <c r="J344" s="51"/>
      <c r="K344" s="51"/>
      <c r="L344" s="87"/>
      <c r="M344" s="51"/>
      <c r="N344" s="51"/>
      <c r="O344" s="87"/>
      <c r="P344" s="80"/>
      <c r="Q344" s="81"/>
      <c r="R344" s="76"/>
      <c r="S344" s="76"/>
      <c r="T344" s="76"/>
      <c r="U344" s="76"/>
      <c r="V344" s="82"/>
      <c r="W344" s="83"/>
      <c r="X344" s="84"/>
      <c r="Y344" s="84"/>
      <c r="Z344" s="84"/>
      <c r="AA344" s="85"/>
      <c r="AB344" s="84"/>
      <c r="AC344" s="86"/>
    </row>
    <row r="345" s="60" customFormat="true" ht="27.95" hidden="false" customHeight="true" outlineLevel="0" collapsed="false">
      <c r="A345" s="75" t="n">
        <v>84</v>
      </c>
      <c r="B345" s="76"/>
      <c r="C345" s="54" t="s">
        <v>1785</v>
      </c>
      <c r="D345" s="54"/>
      <c r="E345" s="54" t="s">
        <v>55</v>
      </c>
      <c r="F345" s="87" t="s">
        <v>1786</v>
      </c>
      <c r="G345" s="51" t="s">
        <v>122</v>
      </c>
      <c r="H345" s="49" t="n">
        <v>0</v>
      </c>
      <c r="I345" s="51"/>
      <c r="J345" s="51"/>
      <c r="K345" s="51"/>
      <c r="L345" s="87"/>
      <c r="M345" s="51"/>
      <c r="N345" s="51"/>
      <c r="O345" s="87"/>
      <c r="P345" s="80"/>
      <c r="Q345" s="81"/>
      <c r="R345" s="76"/>
      <c r="S345" s="75"/>
      <c r="T345" s="75"/>
      <c r="U345" s="75"/>
      <c r="V345" s="82"/>
      <c r="W345" s="83"/>
      <c r="X345" s="84"/>
      <c r="Y345" s="84"/>
      <c r="Z345" s="84"/>
      <c r="AA345" s="85"/>
      <c r="AB345" s="84"/>
      <c r="AC345" s="86"/>
    </row>
    <row r="346" s="60" customFormat="true" ht="27.95" hidden="false" customHeight="true" outlineLevel="0" collapsed="false">
      <c r="A346" s="75" t="n">
        <v>84</v>
      </c>
      <c r="B346" s="76"/>
      <c r="C346" s="91" t="s">
        <v>1787</v>
      </c>
      <c r="D346" s="88"/>
      <c r="E346" s="91" t="s">
        <v>50</v>
      </c>
      <c r="F346" s="89" t="s">
        <v>1788</v>
      </c>
      <c r="G346" s="91" t="s">
        <v>122</v>
      </c>
      <c r="H346" s="90" t="n">
        <v>0</v>
      </c>
      <c r="I346" s="88"/>
      <c r="J346" s="88"/>
      <c r="K346" s="88"/>
      <c r="L346" s="89"/>
      <c r="M346" s="88"/>
      <c r="N346" s="88"/>
      <c r="O346" s="89"/>
      <c r="P346" s="80"/>
      <c r="Q346" s="81"/>
      <c r="R346" s="76"/>
      <c r="S346" s="76"/>
      <c r="T346" s="76"/>
      <c r="U346" s="76"/>
      <c r="V346" s="82"/>
      <c r="W346" s="83"/>
      <c r="X346" s="84"/>
      <c r="Y346" s="84"/>
      <c r="Z346" s="84" t="n">
        <v>0</v>
      </c>
      <c r="AA346" s="85"/>
      <c r="AB346" s="84"/>
      <c r="AC346" s="86"/>
    </row>
    <row r="347" s="60" customFormat="true" ht="27.95" hidden="false" customHeight="true" outlineLevel="0" collapsed="false">
      <c r="A347" s="75" t="n">
        <v>85</v>
      </c>
      <c r="B347" s="76" t="s">
        <v>26</v>
      </c>
      <c r="C347" s="77" t="s">
        <v>1789</v>
      </c>
      <c r="D347" s="77"/>
      <c r="E347" s="77" t="s">
        <v>28</v>
      </c>
      <c r="F347" s="78" t="s">
        <v>1790</v>
      </c>
      <c r="G347" s="77" t="s">
        <v>1791</v>
      </c>
      <c r="H347" s="79" t="n">
        <v>15000</v>
      </c>
      <c r="I347" s="77" t="s">
        <v>1792</v>
      </c>
      <c r="J347" s="77"/>
      <c r="K347" s="77" t="s">
        <v>32</v>
      </c>
      <c r="L347" s="78" t="s">
        <v>1793</v>
      </c>
      <c r="M347" s="77" t="s">
        <v>1794</v>
      </c>
      <c r="N347" s="77"/>
      <c r="O347" s="78" t="s">
        <v>1795</v>
      </c>
      <c r="P347" s="80" t="s">
        <v>1796</v>
      </c>
      <c r="Q347" s="81" t="s">
        <v>424</v>
      </c>
      <c r="R347" s="76" t="s">
        <v>1797</v>
      </c>
      <c r="S347" s="75"/>
      <c r="T347" s="75"/>
      <c r="U347" s="75"/>
      <c r="V347" s="82" t="s">
        <v>459</v>
      </c>
      <c r="W347" s="83" t="n">
        <v>10800</v>
      </c>
      <c r="X347" s="84" t="n">
        <v>3</v>
      </c>
      <c r="Y347" s="84"/>
      <c r="Z347" s="84" t="n">
        <v>0</v>
      </c>
      <c r="AA347" s="85"/>
      <c r="AB347" s="84"/>
      <c r="AC347" s="86" t="s">
        <v>1798</v>
      </c>
    </row>
    <row r="348" s="60" customFormat="true" ht="27.95" hidden="false" customHeight="true" outlineLevel="0" collapsed="false">
      <c r="A348" s="75" t="n">
        <v>85</v>
      </c>
      <c r="B348" s="76"/>
      <c r="C348" s="51" t="s">
        <v>1799</v>
      </c>
      <c r="D348" s="51"/>
      <c r="E348" s="51" t="s">
        <v>42</v>
      </c>
      <c r="F348" s="87" t="s">
        <v>1800</v>
      </c>
      <c r="G348" s="51" t="s">
        <v>184</v>
      </c>
      <c r="H348" s="49" t="n">
        <v>17400</v>
      </c>
      <c r="I348" s="51" t="s">
        <v>1801</v>
      </c>
      <c r="J348" s="51"/>
      <c r="K348" s="51" t="s">
        <v>74</v>
      </c>
      <c r="L348" s="87" t="s">
        <v>1802</v>
      </c>
      <c r="M348" s="51" t="s">
        <v>1803</v>
      </c>
      <c r="N348" s="51" t="s">
        <v>1804</v>
      </c>
      <c r="O348" s="87" t="s">
        <v>1805</v>
      </c>
      <c r="P348" s="80"/>
      <c r="Q348" s="81"/>
      <c r="R348" s="76"/>
      <c r="S348" s="76"/>
      <c r="T348" s="76"/>
      <c r="U348" s="76"/>
      <c r="V348" s="82"/>
      <c r="W348" s="83"/>
      <c r="X348" s="84"/>
      <c r="Y348" s="84"/>
      <c r="Z348" s="84" t="n">
        <v>0</v>
      </c>
      <c r="AA348" s="85"/>
      <c r="AB348" s="84"/>
      <c r="AC348" s="86"/>
    </row>
    <row r="349" s="60" customFormat="true" ht="27.95" hidden="false" customHeight="true" outlineLevel="0" collapsed="false">
      <c r="A349" s="75" t="n">
        <v>85</v>
      </c>
      <c r="B349" s="76"/>
      <c r="C349" s="54" t="s">
        <v>1806</v>
      </c>
      <c r="D349" s="54"/>
      <c r="E349" s="54" t="s">
        <v>55</v>
      </c>
      <c r="F349" s="87" t="s">
        <v>1807</v>
      </c>
      <c r="G349" s="51" t="s">
        <v>122</v>
      </c>
      <c r="H349" s="49" t="n">
        <v>0</v>
      </c>
      <c r="I349" s="51"/>
      <c r="J349" s="51"/>
      <c r="K349" s="51"/>
      <c r="L349" s="87"/>
      <c r="M349" s="51"/>
      <c r="N349" s="51"/>
      <c r="O349" s="87"/>
      <c r="P349" s="80"/>
      <c r="Q349" s="81"/>
      <c r="R349" s="76"/>
      <c r="S349" s="75"/>
      <c r="T349" s="75"/>
      <c r="U349" s="75"/>
      <c r="V349" s="82"/>
      <c r="W349" s="83"/>
      <c r="X349" s="84"/>
      <c r="Y349" s="84"/>
      <c r="Z349" s="84"/>
      <c r="AA349" s="85"/>
      <c r="AB349" s="84"/>
      <c r="AC349" s="86"/>
    </row>
    <row r="350" s="60" customFormat="true" ht="27.95" hidden="false" customHeight="true" outlineLevel="0" collapsed="false">
      <c r="A350" s="75" t="n">
        <v>85</v>
      </c>
      <c r="B350" s="76"/>
      <c r="C350" s="88"/>
      <c r="D350" s="88"/>
      <c r="E350" s="88"/>
      <c r="F350" s="89"/>
      <c r="G350" s="88"/>
      <c r="H350" s="90"/>
      <c r="I350" s="88"/>
      <c r="J350" s="88"/>
      <c r="K350" s="88"/>
      <c r="L350" s="89"/>
      <c r="M350" s="88"/>
      <c r="N350" s="88"/>
      <c r="O350" s="89"/>
      <c r="P350" s="80"/>
      <c r="Q350" s="81"/>
      <c r="R350" s="76"/>
      <c r="S350" s="76"/>
      <c r="T350" s="76"/>
      <c r="U350" s="76"/>
      <c r="V350" s="82"/>
      <c r="W350" s="83"/>
      <c r="X350" s="84"/>
      <c r="Y350" s="84"/>
      <c r="Z350" s="84" t="n">
        <v>0</v>
      </c>
      <c r="AA350" s="85"/>
      <c r="AB350" s="84"/>
      <c r="AC350" s="86"/>
    </row>
    <row r="351" s="60" customFormat="true" ht="27.95" hidden="false" customHeight="true" outlineLevel="0" collapsed="false">
      <c r="A351" s="75" t="n">
        <v>86</v>
      </c>
      <c r="B351" s="76" t="s">
        <v>26</v>
      </c>
      <c r="C351" s="77" t="s">
        <v>1808</v>
      </c>
      <c r="D351" s="77"/>
      <c r="E351" s="77" t="s">
        <v>28</v>
      </c>
      <c r="F351" s="78" t="s">
        <v>1809</v>
      </c>
      <c r="G351" s="77" t="s">
        <v>101</v>
      </c>
      <c r="H351" s="79" t="n">
        <v>12000</v>
      </c>
      <c r="I351" s="77" t="s">
        <v>1810</v>
      </c>
      <c r="J351" s="77"/>
      <c r="K351" s="77" t="s">
        <v>32</v>
      </c>
      <c r="L351" s="78" t="s">
        <v>1811</v>
      </c>
      <c r="M351" s="77" t="s">
        <v>1812</v>
      </c>
      <c r="N351" s="77"/>
      <c r="O351" s="78" t="s">
        <v>1813</v>
      </c>
      <c r="P351" s="80" t="s">
        <v>1814</v>
      </c>
      <c r="Q351" s="81" t="s">
        <v>1053</v>
      </c>
      <c r="R351" s="76" t="s">
        <v>1815</v>
      </c>
      <c r="S351" s="75"/>
      <c r="T351" s="75"/>
      <c r="U351" s="75"/>
      <c r="V351" s="82" t="s">
        <v>1409</v>
      </c>
      <c r="W351" s="83" t="n">
        <v>8000</v>
      </c>
      <c r="X351" s="84" t="n">
        <v>3</v>
      </c>
      <c r="Y351" s="84"/>
      <c r="Z351" s="84" t="n">
        <v>0</v>
      </c>
      <c r="AA351" s="85"/>
      <c r="AB351" s="84"/>
      <c r="AC351" s="86" t="s">
        <v>1816</v>
      </c>
    </row>
    <row r="352" s="60" customFormat="true" ht="27.95" hidden="false" customHeight="true" outlineLevel="0" collapsed="false">
      <c r="A352" s="75" t="n">
        <v>86</v>
      </c>
      <c r="B352" s="76"/>
      <c r="C352" s="51" t="s">
        <v>1817</v>
      </c>
      <c r="D352" s="51" t="s">
        <v>1818</v>
      </c>
      <c r="E352" s="51" t="s">
        <v>42</v>
      </c>
      <c r="F352" s="87" t="s">
        <v>1819</v>
      </c>
      <c r="G352" s="51" t="s">
        <v>101</v>
      </c>
      <c r="H352" s="49" t="n">
        <v>12000</v>
      </c>
      <c r="I352" s="51" t="s">
        <v>1820</v>
      </c>
      <c r="J352" s="51"/>
      <c r="K352" s="51" t="s">
        <v>74</v>
      </c>
      <c r="L352" s="87" t="s">
        <v>1821</v>
      </c>
      <c r="M352" s="51" t="s">
        <v>1822</v>
      </c>
      <c r="N352" s="51"/>
      <c r="O352" s="87" t="s">
        <v>1823</v>
      </c>
      <c r="P352" s="80"/>
      <c r="Q352" s="81"/>
      <c r="R352" s="76"/>
      <c r="S352" s="76"/>
      <c r="T352" s="76"/>
      <c r="U352" s="76"/>
      <c r="V352" s="82"/>
      <c r="W352" s="83"/>
      <c r="X352" s="84"/>
      <c r="Y352" s="84"/>
      <c r="Z352" s="84" t="n">
        <v>0</v>
      </c>
      <c r="AA352" s="85"/>
      <c r="AB352" s="84"/>
      <c r="AC352" s="86"/>
    </row>
    <row r="353" s="60" customFormat="true" ht="27.95" hidden="false" customHeight="true" outlineLevel="0" collapsed="false">
      <c r="A353" s="75" t="n">
        <v>86</v>
      </c>
      <c r="B353" s="76"/>
      <c r="C353" s="54" t="s">
        <v>1824</v>
      </c>
      <c r="D353" s="54"/>
      <c r="E353" s="54" t="s">
        <v>50</v>
      </c>
      <c r="F353" s="87" t="s">
        <v>1825</v>
      </c>
      <c r="G353" s="51" t="s">
        <v>122</v>
      </c>
      <c r="H353" s="49" t="n">
        <v>0</v>
      </c>
      <c r="I353" s="51"/>
      <c r="J353" s="51"/>
      <c r="K353" s="51"/>
      <c r="L353" s="87"/>
      <c r="M353" s="51"/>
      <c r="N353" s="51"/>
      <c r="O353" s="87"/>
      <c r="P353" s="80"/>
      <c r="Q353" s="81"/>
      <c r="R353" s="76"/>
      <c r="S353" s="75"/>
      <c r="T353" s="75"/>
      <c r="U353" s="75"/>
      <c r="V353" s="82"/>
      <c r="W353" s="83"/>
      <c r="X353" s="84"/>
      <c r="Y353" s="84"/>
      <c r="Z353" s="84"/>
      <c r="AA353" s="85"/>
      <c r="AB353" s="84"/>
      <c r="AC353" s="86"/>
    </row>
    <row r="354" s="60" customFormat="true" ht="27.95" hidden="false" customHeight="true" outlineLevel="0" collapsed="false">
      <c r="A354" s="75" t="n">
        <v>86</v>
      </c>
      <c r="B354" s="76"/>
      <c r="C354" s="88"/>
      <c r="D354" s="88"/>
      <c r="E354" s="88"/>
      <c r="F354" s="89"/>
      <c r="G354" s="88"/>
      <c r="H354" s="90"/>
      <c r="I354" s="88"/>
      <c r="J354" s="88"/>
      <c r="K354" s="88"/>
      <c r="L354" s="89"/>
      <c r="M354" s="88"/>
      <c r="N354" s="88"/>
      <c r="O354" s="89"/>
      <c r="P354" s="80"/>
      <c r="Q354" s="81"/>
      <c r="R354" s="76"/>
      <c r="S354" s="76"/>
      <c r="T354" s="76"/>
      <c r="U354" s="76"/>
      <c r="V354" s="82"/>
      <c r="W354" s="83"/>
      <c r="X354" s="84"/>
      <c r="Y354" s="84"/>
      <c r="Z354" s="84" t="n">
        <v>0</v>
      </c>
      <c r="AA354" s="85"/>
      <c r="AB354" s="84"/>
      <c r="AC354" s="86"/>
    </row>
    <row r="355" s="60" customFormat="true" ht="27.95" hidden="false" customHeight="true" outlineLevel="0" collapsed="false">
      <c r="A355" s="75" t="n">
        <v>87</v>
      </c>
      <c r="B355" s="76" t="s">
        <v>26</v>
      </c>
      <c r="C355" s="77" t="s">
        <v>1826</v>
      </c>
      <c r="D355" s="77" t="s">
        <v>1827</v>
      </c>
      <c r="E355" s="77" t="s">
        <v>28</v>
      </c>
      <c r="F355" s="78" t="s">
        <v>1828</v>
      </c>
      <c r="G355" s="77" t="s">
        <v>1829</v>
      </c>
      <c r="H355" s="79" t="n">
        <v>18720</v>
      </c>
      <c r="I355" s="77" t="s">
        <v>1830</v>
      </c>
      <c r="J355" s="77"/>
      <c r="K355" s="77" t="s">
        <v>32</v>
      </c>
      <c r="L355" s="78" t="s">
        <v>1831</v>
      </c>
      <c r="M355" s="77" t="s">
        <v>1832</v>
      </c>
      <c r="N355" s="77"/>
      <c r="O355" s="78" t="s">
        <v>1833</v>
      </c>
      <c r="P355" s="80" t="s">
        <v>1834</v>
      </c>
      <c r="Q355" s="81" t="s">
        <v>343</v>
      </c>
      <c r="R355" s="76" t="s">
        <v>1835</v>
      </c>
      <c r="S355" s="75"/>
      <c r="T355" s="75"/>
      <c r="U355" s="75"/>
      <c r="V355" s="82" t="s">
        <v>1836</v>
      </c>
      <c r="W355" s="83" t="n">
        <v>12040</v>
      </c>
      <c r="X355" s="84" t="n">
        <v>3</v>
      </c>
      <c r="Y355" s="84"/>
      <c r="Z355" s="84" t="n">
        <v>0</v>
      </c>
      <c r="AA355" s="85"/>
      <c r="AB355" s="84"/>
      <c r="AC355" s="86" t="s">
        <v>1837</v>
      </c>
    </row>
    <row r="356" s="60" customFormat="true" ht="27.95" hidden="false" customHeight="true" outlineLevel="0" collapsed="false">
      <c r="A356" s="75" t="n">
        <v>87</v>
      </c>
      <c r="B356" s="76"/>
      <c r="C356" s="51" t="s">
        <v>1838</v>
      </c>
      <c r="D356" s="51"/>
      <c r="E356" s="51" t="s">
        <v>42</v>
      </c>
      <c r="F356" s="87" t="s">
        <v>1839</v>
      </c>
      <c r="G356" s="51" t="s">
        <v>184</v>
      </c>
      <c r="H356" s="49" t="n">
        <v>17400</v>
      </c>
      <c r="I356" s="51" t="s">
        <v>1840</v>
      </c>
      <c r="J356" s="51"/>
      <c r="K356" s="51" t="s">
        <v>74</v>
      </c>
      <c r="L356" s="87" t="s">
        <v>1841</v>
      </c>
      <c r="M356" s="51" t="s">
        <v>1842</v>
      </c>
      <c r="N356" s="51"/>
      <c r="O356" s="87" t="s">
        <v>1843</v>
      </c>
      <c r="P356" s="80"/>
      <c r="Q356" s="81"/>
      <c r="R356" s="76"/>
      <c r="S356" s="76"/>
      <c r="T356" s="76"/>
      <c r="U356" s="76"/>
      <c r="V356" s="82"/>
      <c r="W356" s="83"/>
      <c r="X356" s="84"/>
      <c r="Y356" s="84"/>
      <c r="Z356" s="84" t="n">
        <v>0</v>
      </c>
      <c r="AA356" s="85"/>
      <c r="AB356" s="84"/>
      <c r="AC356" s="86"/>
    </row>
    <row r="357" s="60" customFormat="true" ht="27.95" hidden="false" customHeight="true" outlineLevel="0" collapsed="false">
      <c r="A357" s="75" t="n">
        <v>87</v>
      </c>
      <c r="B357" s="76"/>
      <c r="C357" s="54" t="s">
        <v>1844</v>
      </c>
      <c r="D357" s="54"/>
      <c r="E357" s="54" t="s">
        <v>55</v>
      </c>
      <c r="F357" s="87" t="s">
        <v>1845</v>
      </c>
      <c r="G357" s="51" t="s">
        <v>798</v>
      </c>
      <c r="H357" s="49" t="n">
        <v>0</v>
      </c>
      <c r="I357" s="51"/>
      <c r="J357" s="51"/>
      <c r="K357" s="51"/>
      <c r="L357" s="87"/>
      <c r="M357" s="51"/>
      <c r="N357" s="51"/>
      <c r="O357" s="87"/>
      <c r="P357" s="80"/>
      <c r="Q357" s="81"/>
      <c r="R357" s="76"/>
      <c r="S357" s="75"/>
      <c r="T357" s="75"/>
      <c r="U357" s="75"/>
      <c r="V357" s="82"/>
      <c r="W357" s="83"/>
      <c r="X357" s="84"/>
      <c r="Y357" s="84"/>
      <c r="Z357" s="84"/>
      <c r="AA357" s="85"/>
      <c r="AB357" s="84"/>
      <c r="AC357" s="86"/>
    </row>
    <row r="358" s="60" customFormat="true" ht="27.95" hidden="false" customHeight="true" outlineLevel="0" collapsed="false">
      <c r="A358" s="75" t="n">
        <v>87</v>
      </c>
      <c r="B358" s="76"/>
      <c r="C358" s="88"/>
      <c r="D358" s="88"/>
      <c r="E358" s="88"/>
      <c r="F358" s="89"/>
      <c r="G358" s="88"/>
      <c r="H358" s="90"/>
      <c r="I358" s="88"/>
      <c r="J358" s="88"/>
      <c r="K358" s="88"/>
      <c r="L358" s="89"/>
      <c r="M358" s="88"/>
      <c r="N358" s="88"/>
      <c r="O358" s="89"/>
      <c r="P358" s="80"/>
      <c r="Q358" s="81"/>
      <c r="R358" s="76"/>
      <c r="S358" s="76"/>
      <c r="T358" s="76"/>
      <c r="U358" s="76"/>
      <c r="V358" s="82"/>
      <c r="W358" s="83"/>
      <c r="X358" s="84"/>
      <c r="Y358" s="84"/>
      <c r="Z358" s="84" t="n">
        <v>0</v>
      </c>
      <c r="AA358" s="85"/>
      <c r="AB358" s="84"/>
      <c r="AC358" s="86"/>
    </row>
    <row r="359" s="60" customFormat="true" ht="27.95" hidden="false" customHeight="true" outlineLevel="0" collapsed="false">
      <c r="A359" s="75" t="n">
        <v>88</v>
      </c>
      <c r="B359" s="76" t="s">
        <v>26</v>
      </c>
      <c r="C359" s="77" t="s">
        <v>1846</v>
      </c>
      <c r="D359" s="77"/>
      <c r="E359" s="77" t="s">
        <v>28</v>
      </c>
      <c r="F359" s="78" t="s">
        <v>1847</v>
      </c>
      <c r="G359" s="121" t="s">
        <v>61</v>
      </c>
      <c r="H359" s="78" t="n">
        <v>17400</v>
      </c>
      <c r="I359" s="77" t="s">
        <v>1848</v>
      </c>
      <c r="J359" s="77"/>
      <c r="K359" s="77" t="s">
        <v>32</v>
      </c>
      <c r="L359" s="78" t="s">
        <v>1849</v>
      </c>
      <c r="M359" s="77" t="s">
        <v>1850</v>
      </c>
      <c r="N359" s="77"/>
      <c r="O359" s="78" t="s">
        <v>1851</v>
      </c>
      <c r="P359" s="80" t="s">
        <v>1852</v>
      </c>
      <c r="Q359" s="81" t="s">
        <v>365</v>
      </c>
      <c r="R359" s="76" t="s">
        <v>1853</v>
      </c>
      <c r="S359" s="75"/>
      <c r="T359" s="75"/>
      <c r="U359" s="75"/>
      <c r="V359" s="82" t="s">
        <v>1120</v>
      </c>
      <c r="W359" s="83" t="n">
        <v>11800</v>
      </c>
      <c r="X359" s="84" t="n">
        <v>3</v>
      </c>
      <c r="Y359" s="84"/>
      <c r="Z359" s="84" t="n">
        <v>0</v>
      </c>
      <c r="AA359" s="85"/>
      <c r="AB359" s="84"/>
      <c r="AC359" s="86" t="s">
        <v>1854</v>
      </c>
    </row>
    <row r="360" s="60" customFormat="true" ht="27.95" hidden="false" customHeight="true" outlineLevel="0" collapsed="false">
      <c r="A360" s="75" t="n">
        <v>88</v>
      </c>
      <c r="B360" s="76"/>
      <c r="C360" s="51" t="s">
        <v>1855</v>
      </c>
      <c r="D360" s="51"/>
      <c r="E360" s="51" t="s">
        <v>42</v>
      </c>
      <c r="F360" s="87" t="s">
        <v>1856</v>
      </c>
      <c r="G360" s="51" t="s">
        <v>30</v>
      </c>
      <c r="H360" s="49" t="n">
        <v>18000</v>
      </c>
      <c r="I360" s="51" t="s">
        <v>1857</v>
      </c>
      <c r="J360" s="51"/>
      <c r="K360" s="51" t="s">
        <v>46</v>
      </c>
      <c r="L360" s="87" t="s">
        <v>1858</v>
      </c>
      <c r="M360" s="51" t="s">
        <v>1859</v>
      </c>
      <c r="N360" s="51"/>
      <c r="O360" s="87" t="s">
        <v>1860</v>
      </c>
      <c r="P360" s="80"/>
      <c r="Q360" s="81"/>
      <c r="R360" s="76"/>
      <c r="S360" s="76"/>
      <c r="T360" s="76"/>
      <c r="U360" s="76"/>
      <c r="V360" s="82"/>
      <c r="W360" s="83"/>
      <c r="X360" s="84"/>
      <c r="Y360" s="84"/>
      <c r="Z360" s="84" t="n">
        <v>0</v>
      </c>
      <c r="AA360" s="85"/>
      <c r="AB360" s="84"/>
      <c r="AC360" s="86"/>
    </row>
    <row r="361" s="60" customFormat="true" ht="27.95" hidden="false" customHeight="true" outlineLevel="0" collapsed="false">
      <c r="A361" s="75" t="n">
        <v>88</v>
      </c>
      <c r="B361" s="76"/>
      <c r="C361" s="54" t="s">
        <v>1861</v>
      </c>
      <c r="D361" s="54"/>
      <c r="E361" s="54" t="s">
        <v>50</v>
      </c>
      <c r="F361" s="87" t="s">
        <v>1862</v>
      </c>
      <c r="G361" s="51" t="s">
        <v>122</v>
      </c>
      <c r="H361" s="49" t="n">
        <v>0</v>
      </c>
      <c r="I361" s="51"/>
      <c r="J361" s="51"/>
      <c r="K361" s="51"/>
      <c r="L361" s="87"/>
      <c r="M361" s="51"/>
      <c r="N361" s="51"/>
      <c r="O361" s="87"/>
      <c r="P361" s="80"/>
      <c r="Q361" s="81"/>
      <c r="R361" s="76"/>
      <c r="S361" s="75"/>
      <c r="T361" s="75"/>
      <c r="U361" s="75"/>
      <c r="V361" s="82"/>
      <c r="W361" s="83"/>
      <c r="X361" s="84"/>
      <c r="Y361" s="84"/>
      <c r="Z361" s="84"/>
      <c r="AA361" s="85"/>
      <c r="AB361" s="84"/>
      <c r="AC361" s="86"/>
    </row>
    <row r="362" s="60" customFormat="true" ht="27.95" hidden="false" customHeight="true" outlineLevel="0" collapsed="false">
      <c r="A362" s="75" t="n">
        <v>88</v>
      </c>
      <c r="B362" s="76"/>
      <c r="C362" s="88"/>
      <c r="D362" s="88"/>
      <c r="E362" s="88"/>
      <c r="F362" s="89"/>
      <c r="G362" s="88"/>
      <c r="H362" s="90"/>
      <c r="I362" s="88"/>
      <c r="J362" s="88"/>
      <c r="K362" s="88"/>
      <c r="L362" s="89"/>
      <c r="M362" s="88"/>
      <c r="N362" s="88"/>
      <c r="O362" s="89"/>
      <c r="P362" s="80"/>
      <c r="Q362" s="81"/>
      <c r="R362" s="76"/>
      <c r="S362" s="76"/>
      <c r="T362" s="76"/>
      <c r="U362" s="76"/>
      <c r="V362" s="82"/>
      <c r="W362" s="83"/>
      <c r="X362" s="84"/>
      <c r="Y362" s="84"/>
      <c r="Z362" s="84" t="n">
        <v>0</v>
      </c>
      <c r="AA362" s="85"/>
      <c r="AB362" s="84"/>
      <c r="AC362" s="86"/>
    </row>
    <row r="363" s="60" customFormat="true" ht="27.95" hidden="false" customHeight="true" outlineLevel="0" collapsed="false">
      <c r="A363" s="75" t="n">
        <v>89</v>
      </c>
      <c r="B363" s="76" t="s">
        <v>26</v>
      </c>
      <c r="C363" s="77" t="s">
        <v>1863</v>
      </c>
      <c r="D363" s="77"/>
      <c r="E363" s="77" t="s">
        <v>28</v>
      </c>
      <c r="F363" s="78" t="s">
        <v>1864</v>
      </c>
      <c r="G363" s="77" t="s">
        <v>101</v>
      </c>
      <c r="H363" s="79" t="n">
        <v>14000</v>
      </c>
      <c r="I363" s="77" t="s">
        <v>1865</v>
      </c>
      <c r="J363" s="77"/>
      <c r="K363" s="77" t="s">
        <v>32</v>
      </c>
      <c r="L363" s="92" t="s">
        <v>44</v>
      </c>
      <c r="M363" s="77" t="s">
        <v>1866</v>
      </c>
      <c r="N363" s="77"/>
      <c r="O363" s="92" t="s">
        <v>44</v>
      </c>
      <c r="P363" s="80" t="s">
        <v>1867</v>
      </c>
      <c r="Q363" s="81" t="s">
        <v>216</v>
      </c>
      <c r="R363" s="76" t="s">
        <v>1868</v>
      </c>
      <c r="S363" s="75"/>
      <c r="T363" s="75"/>
      <c r="U363" s="75"/>
      <c r="V363" s="82" t="s">
        <v>1193</v>
      </c>
      <c r="W363" s="83" t="n">
        <v>8333.3</v>
      </c>
      <c r="X363" s="84" t="n">
        <v>3</v>
      </c>
      <c r="Y363" s="84"/>
      <c r="Z363" s="84" t="n">
        <v>0</v>
      </c>
      <c r="AA363" s="85"/>
      <c r="AB363" s="84"/>
      <c r="AC363" s="86" t="s">
        <v>1869</v>
      </c>
    </row>
    <row r="364" s="60" customFormat="true" ht="27.95" hidden="false" customHeight="true" outlineLevel="0" collapsed="false">
      <c r="A364" s="75" t="n">
        <v>89</v>
      </c>
      <c r="B364" s="76"/>
      <c r="C364" s="51" t="s">
        <v>1870</v>
      </c>
      <c r="D364" s="51"/>
      <c r="E364" s="51" t="s">
        <v>42</v>
      </c>
      <c r="F364" s="87" t="s">
        <v>1871</v>
      </c>
      <c r="G364" s="51" t="s">
        <v>1872</v>
      </c>
      <c r="H364" s="49" t="n">
        <v>0</v>
      </c>
      <c r="I364" s="51" t="s">
        <v>1873</v>
      </c>
      <c r="J364" s="51"/>
      <c r="K364" s="51" t="s">
        <v>74</v>
      </c>
      <c r="L364" s="93" t="s">
        <v>44</v>
      </c>
      <c r="M364" s="51" t="s">
        <v>1874</v>
      </c>
      <c r="N364" s="51"/>
      <c r="O364" s="87" t="s">
        <v>1875</v>
      </c>
      <c r="P364" s="80"/>
      <c r="Q364" s="81"/>
      <c r="R364" s="76"/>
      <c r="S364" s="76"/>
      <c r="T364" s="76"/>
      <c r="U364" s="76"/>
      <c r="V364" s="82"/>
      <c r="W364" s="83"/>
      <c r="X364" s="84"/>
      <c r="Y364" s="84"/>
      <c r="Z364" s="84" t="n">
        <v>0</v>
      </c>
      <c r="AA364" s="85"/>
      <c r="AB364" s="84"/>
      <c r="AC364" s="86"/>
    </row>
    <row r="365" s="60" customFormat="true" ht="27.95" hidden="false" customHeight="true" outlineLevel="0" collapsed="false">
      <c r="A365" s="75" t="n">
        <v>89</v>
      </c>
      <c r="B365" s="76"/>
      <c r="C365" s="54" t="s">
        <v>1876</v>
      </c>
      <c r="D365" s="54"/>
      <c r="E365" s="54" t="s">
        <v>55</v>
      </c>
      <c r="F365" s="87" t="s">
        <v>1877</v>
      </c>
      <c r="G365" s="51" t="s">
        <v>101</v>
      </c>
      <c r="H365" s="49" t="n">
        <v>11000</v>
      </c>
      <c r="I365" s="51"/>
      <c r="J365" s="51"/>
      <c r="K365" s="51"/>
      <c r="L365" s="87"/>
      <c r="M365" s="51"/>
      <c r="N365" s="51"/>
      <c r="O365" s="87"/>
      <c r="P365" s="80"/>
      <c r="Q365" s="81"/>
      <c r="R365" s="76"/>
      <c r="S365" s="75"/>
      <c r="T365" s="75"/>
      <c r="U365" s="75"/>
      <c r="V365" s="82"/>
      <c r="W365" s="83"/>
      <c r="X365" s="84"/>
      <c r="Y365" s="84"/>
      <c r="Z365" s="84"/>
      <c r="AA365" s="85"/>
      <c r="AB365" s="84"/>
      <c r="AC365" s="86"/>
    </row>
    <row r="366" s="60" customFormat="true" ht="27.95" hidden="false" customHeight="true" outlineLevel="0" collapsed="false">
      <c r="A366" s="75" t="n">
        <v>89</v>
      </c>
      <c r="B366" s="76"/>
      <c r="C366" s="88"/>
      <c r="D366" s="88"/>
      <c r="E366" s="88"/>
      <c r="F366" s="89"/>
      <c r="G366" s="88"/>
      <c r="H366" s="90"/>
      <c r="I366" s="88"/>
      <c r="J366" s="88"/>
      <c r="K366" s="88"/>
      <c r="L366" s="89"/>
      <c r="M366" s="88"/>
      <c r="N366" s="88"/>
      <c r="O366" s="89"/>
      <c r="P366" s="80"/>
      <c r="Q366" s="81"/>
      <c r="R366" s="76"/>
      <c r="S366" s="76"/>
      <c r="T366" s="76"/>
      <c r="U366" s="76"/>
      <c r="V366" s="82"/>
      <c r="W366" s="83"/>
      <c r="X366" s="84"/>
      <c r="Y366" s="84"/>
      <c r="Z366" s="84" t="n">
        <v>0</v>
      </c>
      <c r="AA366" s="85"/>
      <c r="AB366" s="84"/>
      <c r="AC366" s="86"/>
    </row>
    <row r="367" s="60" customFormat="true" ht="27.95" hidden="false" customHeight="true" outlineLevel="0" collapsed="false">
      <c r="A367" s="75" t="n">
        <v>90</v>
      </c>
      <c r="B367" s="76" t="s">
        <v>26</v>
      </c>
      <c r="C367" s="77" t="s">
        <v>1878</v>
      </c>
      <c r="D367" s="77"/>
      <c r="E367" s="77" t="s">
        <v>28</v>
      </c>
      <c r="F367" s="78" t="s">
        <v>1879</v>
      </c>
      <c r="G367" s="77" t="s">
        <v>1880</v>
      </c>
      <c r="H367" s="79" t="n">
        <v>14400</v>
      </c>
      <c r="I367" s="77" t="s">
        <v>1881</v>
      </c>
      <c r="J367" s="77"/>
      <c r="K367" s="77" t="s">
        <v>32</v>
      </c>
      <c r="L367" s="78" t="s">
        <v>1882</v>
      </c>
      <c r="M367" s="77" t="s">
        <v>1883</v>
      </c>
      <c r="N367" s="77"/>
      <c r="O367" s="78" t="s">
        <v>1884</v>
      </c>
      <c r="P367" s="80" t="s">
        <v>1885</v>
      </c>
      <c r="Q367" s="81" t="s">
        <v>806</v>
      </c>
      <c r="R367" s="76" t="s">
        <v>1886</v>
      </c>
      <c r="S367" s="75"/>
      <c r="T367" s="75"/>
      <c r="U367" s="75"/>
      <c r="V367" s="82" t="s">
        <v>1887</v>
      </c>
      <c r="W367" s="83" t="n">
        <v>8800</v>
      </c>
      <c r="X367" s="84" t="n">
        <v>3</v>
      </c>
      <c r="Y367" s="84"/>
      <c r="Z367" s="84" t="n">
        <v>0</v>
      </c>
      <c r="AA367" s="85"/>
      <c r="AB367" s="84"/>
      <c r="AC367" s="86" t="s">
        <v>1888</v>
      </c>
    </row>
    <row r="368" s="60" customFormat="true" ht="27.95" hidden="false" customHeight="true" outlineLevel="0" collapsed="false">
      <c r="A368" s="75" t="n">
        <v>90</v>
      </c>
      <c r="B368" s="76"/>
      <c r="C368" s="51" t="s">
        <v>1889</v>
      </c>
      <c r="D368" s="51"/>
      <c r="E368" s="51" t="s">
        <v>42</v>
      </c>
      <c r="F368" s="87" t="s">
        <v>1890</v>
      </c>
      <c r="G368" s="51" t="s">
        <v>1880</v>
      </c>
      <c r="H368" s="49" t="n">
        <v>12000</v>
      </c>
      <c r="I368" s="51" t="s">
        <v>1891</v>
      </c>
      <c r="J368" s="51"/>
      <c r="K368" s="51" t="s">
        <v>74</v>
      </c>
      <c r="L368" s="87" t="s">
        <v>1892</v>
      </c>
      <c r="M368" s="51" t="s">
        <v>1893</v>
      </c>
      <c r="N368" s="51"/>
      <c r="O368" s="87" t="s">
        <v>1894</v>
      </c>
      <c r="P368" s="80"/>
      <c r="Q368" s="81"/>
      <c r="R368" s="76"/>
      <c r="S368" s="76"/>
      <c r="T368" s="76"/>
      <c r="U368" s="76"/>
      <c r="V368" s="82"/>
      <c r="W368" s="83"/>
      <c r="X368" s="84"/>
      <c r="Y368" s="84"/>
      <c r="Z368" s="84" t="n">
        <v>0</v>
      </c>
      <c r="AA368" s="85"/>
      <c r="AB368" s="84"/>
      <c r="AC368" s="86"/>
    </row>
    <row r="369" s="60" customFormat="true" ht="27.95" hidden="false" customHeight="true" outlineLevel="0" collapsed="false">
      <c r="A369" s="75" t="n">
        <v>90</v>
      </c>
      <c r="B369" s="76"/>
      <c r="C369" s="54" t="s">
        <v>1895</v>
      </c>
      <c r="D369" s="54"/>
      <c r="E369" s="54" t="s">
        <v>55</v>
      </c>
      <c r="F369" s="87" t="s">
        <v>1896</v>
      </c>
      <c r="G369" s="51" t="s">
        <v>122</v>
      </c>
      <c r="H369" s="49" t="n">
        <v>0</v>
      </c>
      <c r="I369" s="51"/>
      <c r="J369" s="51"/>
      <c r="K369" s="51"/>
      <c r="L369" s="87"/>
      <c r="M369" s="51"/>
      <c r="N369" s="51"/>
      <c r="O369" s="87"/>
      <c r="P369" s="80"/>
      <c r="Q369" s="81"/>
      <c r="R369" s="76"/>
      <c r="S369" s="75"/>
      <c r="T369" s="75"/>
      <c r="U369" s="75"/>
      <c r="V369" s="82"/>
      <c r="W369" s="83"/>
      <c r="X369" s="84"/>
      <c r="Y369" s="84"/>
      <c r="Z369" s="84"/>
      <c r="AA369" s="85"/>
      <c r="AB369" s="84"/>
      <c r="AC369" s="86"/>
    </row>
    <row r="370" s="60" customFormat="true" ht="27.95" hidden="false" customHeight="true" outlineLevel="0" collapsed="false">
      <c r="A370" s="75" t="n">
        <v>90</v>
      </c>
      <c r="B370" s="76"/>
      <c r="C370" s="88"/>
      <c r="D370" s="88"/>
      <c r="E370" s="88"/>
      <c r="F370" s="89"/>
      <c r="G370" s="88"/>
      <c r="H370" s="90"/>
      <c r="I370" s="88"/>
      <c r="J370" s="88"/>
      <c r="K370" s="88"/>
      <c r="L370" s="89"/>
      <c r="M370" s="88"/>
      <c r="N370" s="88"/>
      <c r="O370" s="89"/>
      <c r="P370" s="80"/>
      <c r="Q370" s="81"/>
      <c r="R370" s="76"/>
      <c r="S370" s="76"/>
      <c r="T370" s="76"/>
      <c r="U370" s="76"/>
      <c r="V370" s="82"/>
      <c r="W370" s="83"/>
      <c r="X370" s="84"/>
      <c r="Y370" s="84"/>
      <c r="Z370" s="84" t="n">
        <v>0</v>
      </c>
      <c r="AA370" s="85"/>
      <c r="AB370" s="84"/>
      <c r="AC370" s="86"/>
    </row>
    <row r="371" s="60" customFormat="true" ht="27.95" hidden="false" customHeight="true" outlineLevel="0" collapsed="false">
      <c r="A371" s="75" t="n">
        <v>91</v>
      </c>
      <c r="B371" s="76" t="s">
        <v>26</v>
      </c>
      <c r="C371" s="77" t="s">
        <v>1897</v>
      </c>
      <c r="D371" s="77"/>
      <c r="E371" s="77" t="s">
        <v>28</v>
      </c>
      <c r="F371" s="78" t="s">
        <v>1898</v>
      </c>
      <c r="G371" s="121" t="s">
        <v>61</v>
      </c>
      <c r="H371" s="78" t="n">
        <v>17400</v>
      </c>
      <c r="I371" s="77" t="s">
        <v>1899</v>
      </c>
      <c r="J371" s="77"/>
      <c r="K371" s="77" t="s">
        <v>32</v>
      </c>
      <c r="L371" s="78" t="s">
        <v>1900</v>
      </c>
      <c r="M371" s="77" t="s">
        <v>1901</v>
      </c>
      <c r="N371" s="77"/>
      <c r="O371" s="92" t="s">
        <v>44</v>
      </c>
      <c r="P371" s="80" t="s">
        <v>1902</v>
      </c>
      <c r="Q371" s="81" t="s">
        <v>216</v>
      </c>
      <c r="R371" s="76" t="s">
        <v>1903</v>
      </c>
      <c r="S371" s="75"/>
      <c r="T371" s="75"/>
      <c r="U371" s="75"/>
      <c r="V371" s="82" t="s">
        <v>1467</v>
      </c>
      <c r="W371" s="83" t="n">
        <v>8700</v>
      </c>
      <c r="X371" s="84" t="n">
        <v>4</v>
      </c>
      <c r="Y371" s="84"/>
      <c r="Z371" s="84" t="n">
        <v>0</v>
      </c>
      <c r="AA371" s="85"/>
      <c r="AB371" s="84"/>
      <c r="AC371" s="86" t="s">
        <v>1904</v>
      </c>
    </row>
    <row r="372" s="60" customFormat="true" ht="27.95" hidden="false" customHeight="true" outlineLevel="0" collapsed="false">
      <c r="A372" s="75" t="n">
        <v>91</v>
      </c>
      <c r="B372" s="76"/>
      <c r="C372" s="51" t="s">
        <v>1905</v>
      </c>
      <c r="D372" s="51"/>
      <c r="E372" s="51" t="s">
        <v>42</v>
      </c>
      <c r="F372" s="87" t="s">
        <v>1906</v>
      </c>
      <c r="G372" s="113" t="s">
        <v>61</v>
      </c>
      <c r="H372" s="87" t="n">
        <v>17400</v>
      </c>
      <c r="I372" s="51" t="s">
        <v>1907</v>
      </c>
      <c r="J372" s="51"/>
      <c r="K372" s="51" t="s">
        <v>46</v>
      </c>
      <c r="L372" s="87" t="s">
        <v>1908</v>
      </c>
      <c r="M372" s="51" t="s">
        <v>1909</v>
      </c>
      <c r="N372" s="51"/>
      <c r="O372" s="93" t="s">
        <v>44</v>
      </c>
      <c r="P372" s="80"/>
      <c r="Q372" s="81"/>
      <c r="R372" s="76"/>
      <c r="S372" s="76"/>
      <c r="T372" s="76"/>
      <c r="U372" s="76"/>
      <c r="V372" s="82"/>
      <c r="W372" s="83"/>
      <c r="X372" s="84"/>
      <c r="Y372" s="84"/>
      <c r="Z372" s="84" t="n">
        <v>0</v>
      </c>
      <c r="AA372" s="85"/>
      <c r="AB372" s="84"/>
      <c r="AC372" s="86"/>
    </row>
    <row r="373" s="60" customFormat="true" ht="27.95" hidden="false" customHeight="true" outlineLevel="0" collapsed="false">
      <c r="A373" s="75" t="n">
        <v>91</v>
      </c>
      <c r="B373" s="76"/>
      <c r="C373" s="54" t="s">
        <v>1910</v>
      </c>
      <c r="D373" s="54"/>
      <c r="E373" s="54" t="s">
        <v>50</v>
      </c>
      <c r="F373" s="87" t="s">
        <v>1911</v>
      </c>
      <c r="G373" s="51" t="s">
        <v>122</v>
      </c>
      <c r="H373" s="49" t="n">
        <v>0</v>
      </c>
      <c r="I373" s="51"/>
      <c r="J373" s="51"/>
      <c r="K373" s="51"/>
      <c r="L373" s="87"/>
      <c r="M373" s="51"/>
      <c r="N373" s="51"/>
      <c r="O373" s="87"/>
      <c r="P373" s="80"/>
      <c r="Q373" s="81"/>
      <c r="R373" s="76"/>
      <c r="S373" s="75"/>
      <c r="T373" s="75"/>
      <c r="U373" s="75"/>
      <c r="V373" s="82"/>
      <c r="W373" s="83"/>
      <c r="X373" s="84"/>
      <c r="Y373" s="84"/>
      <c r="Z373" s="84"/>
      <c r="AA373" s="85"/>
      <c r="AB373" s="84"/>
      <c r="AC373" s="86"/>
    </row>
    <row r="374" s="60" customFormat="true" ht="27.95" hidden="false" customHeight="true" outlineLevel="0" collapsed="false">
      <c r="A374" s="75" t="n">
        <v>91</v>
      </c>
      <c r="B374" s="76"/>
      <c r="C374" s="91" t="s">
        <v>1912</v>
      </c>
      <c r="D374" s="88"/>
      <c r="E374" s="91" t="s">
        <v>55</v>
      </c>
      <c r="F374" s="89" t="s">
        <v>1913</v>
      </c>
      <c r="G374" s="91" t="s">
        <v>122</v>
      </c>
      <c r="H374" s="90" t="n">
        <v>0</v>
      </c>
      <c r="I374" s="88"/>
      <c r="J374" s="88"/>
      <c r="K374" s="88"/>
      <c r="L374" s="89"/>
      <c r="M374" s="88"/>
      <c r="N374" s="88"/>
      <c r="O374" s="89"/>
      <c r="P374" s="80"/>
      <c r="Q374" s="81"/>
      <c r="R374" s="76"/>
      <c r="S374" s="76"/>
      <c r="T374" s="76"/>
      <c r="U374" s="76"/>
      <c r="V374" s="82"/>
      <c r="W374" s="83"/>
      <c r="X374" s="84"/>
      <c r="Y374" s="84"/>
      <c r="Z374" s="84" t="n">
        <v>0</v>
      </c>
      <c r="AA374" s="85"/>
      <c r="AB374" s="84"/>
      <c r="AC374" s="86"/>
    </row>
    <row r="375" s="60" customFormat="true" ht="27.95" hidden="false" customHeight="true" outlineLevel="0" collapsed="false">
      <c r="A375" s="75" t="n">
        <v>92</v>
      </c>
      <c r="B375" s="76" t="s">
        <v>26</v>
      </c>
      <c r="C375" s="77" t="s">
        <v>1914</v>
      </c>
      <c r="D375" s="77"/>
      <c r="E375" s="77" t="s">
        <v>28</v>
      </c>
      <c r="F375" s="78" t="s">
        <v>1915</v>
      </c>
      <c r="G375" s="121" t="s">
        <v>61</v>
      </c>
      <c r="H375" s="78" t="n">
        <v>17400</v>
      </c>
      <c r="I375" s="77" t="s">
        <v>1916</v>
      </c>
      <c r="J375" s="77"/>
      <c r="K375" s="77" t="s">
        <v>32</v>
      </c>
      <c r="L375" s="92" t="s">
        <v>44</v>
      </c>
      <c r="M375" s="77" t="s">
        <v>1917</v>
      </c>
      <c r="N375" s="77"/>
      <c r="O375" s="78" t="s">
        <v>1918</v>
      </c>
      <c r="P375" s="80" t="s">
        <v>1919</v>
      </c>
      <c r="Q375" s="81" t="s">
        <v>67</v>
      </c>
      <c r="R375" s="76" t="s">
        <v>1920</v>
      </c>
      <c r="S375" s="75"/>
      <c r="T375" s="75"/>
      <c r="U375" s="75"/>
      <c r="V375" s="82" t="s">
        <v>1921</v>
      </c>
      <c r="W375" s="83" t="n">
        <v>6466.7</v>
      </c>
      <c r="X375" s="84" t="n">
        <v>3</v>
      </c>
      <c r="Y375" s="84"/>
      <c r="Z375" s="84" t="n">
        <v>0</v>
      </c>
      <c r="AA375" s="85"/>
      <c r="AB375" s="84"/>
      <c r="AC375" s="86" t="s">
        <v>1922</v>
      </c>
    </row>
    <row r="376" s="60" customFormat="true" ht="27.95" hidden="false" customHeight="true" outlineLevel="0" collapsed="false">
      <c r="A376" s="75" t="n">
        <v>92</v>
      </c>
      <c r="B376" s="76"/>
      <c r="C376" s="51" t="s">
        <v>1923</v>
      </c>
      <c r="D376" s="51"/>
      <c r="E376" s="51" t="s">
        <v>42</v>
      </c>
      <c r="F376" s="87" t="s">
        <v>1924</v>
      </c>
      <c r="G376" s="51" t="s">
        <v>30</v>
      </c>
      <c r="H376" s="49" t="n">
        <v>2000</v>
      </c>
      <c r="I376" s="51" t="s">
        <v>1925</v>
      </c>
      <c r="J376" s="51"/>
      <c r="K376" s="51" t="s">
        <v>74</v>
      </c>
      <c r="L376" s="93" t="s">
        <v>44</v>
      </c>
      <c r="M376" s="51" t="s">
        <v>1926</v>
      </c>
      <c r="N376" s="51"/>
      <c r="O376" s="87" t="s">
        <v>1927</v>
      </c>
      <c r="P376" s="80"/>
      <c r="Q376" s="81"/>
      <c r="R376" s="76"/>
      <c r="S376" s="76"/>
      <c r="T376" s="76"/>
      <c r="U376" s="76"/>
      <c r="V376" s="82"/>
      <c r="W376" s="83"/>
      <c r="X376" s="84"/>
      <c r="Y376" s="84"/>
      <c r="Z376" s="84" t="n">
        <v>0</v>
      </c>
      <c r="AA376" s="85"/>
      <c r="AB376" s="84"/>
      <c r="AC376" s="86"/>
    </row>
    <row r="377" s="60" customFormat="true" ht="27.95" hidden="false" customHeight="true" outlineLevel="0" collapsed="false">
      <c r="A377" s="75" t="n">
        <v>92</v>
      </c>
      <c r="B377" s="76"/>
      <c r="C377" s="54" t="s">
        <v>1928</v>
      </c>
      <c r="D377" s="54"/>
      <c r="E377" s="54" t="s">
        <v>55</v>
      </c>
      <c r="F377" s="87" t="s">
        <v>1929</v>
      </c>
      <c r="G377" s="51" t="s">
        <v>122</v>
      </c>
      <c r="H377" s="49" t="n">
        <v>0</v>
      </c>
      <c r="I377" s="51" t="s">
        <v>1930</v>
      </c>
      <c r="J377" s="51"/>
      <c r="K377" s="51" t="s">
        <v>50</v>
      </c>
      <c r="L377" s="87" t="s">
        <v>1931</v>
      </c>
      <c r="M377" s="51" t="s">
        <v>1932</v>
      </c>
      <c r="N377" s="51"/>
      <c r="O377" s="87" t="s">
        <v>1933</v>
      </c>
      <c r="P377" s="80"/>
      <c r="Q377" s="81"/>
      <c r="R377" s="76"/>
      <c r="S377" s="75"/>
      <c r="T377" s="75"/>
      <c r="U377" s="75"/>
      <c r="V377" s="82"/>
      <c r="W377" s="83"/>
      <c r="X377" s="84"/>
      <c r="Y377" s="84"/>
      <c r="Z377" s="84"/>
      <c r="AA377" s="85"/>
      <c r="AB377" s="84"/>
      <c r="AC377" s="86"/>
    </row>
    <row r="378" s="60" customFormat="true" ht="27.95" hidden="false" customHeight="true" outlineLevel="0" collapsed="false">
      <c r="A378" s="75" t="n">
        <v>92</v>
      </c>
      <c r="B378" s="76"/>
      <c r="C378" s="88"/>
      <c r="D378" s="88"/>
      <c r="E378" s="88"/>
      <c r="F378" s="89"/>
      <c r="G378" s="88"/>
      <c r="H378" s="90"/>
      <c r="I378" s="88"/>
      <c r="J378" s="88"/>
      <c r="K378" s="88"/>
      <c r="L378" s="89"/>
      <c r="M378" s="88"/>
      <c r="N378" s="88"/>
      <c r="O378" s="89"/>
      <c r="P378" s="80"/>
      <c r="Q378" s="81"/>
      <c r="R378" s="76"/>
      <c r="S378" s="76"/>
      <c r="T378" s="76"/>
      <c r="U378" s="76"/>
      <c r="V378" s="82"/>
      <c r="W378" s="83"/>
      <c r="X378" s="84"/>
      <c r="Y378" s="84"/>
      <c r="Z378" s="84" t="n">
        <v>0</v>
      </c>
      <c r="AA378" s="85"/>
      <c r="AB378" s="84"/>
      <c r="AC378" s="86"/>
    </row>
    <row r="379" s="60" customFormat="true" ht="27.95" hidden="false" customHeight="true" outlineLevel="0" collapsed="false">
      <c r="A379" s="75" t="n">
        <v>93</v>
      </c>
      <c r="B379" s="76" t="s">
        <v>26</v>
      </c>
      <c r="C379" s="77" t="s">
        <v>1934</v>
      </c>
      <c r="D379" s="77"/>
      <c r="E379" s="77" t="s">
        <v>28</v>
      </c>
      <c r="F379" s="78" t="s">
        <v>1935</v>
      </c>
      <c r="G379" s="77" t="s">
        <v>101</v>
      </c>
      <c r="H379" s="79" t="n">
        <v>13600</v>
      </c>
      <c r="I379" s="77" t="s">
        <v>1936</v>
      </c>
      <c r="J379" s="77"/>
      <c r="K379" s="77" t="s">
        <v>32</v>
      </c>
      <c r="L379" s="78" t="s">
        <v>1937</v>
      </c>
      <c r="M379" s="77" t="s">
        <v>1938</v>
      </c>
      <c r="N379" s="77"/>
      <c r="O379" s="78" t="s">
        <v>1939</v>
      </c>
      <c r="P379" s="80" t="s">
        <v>1940</v>
      </c>
      <c r="Q379" s="81" t="s">
        <v>216</v>
      </c>
      <c r="R379" s="76" t="s">
        <v>1941</v>
      </c>
      <c r="S379" s="75"/>
      <c r="T379" s="75"/>
      <c r="U379" s="75"/>
      <c r="V379" s="82" t="s">
        <v>1942</v>
      </c>
      <c r="W379" s="83" t="n">
        <v>7750</v>
      </c>
      <c r="X379" s="84" t="n">
        <v>4</v>
      </c>
      <c r="Y379" s="84"/>
      <c r="Z379" s="84" t="n">
        <v>0</v>
      </c>
      <c r="AA379" s="85"/>
      <c r="AB379" s="84"/>
      <c r="AC379" s="86" t="s">
        <v>1943</v>
      </c>
    </row>
    <row r="380" s="60" customFormat="true" ht="27.95" hidden="false" customHeight="true" outlineLevel="0" collapsed="false">
      <c r="A380" s="75" t="n">
        <v>93</v>
      </c>
      <c r="B380" s="76"/>
      <c r="C380" s="51" t="s">
        <v>1944</v>
      </c>
      <c r="D380" s="51"/>
      <c r="E380" s="51" t="s">
        <v>42</v>
      </c>
      <c r="F380" s="87" t="s">
        <v>1945</v>
      </c>
      <c r="G380" s="51" t="s">
        <v>996</v>
      </c>
      <c r="H380" s="49" t="n">
        <v>17400</v>
      </c>
      <c r="I380" s="51" t="s">
        <v>1946</v>
      </c>
      <c r="J380" s="51"/>
      <c r="K380" s="51" t="s">
        <v>74</v>
      </c>
      <c r="L380" s="87" t="s">
        <v>1947</v>
      </c>
      <c r="M380" s="51" t="s">
        <v>1948</v>
      </c>
      <c r="N380" s="51"/>
      <c r="O380" s="87" t="s">
        <v>1949</v>
      </c>
      <c r="P380" s="80"/>
      <c r="Q380" s="81"/>
      <c r="R380" s="76"/>
      <c r="S380" s="76"/>
      <c r="T380" s="76"/>
      <c r="U380" s="76"/>
      <c r="V380" s="82"/>
      <c r="W380" s="83"/>
      <c r="X380" s="84"/>
      <c r="Y380" s="84"/>
      <c r="Z380" s="84" t="n">
        <v>0</v>
      </c>
      <c r="AA380" s="85"/>
      <c r="AB380" s="84"/>
      <c r="AC380" s="86"/>
    </row>
    <row r="381" s="60" customFormat="true" ht="27.95" hidden="false" customHeight="true" outlineLevel="0" collapsed="false">
      <c r="A381" s="75" t="n">
        <v>93</v>
      </c>
      <c r="B381" s="76"/>
      <c r="C381" s="54" t="s">
        <v>1950</v>
      </c>
      <c r="D381" s="54"/>
      <c r="E381" s="54" t="s">
        <v>55</v>
      </c>
      <c r="F381" s="87" t="s">
        <v>1951</v>
      </c>
      <c r="G381" s="51" t="s">
        <v>122</v>
      </c>
      <c r="H381" s="49" t="n">
        <v>0</v>
      </c>
      <c r="I381" s="51"/>
      <c r="J381" s="51"/>
      <c r="K381" s="51"/>
      <c r="L381" s="87"/>
      <c r="M381" s="51"/>
      <c r="N381" s="51"/>
      <c r="O381" s="87"/>
      <c r="P381" s="80"/>
      <c r="Q381" s="81"/>
      <c r="R381" s="76"/>
      <c r="S381" s="75"/>
      <c r="T381" s="75"/>
      <c r="U381" s="75"/>
      <c r="V381" s="82"/>
      <c r="W381" s="83"/>
      <c r="X381" s="84"/>
      <c r="Y381" s="84"/>
      <c r="Z381" s="84"/>
      <c r="AA381" s="85"/>
      <c r="AB381" s="84"/>
      <c r="AC381" s="86"/>
    </row>
    <row r="382" s="60" customFormat="true" ht="27.95" hidden="false" customHeight="true" outlineLevel="0" collapsed="false">
      <c r="A382" s="75" t="n">
        <v>93</v>
      </c>
      <c r="B382" s="76"/>
      <c r="C382" s="91" t="s">
        <v>1952</v>
      </c>
      <c r="D382" s="88"/>
      <c r="E382" s="91" t="s">
        <v>50</v>
      </c>
      <c r="F382" s="89" t="s">
        <v>1953</v>
      </c>
      <c r="G382" s="91" t="s">
        <v>798</v>
      </c>
      <c r="H382" s="90" t="n">
        <v>0</v>
      </c>
      <c r="I382" s="88"/>
      <c r="J382" s="88"/>
      <c r="K382" s="88"/>
      <c r="L382" s="89"/>
      <c r="M382" s="88"/>
      <c r="N382" s="88"/>
      <c r="O382" s="89"/>
      <c r="P382" s="80"/>
      <c r="Q382" s="81"/>
      <c r="R382" s="76"/>
      <c r="S382" s="76"/>
      <c r="T382" s="76"/>
      <c r="U382" s="76"/>
      <c r="V382" s="82"/>
      <c r="W382" s="83"/>
      <c r="X382" s="84"/>
      <c r="Y382" s="84"/>
      <c r="Z382" s="84" t="n">
        <v>0</v>
      </c>
      <c r="AA382" s="85"/>
      <c r="AB382" s="84"/>
      <c r="AC382" s="86"/>
    </row>
    <row r="383" s="60" customFormat="true" ht="27.95" hidden="false" customHeight="true" outlineLevel="0" collapsed="false">
      <c r="A383" s="75" t="n">
        <v>94</v>
      </c>
      <c r="B383" s="76" t="s">
        <v>26</v>
      </c>
      <c r="C383" s="77" t="s">
        <v>1954</v>
      </c>
      <c r="D383" s="77"/>
      <c r="E383" s="77" t="s">
        <v>28</v>
      </c>
      <c r="F383" s="78" t="s">
        <v>1955</v>
      </c>
      <c r="G383" s="77" t="s">
        <v>1956</v>
      </c>
      <c r="H383" s="79" t="n">
        <v>15000</v>
      </c>
      <c r="I383" s="77" t="s">
        <v>1957</v>
      </c>
      <c r="J383" s="77"/>
      <c r="K383" s="77" t="s">
        <v>32</v>
      </c>
      <c r="L383" s="78" t="s">
        <v>1958</v>
      </c>
      <c r="M383" s="77" t="s">
        <v>1959</v>
      </c>
      <c r="N383" s="77"/>
      <c r="O383" s="78" t="s">
        <v>1960</v>
      </c>
      <c r="P383" s="80" t="s">
        <v>1961</v>
      </c>
      <c r="Q383" s="81" t="s">
        <v>37</v>
      </c>
      <c r="R383" s="76" t="s">
        <v>1962</v>
      </c>
      <c r="S383" s="75"/>
      <c r="T383" s="75"/>
      <c r="U383" s="75"/>
      <c r="V383" s="82" t="s">
        <v>1193</v>
      </c>
      <c r="W383" s="83" t="n">
        <v>8333.3</v>
      </c>
      <c r="X383" s="84" t="n">
        <v>3</v>
      </c>
      <c r="Y383" s="84"/>
      <c r="Z383" s="84" t="n">
        <v>0</v>
      </c>
      <c r="AA383" s="85"/>
      <c r="AB383" s="84"/>
      <c r="AC383" s="86" t="s">
        <v>1963</v>
      </c>
    </row>
    <row r="384" s="60" customFormat="true" ht="27.95" hidden="false" customHeight="true" outlineLevel="0" collapsed="false">
      <c r="A384" s="75" t="n">
        <v>94</v>
      </c>
      <c r="B384" s="76"/>
      <c r="C384" s="51" t="s">
        <v>1964</v>
      </c>
      <c r="D384" s="51"/>
      <c r="E384" s="51" t="s">
        <v>42</v>
      </c>
      <c r="F384" s="87" t="s">
        <v>1965</v>
      </c>
      <c r="G384" s="51" t="s">
        <v>1956</v>
      </c>
      <c r="H384" s="49" t="n">
        <v>10000</v>
      </c>
      <c r="I384" s="51" t="s">
        <v>1966</v>
      </c>
      <c r="J384" s="51"/>
      <c r="K384" s="51" t="s">
        <v>74</v>
      </c>
      <c r="L384" s="87" t="s">
        <v>1967</v>
      </c>
      <c r="M384" s="51" t="s">
        <v>1968</v>
      </c>
      <c r="N384" s="51"/>
      <c r="O384" s="87" t="s">
        <v>1969</v>
      </c>
      <c r="P384" s="80"/>
      <c r="Q384" s="81"/>
      <c r="R384" s="76"/>
      <c r="S384" s="76"/>
      <c r="T384" s="76"/>
      <c r="U384" s="76"/>
      <c r="V384" s="82"/>
      <c r="W384" s="83"/>
      <c r="X384" s="84"/>
      <c r="Y384" s="84"/>
      <c r="Z384" s="84" t="n">
        <v>0</v>
      </c>
      <c r="AA384" s="85"/>
      <c r="AB384" s="84"/>
      <c r="AC384" s="86"/>
    </row>
    <row r="385" s="60" customFormat="true" ht="27.95" hidden="false" customHeight="true" outlineLevel="0" collapsed="false">
      <c r="A385" s="75" t="n">
        <v>94</v>
      </c>
      <c r="B385" s="76"/>
      <c r="C385" s="54" t="s">
        <v>1970</v>
      </c>
      <c r="D385" s="54"/>
      <c r="E385" s="54" t="s">
        <v>55</v>
      </c>
      <c r="F385" s="87" t="s">
        <v>1971</v>
      </c>
      <c r="G385" s="51" t="s">
        <v>798</v>
      </c>
      <c r="H385" s="49" t="n">
        <v>0</v>
      </c>
      <c r="I385" s="51"/>
      <c r="J385" s="51"/>
      <c r="K385" s="51"/>
      <c r="L385" s="87"/>
      <c r="M385" s="51"/>
      <c r="N385" s="51"/>
      <c r="O385" s="87"/>
      <c r="P385" s="80"/>
      <c r="Q385" s="81"/>
      <c r="R385" s="76"/>
      <c r="S385" s="75"/>
      <c r="T385" s="75"/>
      <c r="U385" s="75"/>
      <c r="V385" s="82"/>
      <c r="W385" s="83"/>
      <c r="X385" s="84"/>
      <c r="Y385" s="84"/>
      <c r="Z385" s="84"/>
      <c r="AA385" s="85"/>
      <c r="AB385" s="84"/>
      <c r="AC385" s="86"/>
    </row>
    <row r="386" s="60" customFormat="true" ht="27.95" hidden="false" customHeight="true" outlineLevel="0" collapsed="false">
      <c r="A386" s="75" t="n">
        <v>94</v>
      </c>
      <c r="B386" s="76"/>
      <c r="C386" s="88"/>
      <c r="D386" s="88"/>
      <c r="E386" s="88"/>
      <c r="F386" s="89"/>
      <c r="G386" s="88"/>
      <c r="H386" s="90"/>
      <c r="I386" s="88"/>
      <c r="J386" s="88"/>
      <c r="K386" s="88"/>
      <c r="L386" s="89"/>
      <c r="M386" s="88"/>
      <c r="N386" s="88"/>
      <c r="O386" s="89"/>
      <c r="P386" s="80"/>
      <c r="Q386" s="81"/>
      <c r="R386" s="76"/>
      <c r="S386" s="76"/>
      <c r="T386" s="76"/>
      <c r="U386" s="76"/>
      <c r="V386" s="82"/>
      <c r="W386" s="83"/>
      <c r="X386" s="84"/>
      <c r="Y386" s="84"/>
      <c r="Z386" s="84" t="n">
        <v>0</v>
      </c>
      <c r="AA386" s="85"/>
      <c r="AB386" s="84"/>
      <c r="AC386" s="86"/>
    </row>
    <row r="387" s="60" customFormat="true" ht="27.95" hidden="false" customHeight="true" outlineLevel="0" collapsed="false">
      <c r="A387" s="75" t="n">
        <v>95</v>
      </c>
      <c r="B387" s="76" t="s">
        <v>26</v>
      </c>
      <c r="C387" s="77" t="s">
        <v>1972</v>
      </c>
      <c r="D387" s="77"/>
      <c r="E387" s="77" t="s">
        <v>28</v>
      </c>
      <c r="F387" s="78" t="s">
        <v>1973</v>
      </c>
      <c r="G387" s="77" t="s">
        <v>101</v>
      </c>
      <c r="H387" s="79" t="n">
        <v>32000</v>
      </c>
      <c r="I387" s="77" t="s">
        <v>1974</v>
      </c>
      <c r="J387" s="77"/>
      <c r="K387" s="77" t="s">
        <v>32</v>
      </c>
      <c r="L387" s="78" t="s">
        <v>1975</v>
      </c>
      <c r="M387" s="77" t="s">
        <v>1976</v>
      </c>
      <c r="N387" s="77"/>
      <c r="O387" s="78" t="s">
        <v>1977</v>
      </c>
      <c r="P387" s="80" t="s">
        <v>1978</v>
      </c>
      <c r="Q387" s="81" t="s">
        <v>190</v>
      </c>
      <c r="R387" s="76" t="s">
        <v>1979</v>
      </c>
      <c r="S387" s="75"/>
      <c r="T387" s="75"/>
      <c r="U387" s="75"/>
      <c r="V387" s="82" t="s">
        <v>1980</v>
      </c>
      <c r="W387" s="83" t="n">
        <v>17066.7</v>
      </c>
      <c r="X387" s="84" t="n">
        <v>3</v>
      </c>
      <c r="Y387" s="84"/>
      <c r="Z387" s="84" t="n">
        <v>0</v>
      </c>
      <c r="AA387" s="85"/>
      <c r="AB387" s="84"/>
      <c r="AC387" s="86" t="s">
        <v>1981</v>
      </c>
    </row>
    <row r="388" s="60" customFormat="true" ht="27.95" hidden="false" customHeight="true" outlineLevel="0" collapsed="false">
      <c r="A388" s="75" t="n">
        <v>95</v>
      </c>
      <c r="B388" s="76"/>
      <c r="C388" s="51" t="s">
        <v>1982</v>
      </c>
      <c r="D388" s="51"/>
      <c r="E388" s="51" t="s">
        <v>42</v>
      </c>
      <c r="F388" s="87" t="s">
        <v>1983</v>
      </c>
      <c r="G388" s="51" t="s">
        <v>101</v>
      </c>
      <c r="H388" s="49" t="n">
        <v>19200</v>
      </c>
      <c r="I388" s="51" t="s">
        <v>1984</v>
      </c>
      <c r="J388" s="51"/>
      <c r="K388" s="51" t="s">
        <v>74</v>
      </c>
      <c r="L388" s="87" t="s">
        <v>1985</v>
      </c>
      <c r="M388" s="51" t="s">
        <v>1986</v>
      </c>
      <c r="N388" s="51"/>
      <c r="O388" s="87" t="s">
        <v>1987</v>
      </c>
      <c r="P388" s="80"/>
      <c r="Q388" s="81"/>
      <c r="R388" s="76"/>
      <c r="S388" s="76"/>
      <c r="T388" s="76"/>
      <c r="U388" s="76"/>
      <c r="V388" s="82"/>
      <c r="W388" s="83"/>
      <c r="X388" s="84"/>
      <c r="Y388" s="84"/>
      <c r="Z388" s="84" t="n">
        <v>0</v>
      </c>
      <c r="AA388" s="85"/>
      <c r="AB388" s="84"/>
      <c r="AC388" s="86"/>
    </row>
    <row r="389" s="60" customFormat="true" ht="27.95" hidden="false" customHeight="true" outlineLevel="0" collapsed="false">
      <c r="A389" s="75" t="n">
        <v>95</v>
      </c>
      <c r="B389" s="76"/>
      <c r="C389" s="54" t="s">
        <v>1988</v>
      </c>
      <c r="D389" s="54"/>
      <c r="E389" s="54" t="s">
        <v>50</v>
      </c>
      <c r="F389" s="87" t="s">
        <v>1989</v>
      </c>
      <c r="G389" s="51" t="s">
        <v>122</v>
      </c>
      <c r="H389" s="49" t="n">
        <v>0</v>
      </c>
      <c r="I389" s="51"/>
      <c r="J389" s="51"/>
      <c r="K389" s="51"/>
      <c r="L389" s="87"/>
      <c r="M389" s="51"/>
      <c r="N389" s="51"/>
      <c r="O389" s="87"/>
      <c r="P389" s="80"/>
      <c r="Q389" s="81"/>
      <c r="R389" s="76"/>
      <c r="S389" s="75"/>
      <c r="T389" s="75"/>
      <c r="U389" s="75"/>
      <c r="V389" s="82"/>
      <c r="W389" s="83"/>
      <c r="X389" s="84"/>
      <c r="Y389" s="84"/>
      <c r="Z389" s="84"/>
      <c r="AA389" s="85"/>
      <c r="AB389" s="84"/>
      <c r="AC389" s="86"/>
    </row>
    <row r="390" s="60" customFormat="true" ht="27.95" hidden="false" customHeight="true" outlineLevel="0" collapsed="false">
      <c r="A390" s="75" t="n">
        <v>95</v>
      </c>
      <c r="B390" s="76"/>
      <c r="C390" s="88"/>
      <c r="D390" s="88"/>
      <c r="E390" s="88"/>
      <c r="F390" s="89"/>
      <c r="G390" s="88"/>
      <c r="H390" s="90"/>
      <c r="I390" s="88"/>
      <c r="J390" s="88"/>
      <c r="K390" s="88"/>
      <c r="L390" s="89"/>
      <c r="M390" s="88"/>
      <c r="N390" s="88"/>
      <c r="O390" s="89"/>
      <c r="P390" s="80"/>
      <c r="Q390" s="81"/>
      <c r="R390" s="76"/>
      <c r="S390" s="76"/>
      <c r="T390" s="76"/>
      <c r="U390" s="76"/>
      <c r="V390" s="82"/>
      <c r="W390" s="83"/>
      <c r="X390" s="84"/>
      <c r="Y390" s="84"/>
      <c r="Z390" s="84" t="n">
        <v>0</v>
      </c>
      <c r="AA390" s="85"/>
      <c r="AB390" s="84"/>
      <c r="AC390" s="86"/>
    </row>
    <row r="391" s="60" customFormat="true" ht="27.95" hidden="false" customHeight="true" outlineLevel="0" collapsed="false">
      <c r="A391" s="75" t="n">
        <v>96</v>
      </c>
      <c r="B391" s="76" t="s">
        <v>26</v>
      </c>
      <c r="C391" s="77" t="s">
        <v>1990</v>
      </c>
      <c r="D391" s="77"/>
      <c r="E391" s="77" t="s">
        <v>28</v>
      </c>
      <c r="F391" s="78" t="s">
        <v>1991</v>
      </c>
      <c r="G391" s="77" t="s">
        <v>101</v>
      </c>
      <c r="H391" s="79" t="n">
        <v>27600</v>
      </c>
      <c r="I391" s="77" t="s">
        <v>1992</v>
      </c>
      <c r="J391" s="77"/>
      <c r="K391" s="77" t="s">
        <v>32</v>
      </c>
      <c r="L391" s="78" t="s">
        <v>1993</v>
      </c>
      <c r="M391" s="77" t="s">
        <v>1994</v>
      </c>
      <c r="N391" s="77"/>
      <c r="O391" s="78" t="s">
        <v>1995</v>
      </c>
      <c r="P391" s="80" t="s">
        <v>1996</v>
      </c>
      <c r="Q391" s="81" t="s">
        <v>424</v>
      </c>
      <c r="R391" s="76" t="s">
        <v>1997</v>
      </c>
      <c r="S391" s="75"/>
      <c r="T391" s="75"/>
      <c r="U391" s="75"/>
      <c r="V391" s="82" t="s">
        <v>1998</v>
      </c>
      <c r="W391" s="83" t="n">
        <v>11250</v>
      </c>
      <c r="X391" s="84" t="n">
        <v>4</v>
      </c>
      <c r="Y391" s="84"/>
      <c r="Z391" s="84" t="n">
        <v>0</v>
      </c>
      <c r="AA391" s="85"/>
      <c r="AB391" s="84"/>
      <c r="AC391" s="86" t="s">
        <v>1999</v>
      </c>
    </row>
    <row r="392" s="60" customFormat="true" ht="27.95" hidden="false" customHeight="true" outlineLevel="0" collapsed="false">
      <c r="A392" s="75" t="n">
        <v>96</v>
      </c>
      <c r="B392" s="76"/>
      <c r="C392" s="51" t="s">
        <v>2000</v>
      </c>
      <c r="D392" s="51"/>
      <c r="E392" s="51" t="s">
        <v>42</v>
      </c>
      <c r="F392" s="87" t="s">
        <v>2001</v>
      </c>
      <c r="G392" s="51" t="s">
        <v>996</v>
      </c>
      <c r="H392" s="49" t="n">
        <v>17400</v>
      </c>
      <c r="I392" s="51" t="s">
        <v>2002</v>
      </c>
      <c r="J392" s="51"/>
      <c r="K392" s="51" t="s">
        <v>74</v>
      </c>
      <c r="L392" s="87" t="s">
        <v>2003</v>
      </c>
      <c r="M392" s="51" t="s">
        <v>2004</v>
      </c>
      <c r="N392" s="51"/>
      <c r="O392" s="87" t="s">
        <v>2005</v>
      </c>
      <c r="P392" s="80"/>
      <c r="Q392" s="81"/>
      <c r="R392" s="76"/>
      <c r="S392" s="76"/>
      <c r="T392" s="76"/>
      <c r="U392" s="76"/>
      <c r="V392" s="82"/>
      <c r="W392" s="83"/>
      <c r="X392" s="84"/>
      <c r="Y392" s="84"/>
      <c r="Z392" s="84" t="n">
        <v>0</v>
      </c>
      <c r="AA392" s="85"/>
      <c r="AB392" s="84"/>
      <c r="AC392" s="86"/>
    </row>
    <row r="393" s="60" customFormat="true" ht="27.95" hidden="false" customHeight="true" outlineLevel="0" collapsed="false">
      <c r="A393" s="75" t="n">
        <v>96</v>
      </c>
      <c r="B393" s="76"/>
      <c r="C393" s="54" t="s">
        <v>2006</v>
      </c>
      <c r="D393" s="54"/>
      <c r="E393" s="54" t="s">
        <v>50</v>
      </c>
      <c r="F393" s="87" t="s">
        <v>2007</v>
      </c>
      <c r="G393" s="51" t="s">
        <v>122</v>
      </c>
      <c r="H393" s="49" t="n">
        <v>0</v>
      </c>
      <c r="I393" s="51"/>
      <c r="J393" s="51"/>
      <c r="K393" s="51"/>
      <c r="L393" s="87"/>
      <c r="M393" s="51"/>
      <c r="N393" s="51"/>
      <c r="O393" s="87"/>
      <c r="P393" s="80"/>
      <c r="Q393" s="81"/>
      <c r="R393" s="76"/>
      <c r="S393" s="75"/>
      <c r="T393" s="75"/>
      <c r="U393" s="75"/>
      <c r="V393" s="82"/>
      <c r="W393" s="83"/>
      <c r="X393" s="84"/>
      <c r="Y393" s="84"/>
      <c r="Z393" s="84"/>
      <c r="AA393" s="85"/>
      <c r="AB393" s="84"/>
      <c r="AC393" s="86"/>
    </row>
    <row r="394" s="60" customFormat="true" ht="27.95" hidden="false" customHeight="true" outlineLevel="0" collapsed="false">
      <c r="A394" s="75" t="n">
        <v>96</v>
      </c>
      <c r="B394" s="76"/>
      <c r="C394" s="91" t="s">
        <v>2008</v>
      </c>
      <c r="D394" s="88"/>
      <c r="E394" s="91" t="s">
        <v>50</v>
      </c>
      <c r="F394" s="89" t="s">
        <v>2009</v>
      </c>
      <c r="G394" s="91" t="s">
        <v>122</v>
      </c>
      <c r="H394" s="90" t="n">
        <v>0</v>
      </c>
      <c r="I394" s="88"/>
      <c r="J394" s="88"/>
      <c r="K394" s="88"/>
      <c r="L394" s="89"/>
      <c r="M394" s="88"/>
      <c r="N394" s="88"/>
      <c r="O394" s="89"/>
      <c r="P394" s="80"/>
      <c r="Q394" s="81"/>
      <c r="R394" s="76"/>
      <c r="S394" s="76"/>
      <c r="T394" s="76"/>
      <c r="U394" s="76"/>
      <c r="V394" s="82"/>
      <c r="W394" s="83"/>
      <c r="X394" s="84"/>
      <c r="Y394" s="84"/>
      <c r="Z394" s="84" t="n">
        <v>0</v>
      </c>
      <c r="AA394" s="85"/>
      <c r="AB394" s="84"/>
      <c r="AC394" s="86"/>
    </row>
    <row r="395" s="133" customFormat="true" ht="27.95" hidden="false" customHeight="true" outlineLevel="0" collapsed="false">
      <c r="A395" s="103" t="n">
        <v>97</v>
      </c>
      <c r="B395" s="104" t="s">
        <v>26</v>
      </c>
      <c r="C395" s="48" t="s">
        <v>2010</v>
      </c>
      <c r="D395" s="48"/>
      <c r="E395" s="48" t="s">
        <v>28</v>
      </c>
      <c r="F395" s="105" t="s">
        <v>2011</v>
      </c>
      <c r="G395" s="106" t="s">
        <v>61</v>
      </c>
      <c r="H395" s="105" t="n">
        <v>17400</v>
      </c>
      <c r="I395" s="48" t="s">
        <v>2012</v>
      </c>
      <c r="J395" s="48"/>
      <c r="K395" s="48" t="s">
        <v>32</v>
      </c>
      <c r="L395" s="105" t="s">
        <v>2013</v>
      </c>
      <c r="M395" s="48" t="s">
        <v>2014</v>
      </c>
      <c r="N395" s="48"/>
      <c r="O395" s="105" t="s">
        <v>2015</v>
      </c>
      <c r="P395" s="107" t="s">
        <v>2016</v>
      </c>
      <c r="Q395" s="108" t="s">
        <v>806</v>
      </c>
      <c r="R395" s="104" t="s">
        <v>2017</v>
      </c>
      <c r="S395" s="103"/>
      <c r="T395" s="103"/>
      <c r="U395" s="103"/>
      <c r="V395" s="109" t="n">
        <v>34800</v>
      </c>
      <c r="W395" s="119" t="n">
        <v>11600</v>
      </c>
      <c r="X395" s="110" t="n">
        <v>3</v>
      </c>
      <c r="Y395" s="110"/>
      <c r="Z395" s="110" t="n">
        <v>0</v>
      </c>
      <c r="AA395" s="111"/>
      <c r="AB395" s="110"/>
      <c r="AC395" s="120" t="s">
        <v>1023</v>
      </c>
    </row>
    <row r="396" s="133" customFormat="true" ht="27.95" hidden="false" customHeight="true" outlineLevel="0" collapsed="false">
      <c r="A396" s="103" t="n">
        <v>97</v>
      </c>
      <c r="B396" s="104"/>
      <c r="C396" s="51" t="s">
        <v>2018</v>
      </c>
      <c r="D396" s="51"/>
      <c r="E396" s="51" t="s">
        <v>42</v>
      </c>
      <c r="F396" s="87" t="s">
        <v>2019</v>
      </c>
      <c r="G396" s="113" t="s">
        <v>61</v>
      </c>
      <c r="H396" s="87" t="n">
        <v>17400</v>
      </c>
      <c r="I396" s="51" t="s">
        <v>2020</v>
      </c>
      <c r="J396" s="51"/>
      <c r="K396" s="51" t="s">
        <v>74</v>
      </c>
      <c r="L396" s="87" t="s">
        <v>2021</v>
      </c>
      <c r="M396" s="51" t="s">
        <v>2022</v>
      </c>
      <c r="N396" s="51"/>
      <c r="O396" s="87" t="s">
        <v>2023</v>
      </c>
      <c r="P396" s="107"/>
      <c r="Q396" s="108"/>
      <c r="R396" s="104"/>
      <c r="S396" s="104"/>
      <c r="T396" s="104"/>
      <c r="U396" s="104"/>
      <c r="V396" s="109"/>
      <c r="W396" s="119"/>
      <c r="X396" s="110"/>
      <c r="Y396" s="110"/>
      <c r="Z396" s="110" t="n">
        <v>0</v>
      </c>
      <c r="AA396" s="111"/>
      <c r="AB396" s="110"/>
      <c r="AC396" s="120"/>
    </row>
    <row r="397" s="133" customFormat="true" ht="27.95" hidden="false" customHeight="true" outlineLevel="0" collapsed="false">
      <c r="A397" s="103" t="n">
        <v>97</v>
      </c>
      <c r="B397" s="104"/>
      <c r="C397" s="51" t="s">
        <v>2024</v>
      </c>
      <c r="D397" s="51"/>
      <c r="E397" s="51" t="s">
        <v>55</v>
      </c>
      <c r="F397" s="87" t="s">
        <v>2025</v>
      </c>
      <c r="G397" s="113" t="s">
        <v>122</v>
      </c>
      <c r="H397" s="87" t="n">
        <v>0</v>
      </c>
      <c r="I397" s="51"/>
      <c r="J397" s="51"/>
      <c r="K397" s="51"/>
      <c r="L397" s="87"/>
      <c r="M397" s="51"/>
      <c r="N397" s="51"/>
      <c r="O397" s="87"/>
      <c r="P397" s="107"/>
      <c r="Q397" s="108"/>
      <c r="R397" s="104"/>
      <c r="S397" s="104"/>
      <c r="T397" s="104"/>
      <c r="U397" s="104"/>
      <c r="V397" s="109"/>
      <c r="W397" s="119"/>
      <c r="X397" s="110"/>
      <c r="Y397" s="110"/>
      <c r="Z397" s="110"/>
      <c r="AA397" s="111"/>
      <c r="AB397" s="110"/>
      <c r="AC397" s="120"/>
    </row>
    <row r="398" s="133" customFormat="true" ht="27.95" hidden="false" customHeight="true" outlineLevel="0" collapsed="false">
      <c r="A398" s="103" t="n">
        <v>97</v>
      </c>
      <c r="B398" s="104"/>
      <c r="C398" s="88"/>
      <c r="D398" s="88"/>
      <c r="E398" s="88"/>
      <c r="F398" s="89"/>
      <c r="G398" s="114"/>
      <c r="H398" s="89"/>
      <c r="I398" s="88"/>
      <c r="J398" s="88"/>
      <c r="K398" s="88"/>
      <c r="L398" s="89"/>
      <c r="M398" s="88"/>
      <c r="N398" s="88"/>
      <c r="O398" s="89"/>
      <c r="P398" s="107"/>
      <c r="Q398" s="108"/>
      <c r="R398" s="104"/>
      <c r="S398" s="104"/>
      <c r="T398" s="104"/>
      <c r="U398" s="104"/>
      <c r="V398" s="109"/>
      <c r="W398" s="119"/>
      <c r="X398" s="110"/>
      <c r="Y398" s="110"/>
      <c r="Z398" s="110" t="n">
        <v>0</v>
      </c>
      <c r="AA398" s="111"/>
      <c r="AB398" s="110"/>
      <c r="AC398" s="120"/>
    </row>
    <row r="399" s="60" customFormat="true" ht="27.95" hidden="false" customHeight="true" outlineLevel="0" collapsed="false">
      <c r="A399" s="103" t="n">
        <v>98</v>
      </c>
      <c r="B399" s="104" t="s">
        <v>26</v>
      </c>
      <c r="C399" s="48" t="s">
        <v>2026</v>
      </c>
      <c r="D399" s="48"/>
      <c r="E399" s="48" t="s">
        <v>28</v>
      </c>
      <c r="F399" s="87" t="s">
        <v>2027</v>
      </c>
      <c r="G399" s="51" t="s">
        <v>2028</v>
      </c>
      <c r="H399" s="49" t="n">
        <v>12000</v>
      </c>
      <c r="I399" s="51" t="s">
        <v>2029</v>
      </c>
      <c r="J399" s="51"/>
      <c r="K399" s="51" t="s">
        <v>32</v>
      </c>
      <c r="L399" s="87" t="s">
        <v>2030</v>
      </c>
      <c r="M399" s="51" t="s">
        <v>2031</v>
      </c>
      <c r="N399" s="51"/>
      <c r="O399" s="87" t="s">
        <v>2032</v>
      </c>
      <c r="P399" s="117" t="s">
        <v>2033</v>
      </c>
      <c r="Q399" s="118" t="s">
        <v>216</v>
      </c>
      <c r="R399" s="51" t="s">
        <v>2034</v>
      </c>
      <c r="S399" s="103"/>
      <c r="T399" s="103"/>
      <c r="U399" s="103"/>
      <c r="V399" s="109" t="s">
        <v>2035</v>
      </c>
      <c r="W399" s="119" t="n">
        <v>7350</v>
      </c>
      <c r="X399" s="110" t="n">
        <v>4</v>
      </c>
      <c r="Y399" s="110"/>
      <c r="Z399" s="110" t="n">
        <v>0</v>
      </c>
      <c r="AA399" s="111"/>
      <c r="AB399" s="110"/>
      <c r="AC399" s="86" t="s">
        <v>2036</v>
      </c>
    </row>
    <row r="400" s="60" customFormat="true" ht="27.95" hidden="false" customHeight="true" outlineLevel="0" collapsed="false">
      <c r="A400" s="103" t="n">
        <v>98</v>
      </c>
      <c r="B400" s="104"/>
      <c r="C400" s="51" t="s">
        <v>2037</v>
      </c>
      <c r="D400" s="51"/>
      <c r="E400" s="51" t="s">
        <v>42</v>
      </c>
      <c r="F400" s="87" t="s">
        <v>2038</v>
      </c>
      <c r="G400" s="51" t="s">
        <v>996</v>
      </c>
      <c r="H400" s="49" t="n">
        <v>17400</v>
      </c>
      <c r="I400" s="51" t="s">
        <v>2039</v>
      </c>
      <c r="J400" s="51"/>
      <c r="K400" s="51" t="s">
        <v>74</v>
      </c>
      <c r="L400" s="93" t="s">
        <v>44</v>
      </c>
      <c r="M400" s="51" t="s">
        <v>2040</v>
      </c>
      <c r="N400" s="51"/>
      <c r="O400" s="87" t="s">
        <v>1542</v>
      </c>
      <c r="P400" s="117"/>
      <c r="Q400" s="118"/>
      <c r="R400" s="51"/>
      <c r="S400" s="51"/>
      <c r="T400" s="51"/>
      <c r="U400" s="51"/>
      <c r="V400" s="109"/>
      <c r="W400" s="119"/>
      <c r="X400" s="110"/>
      <c r="Y400" s="110"/>
      <c r="Z400" s="110" t="n">
        <v>0</v>
      </c>
      <c r="AA400" s="111"/>
      <c r="AB400" s="110"/>
      <c r="AC400" s="86"/>
    </row>
    <row r="401" s="60" customFormat="true" ht="27.95" hidden="false" customHeight="true" outlineLevel="0" collapsed="false">
      <c r="A401" s="103" t="n">
        <v>98</v>
      </c>
      <c r="B401" s="104"/>
      <c r="C401" s="54" t="s">
        <v>2041</v>
      </c>
      <c r="D401" s="54"/>
      <c r="E401" s="54" t="s">
        <v>50</v>
      </c>
      <c r="F401" s="87" t="s">
        <v>2042</v>
      </c>
      <c r="G401" s="51" t="s">
        <v>122</v>
      </c>
      <c r="H401" s="49" t="n">
        <v>0</v>
      </c>
      <c r="I401" s="51"/>
      <c r="J401" s="51"/>
      <c r="K401" s="51"/>
      <c r="L401" s="87"/>
      <c r="M401" s="51"/>
      <c r="N401" s="51"/>
      <c r="O401" s="87"/>
      <c r="P401" s="117"/>
      <c r="Q401" s="118"/>
      <c r="R401" s="51"/>
      <c r="S401" s="103"/>
      <c r="T401" s="103"/>
      <c r="U401" s="103"/>
      <c r="V401" s="109"/>
      <c r="W401" s="119"/>
      <c r="X401" s="110"/>
      <c r="Y401" s="110"/>
      <c r="Z401" s="110"/>
      <c r="AA401" s="111"/>
      <c r="AB401" s="110"/>
      <c r="AC401" s="86"/>
    </row>
    <row r="402" s="60" customFormat="true" ht="27.95" hidden="false" customHeight="true" outlineLevel="0" collapsed="false">
      <c r="A402" s="103" t="n">
        <v>98</v>
      </c>
      <c r="B402" s="104"/>
      <c r="C402" s="91" t="s">
        <v>2043</v>
      </c>
      <c r="D402" s="88"/>
      <c r="E402" s="91" t="s">
        <v>55</v>
      </c>
      <c r="F402" s="87" t="s">
        <v>2044</v>
      </c>
      <c r="G402" s="51" t="s">
        <v>122</v>
      </c>
      <c r="H402" s="49" t="n">
        <v>0</v>
      </c>
      <c r="I402" s="51"/>
      <c r="J402" s="51"/>
      <c r="K402" s="51"/>
      <c r="L402" s="87"/>
      <c r="M402" s="51"/>
      <c r="N402" s="51"/>
      <c r="O402" s="87"/>
      <c r="P402" s="117"/>
      <c r="Q402" s="118"/>
      <c r="R402" s="51"/>
      <c r="S402" s="103"/>
      <c r="T402" s="103"/>
      <c r="U402" s="103"/>
      <c r="V402" s="109"/>
      <c r="W402" s="119"/>
      <c r="X402" s="110"/>
      <c r="Y402" s="110"/>
      <c r="Z402" s="110" t="n">
        <v>0</v>
      </c>
      <c r="AA402" s="111"/>
      <c r="AB402" s="110"/>
      <c r="AC402" s="86"/>
    </row>
    <row r="403" s="60" customFormat="true" ht="27.95" hidden="false" customHeight="true" outlineLevel="0" collapsed="false">
      <c r="A403" s="75" t="n">
        <v>99</v>
      </c>
      <c r="B403" s="76" t="s">
        <v>26</v>
      </c>
      <c r="C403" s="77" t="s">
        <v>2045</v>
      </c>
      <c r="D403" s="77" t="s">
        <v>2046</v>
      </c>
      <c r="E403" s="77" t="s">
        <v>28</v>
      </c>
      <c r="F403" s="78" t="s">
        <v>2047</v>
      </c>
      <c r="G403" s="77" t="s">
        <v>2048</v>
      </c>
      <c r="H403" s="79" t="n">
        <v>18500</v>
      </c>
      <c r="I403" s="77" t="s">
        <v>2049</v>
      </c>
      <c r="J403" s="77"/>
      <c r="K403" s="77" t="s">
        <v>32</v>
      </c>
      <c r="L403" s="78" t="s">
        <v>2050</v>
      </c>
      <c r="M403" s="77" t="s">
        <v>2051</v>
      </c>
      <c r="N403" s="77"/>
      <c r="O403" s="78" t="s">
        <v>2052</v>
      </c>
      <c r="P403" s="80" t="s">
        <v>2053</v>
      </c>
      <c r="Q403" s="81" t="s">
        <v>216</v>
      </c>
      <c r="R403" s="76" t="s">
        <v>2054</v>
      </c>
      <c r="S403" s="75"/>
      <c r="T403" s="75"/>
      <c r="U403" s="75"/>
      <c r="V403" s="82" t="s">
        <v>2055</v>
      </c>
      <c r="W403" s="83" t="n">
        <v>11966.7</v>
      </c>
      <c r="X403" s="84" t="n">
        <v>3</v>
      </c>
      <c r="Y403" s="84"/>
      <c r="Z403" s="84" t="n">
        <v>0</v>
      </c>
      <c r="AA403" s="85"/>
      <c r="AB403" s="84"/>
      <c r="AC403" s="86" t="s">
        <v>2056</v>
      </c>
    </row>
    <row r="404" s="60" customFormat="true" ht="27.95" hidden="false" customHeight="true" outlineLevel="0" collapsed="false">
      <c r="A404" s="75" t="n">
        <v>99</v>
      </c>
      <c r="B404" s="76"/>
      <c r="C404" s="51" t="s">
        <v>2057</v>
      </c>
      <c r="D404" s="51"/>
      <c r="E404" s="51" t="s">
        <v>42</v>
      </c>
      <c r="F404" s="87" t="s">
        <v>2058</v>
      </c>
      <c r="G404" s="51" t="s">
        <v>996</v>
      </c>
      <c r="H404" s="49" t="n">
        <v>17400</v>
      </c>
      <c r="I404" s="51" t="s">
        <v>2059</v>
      </c>
      <c r="J404" s="51"/>
      <c r="K404" s="51" t="s">
        <v>74</v>
      </c>
      <c r="L404" s="87" t="s">
        <v>2060</v>
      </c>
      <c r="M404" s="51" t="s">
        <v>2061</v>
      </c>
      <c r="N404" s="51"/>
      <c r="O404" s="87" t="s">
        <v>2062</v>
      </c>
      <c r="P404" s="80"/>
      <c r="Q404" s="81"/>
      <c r="R404" s="76"/>
      <c r="S404" s="76"/>
      <c r="T404" s="76"/>
      <c r="U404" s="76"/>
      <c r="V404" s="82"/>
      <c r="W404" s="83"/>
      <c r="X404" s="84"/>
      <c r="Y404" s="84"/>
      <c r="Z404" s="84" t="n">
        <v>0</v>
      </c>
      <c r="AA404" s="85"/>
      <c r="AB404" s="84"/>
      <c r="AC404" s="86"/>
    </row>
    <row r="405" s="60" customFormat="true" ht="27.95" hidden="false" customHeight="true" outlineLevel="0" collapsed="false">
      <c r="A405" s="75" t="n">
        <v>99</v>
      </c>
      <c r="B405" s="76"/>
      <c r="C405" s="54" t="s">
        <v>2063</v>
      </c>
      <c r="D405" s="54"/>
      <c r="E405" s="54" t="s">
        <v>55</v>
      </c>
      <c r="F405" s="87" t="s">
        <v>2064</v>
      </c>
      <c r="G405" s="51" t="s">
        <v>798</v>
      </c>
      <c r="H405" s="49" t="n">
        <v>0</v>
      </c>
      <c r="I405" s="51"/>
      <c r="J405" s="51"/>
      <c r="K405" s="51"/>
      <c r="L405" s="87"/>
      <c r="M405" s="51"/>
      <c r="N405" s="51"/>
      <c r="O405" s="87"/>
      <c r="P405" s="80"/>
      <c r="Q405" s="81"/>
      <c r="R405" s="76"/>
      <c r="S405" s="75"/>
      <c r="T405" s="75"/>
      <c r="U405" s="75"/>
      <c r="V405" s="82"/>
      <c r="W405" s="83"/>
      <c r="X405" s="84"/>
      <c r="Y405" s="84"/>
      <c r="Z405" s="84"/>
      <c r="AA405" s="85"/>
      <c r="AB405" s="84"/>
      <c r="AC405" s="86"/>
    </row>
    <row r="406" s="60" customFormat="true" ht="27.95" hidden="false" customHeight="true" outlineLevel="0" collapsed="false">
      <c r="A406" s="75" t="n">
        <v>99</v>
      </c>
      <c r="B406" s="76"/>
      <c r="C406" s="88"/>
      <c r="D406" s="88"/>
      <c r="E406" s="88"/>
      <c r="F406" s="89"/>
      <c r="G406" s="88"/>
      <c r="H406" s="90"/>
      <c r="I406" s="88"/>
      <c r="J406" s="88"/>
      <c r="K406" s="88"/>
      <c r="L406" s="89"/>
      <c r="M406" s="88"/>
      <c r="N406" s="88"/>
      <c r="O406" s="89"/>
      <c r="P406" s="80"/>
      <c r="Q406" s="81"/>
      <c r="R406" s="76"/>
      <c r="S406" s="76"/>
      <c r="T406" s="76"/>
      <c r="U406" s="76"/>
      <c r="V406" s="82"/>
      <c r="W406" s="83"/>
      <c r="X406" s="84"/>
      <c r="Y406" s="84"/>
      <c r="Z406" s="84" t="n">
        <v>0</v>
      </c>
      <c r="AA406" s="85"/>
      <c r="AB406" s="84"/>
      <c r="AC406" s="86"/>
    </row>
    <row r="407" s="60" customFormat="true" ht="27.95" hidden="false" customHeight="true" outlineLevel="0" collapsed="false">
      <c r="A407" s="75" t="n">
        <v>100</v>
      </c>
      <c r="B407" s="76" t="s">
        <v>26</v>
      </c>
      <c r="C407" s="77" t="s">
        <v>2065</v>
      </c>
      <c r="D407" s="77"/>
      <c r="E407" s="77" t="s">
        <v>28</v>
      </c>
      <c r="F407" s="78" t="s">
        <v>2066</v>
      </c>
      <c r="G407" s="77" t="s">
        <v>2067</v>
      </c>
      <c r="H407" s="79" t="n">
        <v>27000</v>
      </c>
      <c r="I407" s="77" t="s">
        <v>2068</v>
      </c>
      <c r="J407" s="77"/>
      <c r="K407" s="77" t="s">
        <v>32</v>
      </c>
      <c r="L407" s="78" t="s">
        <v>2069</v>
      </c>
      <c r="M407" s="77" t="s">
        <v>2070</v>
      </c>
      <c r="N407" s="77"/>
      <c r="O407" s="78" t="s">
        <v>2071</v>
      </c>
      <c r="P407" s="80" t="s">
        <v>162</v>
      </c>
      <c r="Q407" s="81" t="s">
        <v>163</v>
      </c>
      <c r="R407" s="76" t="s">
        <v>164</v>
      </c>
      <c r="S407" s="75"/>
      <c r="T407" s="75"/>
      <c r="U407" s="75"/>
      <c r="V407" s="82" t="s">
        <v>2072</v>
      </c>
      <c r="W407" s="83" t="n">
        <v>12333.3</v>
      </c>
      <c r="X407" s="84" t="n">
        <v>3</v>
      </c>
      <c r="Y407" s="84"/>
      <c r="Z407" s="84" t="n">
        <v>0</v>
      </c>
      <c r="AA407" s="85"/>
      <c r="AB407" s="84"/>
      <c r="AC407" s="86" t="s">
        <v>2073</v>
      </c>
    </row>
    <row r="408" s="60" customFormat="true" ht="27.95" hidden="false" customHeight="true" outlineLevel="0" collapsed="false">
      <c r="A408" s="75" t="n">
        <v>100</v>
      </c>
      <c r="B408" s="76"/>
      <c r="C408" s="51" t="s">
        <v>2074</v>
      </c>
      <c r="D408" s="51"/>
      <c r="E408" s="51" t="s">
        <v>42</v>
      </c>
      <c r="F408" s="87" t="s">
        <v>2075</v>
      </c>
      <c r="G408" s="51" t="s">
        <v>2076</v>
      </c>
      <c r="H408" s="49" t="n">
        <v>10000</v>
      </c>
      <c r="I408" s="51" t="s">
        <v>2077</v>
      </c>
      <c r="J408" s="51"/>
      <c r="K408" s="51" t="s">
        <v>74</v>
      </c>
      <c r="L408" s="87" t="s">
        <v>2078</v>
      </c>
      <c r="M408" s="51" t="s">
        <v>2079</v>
      </c>
      <c r="N408" s="51"/>
      <c r="O408" s="87" t="s">
        <v>2080</v>
      </c>
      <c r="P408" s="80"/>
      <c r="Q408" s="81"/>
      <c r="R408" s="76"/>
      <c r="S408" s="76"/>
      <c r="T408" s="76"/>
      <c r="U408" s="76"/>
      <c r="V408" s="82"/>
      <c r="W408" s="83"/>
      <c r="X408" s="84"/>
      <c r="Y408" s="84"/>
      <c r="Z408" s="84" t="n">
        <v>0</v>
      </c>
      <c r="AA408" s="85"/>
      <c r="AB408" s="84"/>
      <c r="AC408" s="86"/>
    </row>
    <row r="409" s="60" customFormat="true" ht="27.95" hidden="false" customHeight="true" outlineLevel="0" collapsed="false">
      <c r="A409" s="75" t="n">
        <v>100</v>
      </c>
      <c r="B409" s="76"/>
      <c r="C409" s="54" t="s">
        <v>2081</v>
      </c>
      <c r="D409" s="54" t="s">
        <v>2082</v>
      </c>
      <c r="E409" s="54" t="s">
        <v>55</v>
      </c>
      <c r="F409" s="87" t="s">
        <v>2083</v>
      </c>
      <c r="G409" s="51" t="s">
        <v>122</v>
      </c>
      <c r="H409" s="49" t="n">
        <v>0</v>
      </c>
      <c r="I409" s="51"/>
      <c r="J409" s="51"/>
      <c r="K409" s="51"/>
      <c r="L409" s="87"/>
      <c r="M409" s="51"/>
      <c r="N409" s="51"/>
      <c r="O409" s="87"/>
      <c r="P409" s="80"/>
      <c r="Q409" s="81"/>
      <c r="R409" s="76"/>
      <c r="S409" s="75"/>
      <c r="T409" s="75"/>
      <c r="U409" s="75"/>
      <c r="V409" s="82"/>
      <c r="W409" s="83"/>
      <c r="X409" s="84"/>
      <c r="Y409" s="84"/>
      <c r="Z409" s="84"/>
      <c r="AA409" s="85"/>
      <c r="AB409" s="84"/>
      <c r="AC409" s="86"/>
    </row>
    <row r="410" s="60" customFormat="true" ht="27.95" hidden="false" customHeight="true" outlineLevel="0" collapsed="false">
      <c r="A410" s="75" t="n">
        <v>100</v>
      </c>
      <c r="B410" s="76"/>
      <c r="C410" s="88"/>
      <c r="D410" s="88"/>
      <c r="E410" s="88"/>
      <c r="F410" s="89"/>
      <c r="G410" s="88"/>
      <c r="H410" s="90"/>
      <c r="I410" s="88"/>
      <c r="J410" s="88"/>
      <c r="K410" s="88"/>
      <c r="L410" s="89"/>
      <c r="M410" s="88"/>
      <c r="N410" s="88"/>
      <c r="O410" s="89"/>
      <c r="P410" s="80"/>
      <c r="Q410" s="81"/>
      <c r="R410" s="76"/>
      <c r="S410" s="76"/>
      <c r="T410" s="76"/>
      <c r="U410" s="76"/>
      <c r="V410" s="82"/>
      <c r="W410" s="83"/>
      <c r="X410" s="84"/>
      <c r="Y410" s="84"/>
      <c r="Z410" s="84" t="n">
        <v>0</v>
      </c>
      <c r="AA410" s="85"/>
      <c r="AB410" s="84"/>
      <c r="AC410" s="86"/>
    </row>
    <row r="411" s="60" customFormat="true" ht="27.95" hidden="false" customHeight="true" outlineLevel="0" collapsed="false">
      <c r="A411" s="75" t="n">
        <v>101</v>
      </c>
      <c r="B411" s="76" t="s">
        <v>26</v>
      </c>
      <c r="C411" s="77" t="s">
        <v>2084</v>
      </c>
      <c r="D411" s="77"/>
      <c r="E411" s="77" t="s">
        <v>28</v>
      </c>
      <c r="F411" s="78" t="s">
        <v>2085</v>
      </c>
      <c r="G411" s="116" t="s">
        <v>2086</v>
      </c>
      <c r="H411" s="79" t="n">
        <v>16000</v>
      </c>
      <c r="I411" s="77" t="s">
        <v>2087</v>
      </c>
      <c r="J411" s="77"/>
      <c r="K411" s="77" t="s">
        <v>32</v>
      </c>
      <c r="L411" s="78" t="s">
        <v>2088</v>
      </c>
      <c r="M411" s="77" t="s">
        <v>2089</v>
      </c>
      <c r="N411" s="77"/>
      <c r="O411" s="78" t="s">
        <v>2090</v>
      </c>
      <c r="P411" s="80" t="s">
        <v>2091</v>
      </c>
      <c r="Q411" s="81" t="s">
        <v>1021</v>
      </c>
      <c r="R411" s="76" t="s">
        <v>2092</v>
      </c>
      <c r="S411" s="75"/>
      <c r="T411" s="75"/>
      <c r="U411" s="75"/>
      <c r="V411" s="82" t="s">
        <v>1430</v>
      </c>
      <c r="W411" s="83" t="n">
        <v>8350</v>
      </c>
      <c r="X411" s="84" t="n">
        <v>4</v>
      </c>
      <c r="Y411" s="84"/>
      <c r="Z411" s="84" t="n">
        <v>0</v>
      </c>
      <c r="AA411" s="85"/>
      <c r="AB411" s="84"/>
      <c r="AC411" s="86" t="s">
        <v>2093</v>
      </c>
    </row>
    <row r="412" s="60" customFormat="true" ht="27.95" hidden="false" customHeight="true" outlineLevel="0" collapsed="false">
      <c r="A412" s="75" t="n">
        <v>101</v>
      </c>
      <c r="B412" s="76"/>
      <c r="C412" s="51" t="s">
        <v>2094</v>
      </c>
      <c r="D412" s="51"/>
      <c r="E412" s="51" t="s">
        <v>42</v>
      </c>
      <c r="F412" s="87" t="s">
        <v>2095</v>
      </c>
      <c r="G412" s="50" t="s">
        <v>61</v>
      </c>
      <c r="H412" s="49" t="n">
        <v>17400</v>
      </c>
      <c r="I412" s="51" t="s">
        <v>2096</v>
      </c>
      <c r="J412" s="51"/>
      <c r="K412" s="51" t="s">
        <v>46</v>
      </c>
      <c r="L412" s="87" t="s">
        <v>2097</v>
      </c>
      <c r="M412" s="51" t="s">
        <v>2098</v>
      </c>
      <c r="N412" s="51"/>
      <c r="O412" s="87" t="s">
        <v>2099</v>
      </c>
      <c r="P412" s="80"/>
      <c r="Q412" s="81"/>
      <c r="R412" s="76"/>
      <c r="S412" s="76"/>
      <c r="T412" s="76"/>
      <c r="U412" s="76"/>
      <c r="V412" s="82"/>
      <c r="W412" s="83"/>
      <c r="X412" s="84"/>
      <c r="Y412" s="84"/>
      <c r="Z412" s="84" t="n">
        <v>0</v>
      </c>
      <c r="AA412" s="85"/>
      <c r="AB412" s="84"/>
      <c r="AC412" s="86"/>
    </row>
    <row r="413" s="60" customFormat="true" ht="27.95" hidden="false" customHeight="true" outlineLevel="0" collapsed="false">
      <c r="A413" s="75" t="n">
        <v>101</v>
      </c>
      <c r="B413" s="76"/>
      <c r="C413" s="54" t="s">
        <v>2100</v>
      </c>
      <c r="D413" s="54"/>
      <c r="E413" s="54" t="s">
        <v>50</v>
      </c>
      <c r="F413" s="87" t="s">
        <v>2101</v>
      </c>
      <c r="G413" s="50" t="s">
        <v>122</v>
      </c>
      <c r="H413" s="49" t="n">
        <v>0</v>
      </c>
      <c r="I413" s="51"/>
      <c r="J413" s="51"/>
      <c r="K413" s="51"/>
      <c r="L413" s="87"/>
      <c r="M413" s="51"/>
      <c r="N413" s="51"/>
      <c r="O413" s="87"/>
      <c r="P413" s="80"/>
      <c r="Q413" s="81"/>
      <c r="R413" s="76"/>
      <c r="S413" s="75"/>
      <c r="T413" s="75"/>
      <c r="U413" s="75"/>
      <c r="V413" s="82"/>
      <c r="W413" s="83"/>
      <c r="X413" s="84"/>
      <c r="Y413" s="84"/>
      <c r="Z413" s="84"/>
      <c r="AA413" s="85"/>
      <c r="AB413" s="84"/>
      <c r="AC413" s="86"/>
    </row>
    <row r="414" s="60" customFormat="true" ht="27.95" hidden="false" customHeight="true" outlineLevel="0" collapsed="false">
      <c r="A414" s="75" t="n">
        <v>101</v>
      </c>
      <c r="B414" s="76"/>
      <c r="C414" s="91" t="s">
        <v>2102</v>
      </c>
      <c r="D414" s="88"/>
      <c r="E414" s="91" t="s">
        <v>55</v>
      </c>
      <c r="F414" s="89" t="s">
        <v>2103</v>
      </c>
      <c r="G414" s="134" t="s">
        <v>122</v>
      </c>
      <c r="H414" s="90" t="n">
        <v>0</v>
      </c>
      <c r="I414" s="88"/>
      <c r="J414" s="88"/>
      <c r="K414" s="88"/>
      <c r="L414" s="89"/>
      <c r="M414" s="88"/>
      <c r="N414" s="88"/>
      <c r="O414" s="89"/>
      <c r="P414" s="80"/>
      <c r="Q414" s="81"/>
      <c r="R414" s="76"/>
      <c r="S414" s="76"/>
      <c r="T414" s="76"/>
      <c r="U414" s="76"/>
      <c r="V414" s="82"/>
      <c r="W414" s="83"/>
      <c r="X414" s="84"/>
      <c r="Y414" s="84"/>
      <c r="Z414" s="84" t="n">
        <v>0</v>
      </c>
      <c r="AA414" s="85"/>
      <c r="AB414" s="84"/>
      <c r="AC414" s="86"/>
    </row>
    <row r="415" s="60" customFormat="true" ht="27.95" hidden="false" customHeight="true" outlineLevel="0" collapsed="false">
      <c r="A415" s="75" t="n">
        <v>102</v>
      </c>
      <c r="B415" s="76" t="s">
        <v>26</v>
      </c>
      <c r="C415" s="77" t="s">
        <v>2104</v>
      </c>
      <c r="D415" s="77"/>
      <c r="E415" s="77" t="s">
        <v>28</v>
      </c>
      <c r="F415" s="78" t="s">
        <v>2105</v>
      </c>
      <c r="G415" s="77" t="s">
        <v>996</v>
      </c>
      <c r="H415" s="79" t="n">
        <v>17400</v>
      </c>
      <c r="I415" s="77" t="s">
        <v>2106</v>
      </c>
      <c r="J415" s="77"/>
      <c r="K415" s="77" t="s">
        <v>32</v>
      </c>
      <c r="L415" s="78" t="s">
        <v>2107</v>
      </c>
      <c r="M415" s="77" t="s">
        <v>2108</v>
      </c>
      <c r="N415" s="77"/>
      <c r="O415" s="78" t="s">
        <v>2109</v>
      </c>
      <c r="P415" s="80" t="s">
        <v>2110</v>
      </c>
      <c r="Q415" s="81" t="s">
        <v>1264</v>
      </c>
      <c r="R415" s="76" t="s">
        <v>2111</v>
      </c>
      <c r="S415" s="75"/>
      <c r="T415" s="75"/>
      <c r="U415" s="75"/>
      <c r="V415" s="82" t="s">
        <v>2112</v>
      </c>
      <c r="W415" s="83" t="n">
        <v>12200</v>
      </c>
      <c r="X415" s="84" t="n">
        <v>3</v>
      </c>
      <c r="Y415" s="84"/>
      <c r="Z415" s="84" t="n">
        <v>0</v>
      </c>
      <c r="AA415" s="85"/>
      <c r="AB415" s="84"/>
      <c r="AC415" s="86" t="s">
        <v>2113</v>
      </c>
    </row>
    <row r="416" s="60" customFormat="true" ht="27.95" hidden="false" customHeight="true" outlineLevel="0" collapsed="false">
      <c r="A416" s="75" t="n">
        <v>102</v>
      </c>
      <c r="B416" s="76"/>
      <c r="C416" s="51" t="s">
        <v>2114</v>
      </c>
      <c r="D416" s="51"/>
      <c r="E416" s="51" t="s">
        <v>42</v>
      </c>
      <c r="F416" s="87" t="s">
        <v>2115</v>
      </c>
      <c r="G416" s="51" t="s">
        <v>101</v>
      </c>
      <c r="H416" s="49" t="n">
        <v>19200</v>
      </c>
      <c r="I416" s="51" t="s">
        <v>2116</v>
      </c>
      <c r="J416" s="51"/>
      <c r="K416" s="51" t="s">
        <v>46</v>
      </c>
      <c r="L416" s="87" t="s">
        <v>2117</v>
      </c>
      <c r="M416" s="51" t="s">
        <v>2118</v>
      </c>
      <c r="N416" s="51"/>
      <c r="O416" s="87" t="s">
        <v>2119</v>
      </c>
      <c r="P416" s="80"/>
      <c r="Q416" s="81"/>
      <c r="R416" s="76"/>
      <c r="S416" s="76"/>
      <c r="T416" s="76"/>
      <c r="U416" s="76"/>
      <c r="V416" s="82"/>
      <c r="W416" s="83"/>
      <c r="X416" s="84"/>
      <c r="Y416" s="84"/>
      <c r="Z416" s="84" t="n">
        <v>0</v>
      </c>
      <c r="AA416" s="85"/>
      <c r="AB416" s="84"/>
      <c r="AC416" s="86"/>
    </row>
    <row r="417" s="60" customFormat="true" ht="27.95" hidden="false" customHeight="true" outlineLevel="0" collapsed="false">
      <c r="A417" s="75" t="n">
        <v>102</v>
      </c>
      <c r="B417" s="76"/>
      <c r="C417" s="54" t="s">
        <v>2120</v>
      </c>
      <c r="D417" s="54"/>
      <c r="E417" s="54" t="s">
        <v>55</v>
      </c>
      <c r="F417" s="87" t="s">
        <v>2121</v>
      </c>
      <c r="G417" s="51" t="s">
        <v>122</v>
      </c>
      <c r="H417" s="49" t="n">
        <v>0</v>
      </c>
      <c r="I417" s="51"/>
      <c r="J417" s="51"/>
      <c r="K417" s="51"/>
      <c r="L417" s="87"/>
      <c r="M417" s="51"/>
      <c r="N417" s="51"/>
      <c r="O417" s="87"/>
      <c r="P417" s="80"/>
      <c r="Q417" s="81"/>
      <c r="R417" s="76"/>
      <c r="S417" s="75"/>
      <c r="T417" s="75"/>
      <c r="U417" s="75"/>
      <c r="V417" s="82"/>
      <c r="W417" s="83"/>
      <c r="X417" s="84"/>
      <c r="Y417" s="84"/>
      <c r="Z417" s="84"/>
      <c r="AA417" s="85"/>
      <c r="AB417" s="84"/>
      <c r="AC417" s="86"/>
    </row>
    <row r="418" s="60" customFormat="true" ht="27.95" hidden="false" customHeight="true" outlineLevel="0" collapsed="false">
      <c r="A418" s="75" t="n">
        <v>102</v>
      </c>
      <c r="B418" s="76"/>
      <c r="C418" s="88"/>
      <c r="D418" s="88"/>
      <c r="E418" s="88"/>
      <c r="F418" s="89"/>
      <c r="G418" s="88"/>
      <c r="H418" s="90"/>
      <c r="I418" s="88"/>
      <c r="J418" s="88"/>
      <c r="K418" s="88"/>
      <c r="L418" s="89"/>
      <c r="M418" s="88"/>
      <c r="N418" s="88"/>
      <c r="O418" s="89"/>
      <c r="P418" s="80"/>
      <c r="Q418" s="81"/>
      <c r="R418" s="76"/>
      <c r="S418" s="76"/>
      <c r="T418" s="76"/>
      <c r="U418" s="76"/>
      <c r="V418" s="82"/>
      <c r="W418" s="83"/>
      <c r="X418" s="84"/>
      <c r="Y418" s="84"/>
      <c r="Z418" s="84" t="n">
        <v>0</v>
      </c>
      <c r="AA418" s="85"/>
      <c r="AB418" s="84"/>
      <c r="AC418" s="86"/>
    </row>
    <row r="419" s="60" customFormat="true" ht="27.95" hidden="false" customHeight="true" outlineLevel="0" collapsed="false">
      <c r="A419" s="75" t="n">
        <v>103</v>
      </c>
      <c r="B419" s="76" t="s">
        <v>26</v>
      </c>
      <c r="C419" s="77" t="s">
        <v>2122</v>
      </c>
      <c r="D419" s="77"/>
      <c r="E419" s="77" t="s">
        <v>28</v>
      </c>
      <c r="F419" s="87" t="s">
        <v>2123</v>
      </c>
      <c r="G419" s="116" t="s">
        <v>61</v>
      </c>
      <c r="H419" s="79" t="n">
        <v>17400</v>
      </c>
      <c r="I419" s="51" t="s">
        <v>2124</v>
      </c>
      <c r="J419" s="51"/>
      <c r="K419" s="51" t="s">
        <v>32</v>
      </c>
      <c r="L419" s="87" t="s">
        <v>2125</v>
      </c>
      <c r="M419" s="51" t="s">
        <v>2126</v>
      </c>
      <c r="N419" s="51"/>
      <c r="O419" s="87" t="s">
        <v>2127</v>
      </c>
      <c r="P419" s="117" t="s">
        <v>2128</v>
      </c>
      <c r="Q419" s="118" t="s">
        <v>244</v>
      </c>
      <c r="R419" s="51" t="s">
        <v>383</v>
      </c>
      <c r="S419" s="103"/>
      <c r="T419" s="103"/>
      <c r="U419" s="103"/>
      <c r="V419" s="109" t="s">
        <v>2129</v>
      </c>
      <c r="W419" s="119" t="n">
        <v>13050</v>
      </c>
      <c r="X419" s="110" t="n">
        <v>4</v>
      </c>
      <c r="Y419" s="110"/>
      <c r="Z419" s="110" t="n">
        <v>0</v>
      </c>
      <c r="AA419" s="111"/>
      <c r="AB419" s="110"/>
      <c r="AC419" s="86" t="s">
        <v>2130</v>
      </c>
    </row>
    <row r="420" s="60" customFormat="true" ht="27.95" hidden="false" customHeight="true" outlineLevel="0" collapsed="false">
      <c r="A420" s="75" t="n">
        <v>103</v>
      </c>
      <c r="B420" s="76"/>
      <c r="C420" s="51" t="s">
        <v>2131</v>
      </c>
      <c r="D420" s="51" t="s">
        <v>2132</v>
      </c>
      <c r="E420" s="51" t="s">
        <v>42</v>
      </c>
      <c r="F420" s="87" t="s">
        <v>2133</v>
      </c>
      <c r="G420" s="50" t="s">
        <v>101</v>
      </c>
      <c r="H420" s="49" t="n">
        <v>17400</v>
      </c>
      <c r="I420" s="51" t="s">
        <v>2134</v>
      </c>
      <c r="J420" s="51"/>
      <c r="K420" s="51" t="s">
        <v>46</v>
      </c>
      <c r="L420" s="93" t="s">
        <v>44</v>
      </c>
      <c r="M420" s="51" t="s">
        <v>2135</v>
      </c>
      <c r="N420" s="51"/>
      <c r="O420" s="87" t="s">
        <v>2136</v>
      </c>
      <c r="P420" s="117"/>
      <c r="Q420" s="118"/>
      <c r="R420" s="51"/>
      <c r="S420" s="51"/>
      <c r="T420" s="51"/>
      <c r="U420" s="51"/>
      <c r="V420" s="109"/>
      <c r="W420" s="119"/>
      <c r="X420" s="110"/>
      <c r="Y420" s="110"/>
      <c r="Z420" s="110" t="n">
        <v>0</v>
      </c>
      <c r="AA420" s="111"/>
      <c r="AB420" s="110"/>
      <c r="AC420" s="86"/>
    </row>
    <row r="421" s="60" customFormat="true" ht="27.95" hidden="false" customHeight="true" outlineLevel="0" collapsed="false">
      <c r="A421" s="75" t="n">
        <v>103</v>
      </c>
      <c r="B421" s="76"/>
      <c r="C421" s="54" t="s">
        <v>2137</v>
      </c>
      <c r="D421" s="54"/>
      <c r="E421" s="54" t="s">
        <v>50</v>
      </c>
      <c r="F421" s="87" t="s">
        <v>2138</v>
      </c>
      <c r="G421" s="50" t="s">
        <v>61</v>
      </c>
      <c r="H421" s="49" t="n">
        <v>17400</v>
      </c>
      <c r="I421" s="51"/>
      <c r="J421" s="51"/>
      <c r="K421" s="51"/>
      <c r="L421" s="87"/>
      <c r="M421" s="51"/>
      <c r="N421" s="51"/>
      <c r="O421" s="87"/>
      <c r="P421" s="117"/>
      <c r="Q421" s="118"/>
      <c r="R421" s="51"/>
      <c r="S421" s="103"/>
      <c r="T421" s="103"/>
      <c r="U421" s="103"/>
      <c r="V421" s="109"/>
      <c r="W421" s="119"/>
      <c r="X421" s="110"/>
      <c r="Y421" s="110"/>
      <c r="Z421" s="110"/>
      <c r="AA421" s="111"/>
      <c r="AB421" s="110"/>
      <c r="AC421" s="86"/>
    </row>
    <row r="422" s="60" customFormat="true" ht="27.95" hidden="false" customHeight="true" outlineLevel="0" collapsed="false">
      <c r="A422" s="75" t="n">
        <v>103</v>
      </c>
      <c r="B422" s="76"/>
      <c r="C422" s="91" t="s">
        <v>2139</v>
      </c>
      <c r="D422" s="88"/>
      <c r="E422" s="91" t="s">
        <v>55</v>
      </c>
      <c r="F422" s="87" t="s">
        <v>2140</v>
      </c>
      <c r="G422" s="50" t="s">
        <v>122</v>
      </c>
      <c r="H422" s="49" t="n">
        <v>0</v>
      </c>
      <c r="I422" s="51"/>
      <c r="J422" s="51"/>
      <c r="K422" s="51"/>
      <c r="L422" s="87"/>
      <c r="M422" s="51"/>
      <c r="N422" s="51"/>
      <c r="O422" s="87"/>
      <c r="P422" s="117"/>
      <c r="Q422" s="118"/>
      <c r="R422" s="51"/>
      <c r="S422" s="103"/>
      <c r="T422" s="103"/>
      <c r="U422" s="103"/>
      <c r="V422" s="109"/>
      <c r="W422" s="119"/>
      <c r="X422" s="110"/>
      <c r="Y422" s="110"/>
      <c r="Z422" s="110" t="n">
        <v>0</v>
      </c>
      <c r="AA422" s="111"/>
      <c r="AB422" s="110"/>
      <c r="AC422" s="86"/>
    </row>
    <row r="423" s="60" customFormat="true" ht="27.95" hidden="false" customHeight="true" outlineLevel="0" collapsed="false">
      <c r="A423" s="75" t="n">
        <v>104</v>
      </c>
      <c r="B423" s="76" t="s">
        <v>26</v>
      </c>
      <c r="C423" s="77" t="s">
        <v>2141</v>
      </c>
      <c r="D423" s="77"/>
      <c r="E423" s="77" t="s">
        <v>28</v>
      </c>
      <c r="F423" s="78" t="s">
        <v>2142</v>
      </c>
      <c r="G423" s="77" t="s">
        <v>30</v>
      </c>
      <c r="H423" s="79" t="n">
        <v>15000</v>
      </c>
      <c r="I423" s="77" t="s">
        <v>2143</v>
      </c>
      <c r="J423" s="77" t="s">
        <v>2144</v>
      </c>
      <c r="K423" s="77" t="s">
        <v>32</v>
      </c>
      <c r="L423" s="78" t="s">
        <v>2145</v>
      </c>
      <c r="M423" s="77" t="s">
        <v>2146</v>
      </c>
      <c r="N423" s="77"/>
      <c r="O423" s="78" t="s">
        <v>2147</v>
      </c>
      <c r="P423" s="80" t="s">
        <v>2148</v>
      </c>
      <c r="Q423" s="81" t="s">
        <v>365</v>
      </c>
      <c r="R423" s="76" t="s">
        <v>2149</v>
      </c>
      <c r="S423" s="75"/>
      <c r="T423" s="75"/>
      <c r="U423" s="75"/>
      <c r="V423" s="82" t="n">
        <v>32400</v>
      </c>
      <c r="W423" s="84" t="n">
        <v>10800</v>
      </c>
      <c r="X423" s="84" t="n">
        <v>3</v>
      </c>
      <c r="Y423" s="84"/>
      <c r="Z423" s="84" t="n">
        <v>0</v>
      </c>
      <c r="AA423" s="85"/>
      <c r="AB423" s="84"/>
      <c r="AC423" s="86" t="s">
        <v>2150</v>
      </c>
    </row>
    <row r="424" s="60" customFormat="true" ht="27.95" hidden="false" customHeight="true" outlineLevel="0" collapsed="false">
      <c r="A424" s="75" t="n">
        <v>104</v>
      </c>
      <c r="B424" s="76"/>
      <c r="C424" s="51" t="s">
        <v>2151</v>
      </c>
      <c r="D424" s="51" t="s">
        <v>2152</v>
      </c>
      <c r="E424" s="51" t="s">
        <v>42</v>
      </c>
      <c r="F424" s="87" t="s">
        <v>2153</v>
      </c>
      <c r="G424" s="51" t="s">
        <v>61</v>
      </c>
      <c r="H424" s="49" t="n">
        <v>17400</v>
      </c>
      <c r="I424" s="51" t="s">
        <v>2154</v>
      </c>
      <c r="J424" s="51"/>
      <c r="K424" s="51" t="s">
        <v>74</v>
      </c>
      <c r="L424" s="87" t="s">
        <v>2155</v>
      </c>
      <c r="M424" s="51" t="s">
        <v>2156</v>
      </c>
      <c r="N424" s="51"/>
      <c r="O424" s="87" t="s">
        <v>2157</v>
      </c>
      <c r="P424" s="80"/>
      <c r="Q424" s="81"/>
      <c r="R424" s="76"/>
      <c r="S424" s="76"/>
      <c r="T424" s="76"/>
      <c r="U424" s="76"/>
      <c r="V424" s="82" t="n">
        <v>0</v>
      </c>
      <c r="W424" s="84"/>
      <c r="X424" s="84"/>
      <c r="Y424" s="84"/>
      <c r="Z424" s="84" t="n">
        <v>0</v>
      </c>
      <c r="AA424" s="85"/>
      <c r="AB424" s="84"/>
      <c r="AC424" s="86"/>
    </row>
    <row r="425" s="60" customFormat="true" ht="27.95" hidden="false" customHeight="true" outlineLevel="0" collapsed="false">
      <c r="A425" s="75" t="n">
        <v>104</v>
      </c>
      <c r="B425" s="76"/>
      <c r="C425" s="54" t="s">
        <v>2158</v>
      </c>
      <c r="D425" s="54" t="s">
        <v>2159</v>
      </c>
      <c r="E425" s="54" t="s">
        <v>55</v>
      </c>
      <c r="F425" s="87" t="s">
        <v>2160</v>
      </c>
      <c r="G425" s="51" t="s">
        <v>122</v>
      </c>
      <c r="H425" s="49" t="n">
        <v>0</v>
      </c>
      <c r="I425" s="51"/>
      <c r="J425" s="51"/>
      <c r="K425" s="51"/>
      <c r="L425" s="87"/>
      <c r="M425" s="51"/>
      <c r="N425" s="51"/>
      <c r="O425" s="87"/>
      <c r="P425" s="80"/>
      <c r="Q425" s="81"/>
      <c r="R425" s="76"/>
      <c r="S425" s="75"/>
      <c r="T425" s="75"/>
      <c r="U425" s="75"/>
      <c r="V425" s="82" t="n">
        <v>0</v>
      </c>
      <c r="W425" s="84"/>
      <c r="X425" s="84"/>
      <c r="Y425" s="84"/>
      <c r="Z425" s="84"/>
      <c r="AA425" s="85"/>
      <c r="AB425" s="84"/>
      <c r="AC425" s="86"/>
    </row>
    <row r="426" s="60" customFormat="true" ht="27.95" hidden="false" customHeight="true" outlineLevel="0" collapsed="false">
      <c r="A426" s="75" t="n">
        <v>104</v>
      </c>
      <c r="B426" s="76"/>
      <c r="C426" s="88"/>
      <c r="D426" s="88"/>
      <c r="E426" s="88"/>
      <c r="F426" s="89"/>
      <c r="G426" s="88"/>
      <c r="H426" s="90"/>
      <c r="I426" s="88"/>
      <c r="J426" s="88"/>
      <c r="K426" s="88"/>
      <c r="L426" s="89"/>
      <c r="M426" s="88"/>
      <c r="N426" s="88"/>
      <c r="O426" s="89"/>
      <c r="P426" s="80"/>
      <c r="Q426" s="81"/>
      <c r="R426" s="76"/>
      <c r="S426" s="76"/>
      <c r="T426" s="76"/>
      <c r="U426" s="76"/>
      <c r="V426" s="82" t="e">
        <f aca="false">NA()</f>
        <v>#N/A</v>
      </c>
      <c r="W426" s="84"/>
      <c r="X426" s="84"/>
      <c r="Y426" s="84"/>
      <c r="Z426" s="84" t="n">
        <v>0</v>
      </c>
      <c r="AA426" s="85"/>
      <c r="AB426" s="84"/>
      <c r="AC426" s="86"/>
    </row>
    <row r="427" s="60" customFormat="true" ht="27.95" hidden="false" customHeight="true" outlineLevel="0" collapsed="false">
      <c r="A427" s="75" t="n">
        <v>105</v>
      </c>
      <c r="B427" s="76" t="s">
        <v>26</v>
      </c>
      <c r="C427" s="77" t="s">
        <v>2161</v>
      </c>
      <c r="D427" s="77"/>
      <c r="E427" s="77" t="s">
        <v>28</v>
      </c>
      <c r="F427" s="78" t="s">
        <v>2162</v>
      </c>
      <c r="G427" s="77" t="s">
        <v>61</v>
      </c>
      <c r="H427" s="79" t="n">
        <v>17400</v>
      </c>
      <c r="I427" s="77" t="s">
        <v>485</v>
      </c>
      <c r="J427" s="77"/>
      <c r="K427" s="77" t="s">
        <v>32</v>
      </c>
      <c r="L427" s="78" t="s">
        <v>486</v>
      </c>
      <c r="M427" s="77" t="s">
        <v>487</v>
      </c>
      <c r="N427" s="77"/>
      <c r="O427" s="78" t="s">
        <v>488</v>
      </c>
      <c r="P427" s="80" t="s">
        <v>2163</v>
      </c>
      <c r="Q427" s="81" t="s">
        <v>1264</v>
      </c>
      <c r="R427" s="76" t="s">
        <v>2164</v>
      </c>
      <c r="S427" s="75"/>
      <c r="T427" s="75"/>
      <c r="U427" s="75"/>
      <c r="V427" s="82" t="n">
        <v>35400</v>
      </c>
      <c r="W427" s="84" t="n">
        <v>11800</v>
      </c>
      <c r="X427" s="84" t="n">
        <v>3</v>
      </c>
      <c r="Y427" s="84"/>
      <c r="Z427" s="84" t="n">
        <v>0</v>
      </c>
      <c r="AA427" s="85"/>
      <c r="AB427" s="84"/>
      <c r="AC427" s="86" t="s">
        <v>2165</v>
      </c>
    </row>
    <row r="428" s="60" customFormat="true" ht="27.95" hidden="false" customHeight="true" outlineLevel="0" collapsed="false">
      <c r="A428" s="75" t="n">
        <v>105</v>
      </c>
      <c r="B428" s="76"/>
      <c r="C428" s="51" t="s">
        <v>2166</v>
      </c>
      <c r="D428" s="51"/>
      <c r="E428" s="51" t="s">
        <v>42</v>
      </c>
      <c r="F428" s="87" t="s">
        <v>2167</v>
      </c>
      <c r="G428" s="51" t="s">
        <v>30</v>
      </c>
      <c r="H428" s="49" t="n">
        <v>18000</v>
      </c>
      <c r="I428" s="51" t="s">
        <v>2168</v>
      </c>
      <c r="J428" s="51"/>
      <c r="K428" s="51" t="s">
        <v>46</v>
      </c>
      <c r="L428" s="87" t="s">
        <v>2169</v>
      </c>
      <c r="M428" s="51" t="s">
        <v>2170</v>
      </c>
      <c r="N428" s="51"/>
      <c r="O428" s="87" t="s">
        <v>2171</v>
      </c>
      <c r="P428" s="80"/>
      <c r="Q428" s="81"/>
      <c r="R428" s="76"/>
      <c r="S428" s="76"/>
      <c r="T428" s="76"/>
      <c r="U428" s="76"/>
      <c r="V428" s="82" t="n">
        <v>0</v>
      </c>
      <c r="W428" s="84"/>
      <c r="X428" s="84"/>
      <c r="Y428" s="84"/>
      <c r="Z428" s="84" t="n">
        <v>0</v>
      </c>
      <c r="AA428" s="85"/>
      <c r="AB428" s="84"/>
      <c r="AC428" s="86"/>
    </row>
    <row r="429" s="60" customFormat="true" ht="27.95" hidden="false" customHeight="true" outlineLevel="0" collapsed="false">
      <c r="A429" s="75" t="n">
        <v>105</v>
      </c>
      <c r="B429" s="76"/>
      <c r="C429" s="54" t="s">
        <v>2172</v>
      </c>
      <c r="D429" s="54"/>
      <c r="E429" s="54" t="s">
        <v>55</v>
      </c>
      <c r="F429" s="87" t="s">
        <v>2173</v>
      </c>
      <c r="G429" s="51" t="s">
        <v>122</v>
      </c>
      <c r="H429" s="49" t="n">
        <v>0</v>
      </c>
      <c r="I429" s="51"/>
      <c r="J429" s="51"/>
      <c r="K429" s="51"/>
      <c r="L429" s="87"/>
      <c r="M429" s="51"/>
      <c r="N429" s="51"/>
      <c r="O429" s="87"/>
      <c r="P429" s="80"/>
      <c r="Q429" s="81"/>
      <c r="R429" s="76"/>
      <c r="S429" s="75"/>
      <c r="T429" s="75"/>
      <c r="U429" s="75"/>
      <c r="V429" s="82" t="n">
        <v>0</v>
      </c>
      <c r="W429" s="84"/>
      <c r="X429" s="84"/>
      <c r="Y429" s="84"/>
      <c r="Z429" s="84"/>
      <c r="AA429" s="85"/>
      <c r="AB429" s="84"/>
      <c r="AC429" s="86"/>
    </row>
    <row r="430" s="60" customFormat="true" ht="27.95" hidden="false" customHeight="true" outlineLevel="0" collapsed="false">
      <c r="A430" s="75" t="n">
        <v>105</v>
      </c>
      <c r="B430" s="76"/>
      <c r="C430" s="88"/>
      <c r="D430" s="88"/>
      <c r="E430" s="88"/>
      <c r="F430" s="89"/>
      <c r="G430" s="88"/>
      <c r="H430" s="90"/>
      <c r="I430" s="88"/>
      <c r="J430" s="88"/>
      <c r="K430" s="88"/>
      <c r="L430" s="89"/>
      <c r="M430" s="88"/>
      <c r="N430" s="88"/>
      <c r="O430" s="89"/>
      <c r="P430" s="80"/>
      <c r="Q430" s="81"/>
      <c r="R430" s="76"/>
      <c r="S430" s="76"/>
      <c r="T430" s="76"/>
      <c r="U430" s="76"/>
      <c r="V430" s="82" t="e">
        <f aca="false">NA()</f>
        <v>#N/A</v>
      </c>
      <c r="W430" s="84"/>
      <c r="X430" s="84"/>
      <c r="Y430" s="84"/>
      <c r="Z430" s="84" t="n">
        <v>0</v>
      </c>
      <c r="AA430" s="85"/>
      <c r="AB430" s="84"/>
      <c r="AC430" s="86"/>
    </row>
    <row r="431" s="60" customFormat="true" ht="27.95" hidden="false" customHeight="true" outlineLevel="0" collapsed="false">
      <c r="A431" s="75" t="n">
        <v>106</v>
      </c>
      <c r="B431" s="76" t="s">
        <v>26</v>
      </c>
      <c r="C431" s="77" t="s">
        <v>2174</v>
      </c>
      <c r="D431" s="77"/>
      <c r="E431" s="77" t="s">
        <v>28</v>
      </c>
      <c r="F431" s="78" t="s">
        <v>2175</v>
      </c>
      <c r="G431" s="77" t="s">
        <v>101</v>
      </c>
      <c r="H431" s="79" t="n">
        <v>16800</v>
      </c>
      <c r="I431" s="77" t="s">
        <v>2176</v>
      </c>
      <c r="J431" s="77"/>
      <c r="K431" s="77" t="s">
        <v>32</v>
      </c>
      <c r="L431" s="78" t="s">
        <v>2177</v>
      </c>
      <c r="M431" s="77" t="s">
        <v>2178</v>
      </c>
      <c r="N431" s="77"/>
      <c r="O431" s="78" t="s">
        <v>2179</v>
      </c>
      <c r="P431" s="80" t="s">
        <v>2180</v>
      </c>
      <c r="Q431" s="81" t="s">
        <v>1428</v>
      </c>
      <c r="R431" s="76" t="s">
        <v>366</v>
      </c>
      <c r="S431" s="75"/>
      <c r="T431" s="75"/>
      <c r="U431" s="75"/>
      <c r="V431" s="82" t="n">
        <v>32400</v>
      </c>
      <c r="W431" s="84" t="n">
        <v>10800</v>
      </c>
      <c r="X431" s="84" t="n">
        <v>3</v>
      </c>
      <c r="Y431" s="84"/>
      <c r="Z431" s="84" t="n">
        <v>0</v>
      </c>
      <c r="AA431" s="141" t="s">
        <v>2181</v>
      </c>
      <c r="AB431" s="84" t="n">
        <v>27.14</v>
      </c>
      <c r="AC431" s="86" t="s">
        <v>2182</v>
      </c>
    </row>
    <row r="432" s="60" customFormat="true" ht="27.95" hidden="false" customHeight="true" outlineLevel="0" collapsed="false">
      <c r="A432" s="75" t="n">
        <v>106</v>
      </c>
      <c r="B432" s="76"/>
      <c r="C432" s="51" t="s">
        <v>2183</v>
      </c>
      <c r="D432" s="51"/>
      <c r="E432" s="51" t="s">
        <v>42</v>
      </c>
      <c r="F432" s="87" t="s">
        <v>2184</v>
      </c>
      <c r="G432" s="51" t="s">
        <v>101</v>
      </c>
      <c r="H432" s="49" t="n">
        <v>15600</v>
      </c>
      <c r="I432" s="51" t="s">
        <v>2185</v>
      </c>
      <c r="J432" s="51" t="s">
        <v>2186</v>
      </c>
      <c r="K432" s="51" t="s">
        <v>74</v>
      </c>
      <c r="L432" s="87" t="s">
        <v>2187</v>
      </c>
      <c r="M432" s="51" t="s">
        <v>2188</v>
      </c>
      <c r="N432" s="51"/>
      <c r="O432" s="87" t="s">
        <v>2189</v>
      </c>
      <c r="P432" s="80"/>
      <c r="Q432" s="81"/>
      <c r="R432" s="76"/>
      <c r="S432" s="76"/>
      <c r="T432" s="76"/>
      <c r="U432" s="76"/>
      <c r="V432" s="82" t="n">
        <v>0</v>
      </c>
      <c r="W432" s="84"/>
      <c r="X432" s="84"/>
      <c r="Y432" s="84"/>
      <c r="Z432" s="84" t="n">
        <v>0</v>
      </c>
      <c r="AA432" s="141"/>
      <c r="AB432" s="84"/>
      <c r="AC432" s="86"/>
    </row>
    <row r="433" s="60" customFormat="true" ht="27.95" hidden="false" customHeight="true" outlineLevel="0" collapsed="false">
      <c r="A433" s="75" t="n">
        <v>106</v>
      </c>
      <c r="B433" s="76"/>
      <c r="C433" s="54" t="s">
        <v>2190</v>
      </c>
      <c r="D433" s="54"/>
      <c r="E433" s="54" t="s">
        <v>55</v>
      </c>
      <c r="F433" s="87" t="s">
        <v>2191</v>
      </c>
      <c r="G433" s="51" t="s">
        <v>798</v>
      </c>
      <c r="H433" s="49" t="n">
        <v>0</v>
      </c>
      <c r="I433" s="51"/>
      <c r="J433" s="51"/>
      <c r="K433" s="51"/>
      <c r="L433" s="87"/>
      <c r="M433" s="51"/>
      <c r="N433" s="51"/>
      <c r="O433" s="87"/>
      <c r="P433" s="80"/>
      <c r="Q433" s="81"/>
      <c r="R433" s="76"/>
      <c r="S433" s="75"/>
      <c r="T433" s="75"/>
      <c r="U433" s="75"/>
      <c r="V433" s="82" t="n">
        <v>0</v>
      </c>
      <c r="W433" s="84"/>
      <c r="X433" s="84"/>
      <c r="Y433" s="84"/>
      <c r="Z433" s="84"/>
      <c r="AA433" s="141"/>
      <c r="AB433" s="84"/>
      <c r="AC433" s="86"/>
    </row>
    <row r="434" s="60" customFormat="true" ht="27.95" hidden="false" customHeight="true" outlineLevel="0" collapsed="false">
      <c r="A434" s="75" t="n">
        <v>106</v>
      </c>
      <c r="B434" s="76"/>
      <c r="C434" s="88"/>
      <c r="D434" s="88"/>
      <c r="E434" s="88"/>
      <c r="F434" s="89"/>
      <c r="G434" s="88"/>
      <c r="H434" s="90"/>
      <c r="I434" s="88"/>
      <c r="J434" s="88"/>
      <c r="K434" s="88"/>
      <c r="L434" s="89"/>
      <c r="M434" s="88"/>
      <c r="N434" s="88"/>
      <c r="O434" s="89"/>
      <c r="P434" s="80"/>
      <c r="Q434" s="81"/>
      <c r="R434" s="76"/>
      <c r="S434" s="76"/>
      <c r="T434" s="76"/>
      <c r="U434" s="76"/>
      <c r="V434" s="82" t="e">
        <f aca="false">NA()</f>
        <v>#N/A</v>
      </c>
      <c r="W434" s="84"/>
      <c r="X434" s="84"/>
      <c r="Y434" s="84"/>
      <c r="Z434" s="84" t="n">
        <v>0</v>
      </c>
      <c r="AA434" s="141"/>
      <c r="AB434" s="84"/>
      <c r="AC434" s="86"/>
    </row>
    <row r="435" s="60" customFormat="true" ht="27.95" hidden="false" customHeight="true" outlineLevel="0" collapsed="false">
      <c r="A435" s="75" t="n">
        <v>107</v>
      </c>
      <c r="B435" s="76" t="s">
        <v>26</v>
      </c>
      <c r="C435" s="77" t="s">
        <v>2192</v>
      </c>
      <c r="D435" s="77"/>
      <c r="E435" s="77" t="s">
        <v>28</v>
      </c>
      <c r="F435" s="78" t="s">
        <v>2193</v>
      </c>
      <c r="G435" s="77" t="s">
        <v>61</v>
      </c>
      <c r="H435" s="79" t="n">
        <v>17400</v>
      </c>
      <c r="I435" s="77" t="s">
        <v>2194</v>
      </c>
      <c r="J435" s="77"/>
      <c r="K435" s="77" t="s">
        <v>32</v>
      </c>
      <c r="L435" s="78" t="s">
        <v>2195</v>
      </c>
      <c r="M435" s="77" t="s">
        <v>2196</v>
      </c>
      <c r="N435" s="77"/>
      <c r="O435" s="78" t="s">
        <v>2197</v>
      </c>
      <c r="P435" s="80" t="s">
        <v>2198</v>
      </c>
      <c r="Q435" s="81" t="s">
        <v>244</v>
      </c>
      <c r="R435" s="76" t="s">
        <v>2199</v>
      </c>
      <c r="S435" s="75"/>
      <c r="T435" s="75"/>
      <c r="U435" s="75"/>
      <c r="V435" s="82" t="n">
        <v>52200</v>
      </c>
      <c r="W435" s="84" t="n">
        <v>13050</v>
      </c>
      <c r="X435" s="84" t="n">
        <v>4</v>
      </c>
      <c r="Y435" s="84"/>
      <c r="Z435" s="84" t="n">
        <v>0</v>
      </c>
      <c r="AA435" s="85"/>
      <c r="AB435" s="84"/>
      <c r="AC435" s="86" t="s">
        <v>2200</v>
      </c>
    </row>
    <row r="436" s="60" customFormat="true" ht="27.95" hidden="false" customHeight="true" outlineLevel="0" collapsed="false">
      <c r="A436" s="75" t="n">
        <v>107</v>
      </c>
      <c r="B436" s="76"/>
      <c r="C436" s="51" t="s">
        <v>2201</v>
      </c>
      <c r="D436" s="51"/>
      <c r="E436" s="51" t="s">
        <v>42</v>
      </c>
      <c r="F436" s="87" t="s">
        <v>2202</v>
      </c>
      <c r="G436" s="51" t="s">
        <v>61</v>
      </c>
      <c r="H436" s="49" t="n">
        <v>17400</v>
      </c>
      <c r="I436" s="51" t="s">
        <v>2203</v>
      </c>
      <c r="J436" s="51"/>
      <c r="K436" s="51" t="s">
        <v>74</v>
      </c>
      <c r="L436" s="87" t="s">
        <v>2204</v>
      </c>
      <c r="M436" s="51" t="s">
        <v>2205</v>
      </c>
      <c r="N436" s="51"/>
      <c r="O436" s="87" t="s">
        <v>2206</v>
      </c>
      <c r="P436" s="80"/>
      <c r="Q436" s="81"/>
      <c r="R436" s="76"/>
      <c r="S436" s="76"/>
      <c r="T436" s="76"/>
      <c r="U436" s="76"/>
      <c r="V436" s="82" t="n">
        <v>0</v>
      </c>
      <c r="W436" s="84"/>
      <c r="X436" s="84"/>
      <c r="Y436" s="84"/>
      <c r="Z436" s="84" t="n">
        <v>0</v>
      </c>
      <c r="AA436" s="85"/>
      <c r="AB436" s="84"/>
      <c r="AC436" s="86"/>
    </row>
    <row r="437" s="60" customFormat="true" ht="27.95" hidden="false" customHeight="true" outlineLevel="0" collapsed="false">
      <c r="A437" s="75" t="n">
        <v>107</v>
      </c>
      <c r="B437" s="76"/>
      <c r="C437" s="54" t="s">
        <v>2207</v>
      </c>
      <c r="D437" s="54"/>
      <c r="E437" s="54" t="s">
        <v>55</v>
      </c>
      <c r="F437" s="87" t="s">
        <v>2208</v>
      </c>
      <c r="G437" s="51" t="s">
        <v>122</v>
      </c>
      <c r="H437" s="49" t="n">
        <v>0</v>
      </c>
      <c r="I437" s="51"/>
      <c r="J437" s="51"/>
      <c r="K437" s="51"/>
      <c r="L437" s="87"/>
      <c r="M437" s="51"/>
      <c r="N437" s="51"/>
      <c r="O437" s="87"/>
      <c r="P437" s="80"/>
      <c r="Q437" s="81"/>
      <c r="R437" s="76"/>
      <c r="S437" s="75"/>
      <c r="T437" s="75"/>
      <c r="U437" s="75"/>
      <c r="V437" s="82" t="n">
        <v>0</v>
      </c>
      <c r="W437" s="84"/>
      <c r="X437" s="84"/>
      <c r="Y437" s="84"/>
      <c r="Z437" s="84"/>
      <c r="AA437" s="85"/>
      <c r="AB437" s="84"/>
      <c r="AC437" s="86"/>
    </row>
    <row r="438" s="60" customFormat="true" ht="27.95" hidden="false" customHeight="true" outlineLevel="0" collapsed="false">
      <c r="A438" s="75" t="n">
        <v>107</v>
      </c>
      <c r="B438" s="76"/>
      <c r="C438" s="91" t="s">
        <v>2209</v>
      </c>
      <c r="D438" s="88"/>
      <c r="E438" s="91" t="s">
        <v>50</v>
      </c>
      <c r="F438" s="89" t="s">
        <v>2210</v>
      </c>
      <c r="G438" s="91" t="s">
        <v>61</v>
      </c>
      <c r="H438" s="90" t="n">
        <v>17400</v>
      </c>
      <c r="I438" s="88"/>
      <c r="J438" s="88"/>
      <c r="K438" s="88"/>
      <c r="L438" s="89"/>
      <c r="M438" s="88"/>
      <c r="N438" s="88"/>
      <c r="O438" s="89"/>
      <c r="P438" s="80"/>
      <c r="Q438" s="81"/>
      <c r="R438" s="76"/>
      <c r="S438" s="76"/>
      <c r="T438" s="76"/>
      <c r="U438" s="76"/>
      <c r="V438" s="82" t="n">
        <v>0</v>
      </c>
      <c r="W438" s="84"/>
      <c r="X438" s="84"/>
      <c r="Y438" s="84"/>
      <c r="Z438" s="84" t="n">
        <v>0</v>
      </c>
      <c r="AA438" s="85"/>
      <c r="AB438" s="84"/>
      <c r="AC438" s="86"/>
    </row>
    <row r="439" s="60" customFormat="true" ht="27.95" hidden="false" customHeight="true" outlineLevel="0" collapsed="false">
      <c r="A439" s="75" t="n">
        <v>108</v>
      </c>
      <c r="B439" s="76" t="s">
        <v>26</v>
      </c>
      <c r="C439" s="77" t="s">
        <v>2211</v>
      </c>
      <c r="D439" s="77"/>
      <c r="E439" s="77" t="s">
        <v>28</v>
      </c>
      <c r="F439" s="78" t="s">
        <v>2212</v>
      </c>
      <c r="G439" s="77" t="s">
        <v>30</v>
      </c>
      <c r="H439" s="79" t="n">
        <v>21000</v>
      </c>
      <c r="I439" s="77" t="s">
        <v>2213</v>
      </c>
      <c r="J439" s="77"/>
      <c r="K439" s="77" t="s">
        <v>32</v>
      </c>
      <c r="L439" s="78" t="s">
        <v>2214</v>
      </c>
      <c r="M439" s="77" t="s">
        <v>2215</v>
      </c>
      <c r="N439" s="77"/>
      <c r="O439" s="78" t="s">
        <v>2216</v>
      </c>
      <c r="P439" s="80" t="s">
        <v>2217</v>
      </c>
      <c r="Q439" s="81" t="s">
        <v>365</v>
      </c>
      <c r="R439" s="76" t="s">
        <v>2218</v>
      </c>
      <c r="S439" s="75"/>
      <c r="T439" s="75"/>
      <c r="U439" s="75"/>
      <c r="V439" s="82" t="n">
        <v>38400</v>
      </c>
      <c r="W439" s="84" t="n">
        <v>12800</v>
      </c>
      <c r="X439" s="84" t="n">
        <v>3</v>
      </c>
      <c r="Y439" s="84"/>
      <c r="Z439" s="84" t="n">
        <v>0</v>
      </c>
      <c r="AA439" s="85"/>
      <c r="AB439" s="84"/>
      <c r="AC439" s="86" t="s">
        <v>2219</v>
      </c>
    </row>
    <row r="440" s="60" customFormat="true" ht="27.95" hidden="false" customHeight="true" outlineLevel="0" collapsed="false">
      <c r="A440" s="75" t="n">
        <v>108</v>
      </c>
      <c r="B440" s="76"/>
      <c r="C440" s="51" t="s">
        <v>2220</v>
      </c>
      <c r="D440" s="51"/>
      <c r="E440" s="51" t="s">
        <v>42</v>
      </c>
      <c r="F440" s="87" t="s">
        <v>2221</v>
      </c>
      <c r="G440" s="51" t="s">
        <v>61</v>
      </c>
      <c r="H440" s="49" t="n">
        <v>17400</v>
      </c>
      <c r="I440" s="51" t="s">
        <v>2222</v>
      </c>
      <c r="J440" s="51"/>
      <c r="K440" s="51" t="s">
        <v>74</v>
      </c>
      <c r="L440" s="87" t="s">
        <v>2223</v>
      </c>
      <c r="M440" s="51" t="s">
        <v>2224</v>
      </c>
      <c r="N440" s="51"/>
      <c r="O440" s="87" t="s">
        <v>2225</v>
      </c>
      <c r="P440" s="80"/>
      <c r="Q440" s="81"/>
      <c r="R440" s="76"/>
      <c r="S440" s="76"/>
      <c r="T440" s="76"/>
      <c r="U440" s="76"/>
      <c r="V440" s="82" t="n">
        <v>0</v>
      </c>
      <c r="W440" s="84"/>
      <c r="X440" s="84"/>
      <c r="Y440" s="84"/>
      <c r="Z440" s="84" t="n">
        <v>0</v>
      </c>
      <c r="AA440" s="85"/>
      <c r="AB440" s="84"/>
      <c r="AC440" s="86"/>
    </row>
    <row r="441" s="60" customFormat="true" ht="27.95" hidden="false" customHeight="true" outlineLevel="0" collapsed="false">
      <c r="A441" s="75" t="n">
        <v>108</v>
      </c>
      <c r="B441" s="76"/>
      <c r="C441" s="54" t="s">
        <v>2226</v>
      </c>
      <c r="D441" s="54"/>
      <c r="E441" s="54" t="s">
        <v>55</v>
      </c>
      <c r="F441" s="87" t="s">
        <v>2227</v>
      </c>
      <c r="G441" s="51" t="s">
        <v>122</v>
      </c>
      <c r="H441" s="49" t="n">
        <v>0</v>
      </c>
      <c r="I441" s="51"/>
      <c r="J441" s="51"/>
      <c r="K441" s="51"/>
      <c r="L441" s="87"/>
      <c r="M441" s="51"/>
      <c r="N441" s="51"/>
      <c r="O441" s="87"/>
      <c r="P441" s="80"/>
      <c r="Q441" s="81"/>
      <c r="R441" s="76"/>
      <c r="S441" s="75"/>
      <c r="T441" s="75"/>
      <c r="U441" s="75"/>
      <c r="V441" s="82" t="n">
        <v>0</v>
      </c>
      <c r="W441" s="84"/>
      <c r="X441" s="84"/>
      <c r="Y441" s="84"/>
      <c r="Z441" s="84"/>
      <c r="AA441" s="85"/>
      <c r="AB441" s="84"/>
      <c r="AC441" s="86"/>
    </row>
    <row r="442" s="60" customFormat="true" ht="27.95" hidden="false" customHeight="true" outlineLevel="0" collapsed="false">
      <c r="A442" s="75" t="n">
        <v>108</v>
      </c>
      <c r="B442" s="76"/>
      <c r="C442" s="88"/>
      <c r="D442" s="88"/>
      <c r="E442" s="88"/>
      <c r="F442" s="89"/>
      <c r="G442" s="88"/>
      <c r="H442" s="90"/>
      <c r="I442" s="88"/>
      <c r="J442" s="88"/>
      <c r="K442" s="88"/>
      <c r="L442" s="89"/>
      <c r="M442" s="88"/>
      <c r="N442" s="88"/>
      <c r="O442" s="89"/>
      <c r="P442" s="80"/>
      <c r="Q442" s="81"/>
      <c r="R442" s="76"/>
      <c r="S442" s="76"/>
      <c r="T442" s="76"/>
      <c r="U442" s="76"/>
      <c r="V442" s="82" t="e">
        <f aca="false">NA()</f>
        <v>#N/A</v>
      </c>
      <c r="W442" s="84"/>
      <c r="X442" s="84"/>
      <c r="Y442" s="84"/>
      <c r="Z442" s="84" t="n">
        <v>0</v>
      </c>
      <c r="AA442" s="85"/>
      <c r="AB442" s="84"/>
      <c r="AC442" s="86"/>
    </row>
    <row r="443" s="60" customFormat="true" ht="27.95" hidden="false" customHeight="true" outlineLevel="0" collapsed="false">
      <c r="A443" s="75" t="n">
        <v>109</v>
      </c>
      <c r="B443" s="76" t="s">
        <v>26</v>
      </c>
      <c r="C443" s="77" t="s">
        <v>2228</v>
      </c>
      <c r="D443" s="77"/>
      <c r="E443" s="77" t="s">
        <v>28</v>
      </c>
      <c r="F443" s="78" t="s">
        <v>2229</v>
      </c>
      <c r="G443" s="77" t="s">
        <v>2230</v>
      </c>
      <c r="H443" s="79" t="n">
        <v>18000</v>
      </c>
      <c r="I443" s="77" t="s">
        <v>2231</v>
      </c>
      <c r="J443" s="77"/>
      <c r="K443" s="77" t="s">
        <v>32</v>
      </c>
      <c r="L443" s="78" t="s">
        <v>2232</v>
      </c>
      <c r="M443" s="77" t="s">
        <v>2233</v>
      </c>
      <c r="N443" s="77"/>
      <c r="O443" s="78" t="s">
        <v>2234</v>
      </c>
      <c r="P443" s="80" t="s">
        <v>2235</v>
      </c>
      <c r="Q443" s="81" t="s">
        <v>2236</v>
      </c>
      <c r="R443" s="76" t="s">
        <v>2237</v>
      </c>
      <c r="S443" s="75"/>
      <c r="T443" s="75"/>
      <c r="U443" s="75"/>
      <c r="V443" s="82" t="n">
        <v>30000</v>
      </c>
      <c r="W443" s="84" t="n">
        <v>7500</v>
      </c>
      <c r="X443" s="84" t="n">
        <v>4</v>
      </c>
      <c r="Y443" s="84"/>
      <c r="Z443" s="84" t="n">
        <v>0</v>
      </c>
      <c r="AA443" s="85"/>
      <c r="AB443" s="84"/>
      <c r="AC443" s="86" t="s">
        <v>2238</v>
      </c>
    </row>
    <row r="444" s="60" customFormat="true" ht="27.95" hidden="false" customHeight="true" outlineLevel="0" collapsed="false">
      <c r="A444" s="75" t="n">
        <v>109</v>
      </c>
      <c r="B444" s="76"/>
      <c r="C444" s="51" t="s">
        <v>2239</v>
      </c>
      <c r="D444" s="51" t="s">
        <v>2240</v>
      </c>
      <c r="E444" s="51" t="s">
        <v>42</v>
      </c>
      <c r="F444" s="87" t="s">
        <v>2241</v>
      </c>
      <c r="G444" s="51" t="s">
        <v>2230</v>
      </c>
      <c r="H444" s="49" t="n">
        <v>12000</v>
      </c>
      <c r="I444" s="51" t="s">
        <v>2242</v>
      </c>
      <c r="J444" s="51"/>
      <c r="K444" s="51" t="s">
        <v>74</v>
      </c>
      <c r="L444" s="87" t="s">
        <v>2243</v>
      </c>
      <c r="M444" s="51" t="s">
        <v>2244</v>
      </c>
      <c r="N444" s="51"/>
      <c r="O444" s="87" t="s">
        <v>2245</v>
      </c>
      <c r="P444" s="80"/>
      <c r="Q444" s="81"/>
      <c r="R444" s="76"/>
      <c r="S444" s="76"/>
      <c r="T444" s="76"/>
      <c r="U444" s="76"/>
      <c r="V444" s="82" t="n">
        <v>0</v>
      </c>
      <c r="W444" s="84"/>
      <c r="X444" s="84"/>
      <c r="Y444" s="84"/>
      <c r="Z444" s="84" t="n">
        <v>0</v>
      </c>
      <c r="AA444" s="85"/>
      <c r="AB444" s="84"/>
      <c r="AC444" s="86"/>
    </row>
    <row r="445" s="60" customFormat="true" ht="27.95" hidden="false" customHeight="true" outlineLevel="0" collapsed="false">
      <c r="A445" s="75" t="n">
        <v>109</v>
      </c>
      <c r="B445" s="76"/>
      <c r="C445" s="54" t="s">
        <v>2246</v>
      </c>
      <c r="D445" s="54"/>
      <c r="E445" s="54" t="s">
        <v>50</v>
      </c>
      <c r="F445" s="87" t="s">
        <v>2247</v>
      </c>
      <c r="G445" s="51" t="s">
        <v>122</v>
      </c>
      <c r="H445" s="49" t="n">
        <v>0</v>
      </c>
      <c r="I445" s="51"/>
      <c r="J445" s="51"/>
      <c r="K445" s="51"/>
      <c r="L445" s="87"/>
      <c r="M445" s="51"/>
      <c r="N445" s="51"/>
      <c r="O445" s="87"/>
      <c r="P445" s="80"/>
      <c r="Q445" s="81"/>
      <c r="R445" s="76"/>
      <c r="S445" s="75"/>
      <c r="T445" s="75"/>
      <c r="U445" s="75"/>
      <c r="V445" s="82" t="n">
        <v>0</v>
      </c>
      <c r="W445" s="84"/>
      <c r="X445" s="84"/>
      <c r="Y445" s="84"/>
      <c r="Z445" s="84"/>
      <c r="AA445" s="85"/>
      <c r="AB445" s="84"/>
      <c r="AC445" s="86"/>
    </row>
    <row r="446" s="60" customFormat="true" ht="27.95" hidden="false" customHeight="true" outlineLevel="0" collapsed="false">
      <c r="A446" s="75" t="n">
        <v>109</v>
      </c>
      <c r="B446" s="76"/>
      <c r="C446" s="91" t="s">
        <v>2248</v>
      </c>
      <c r="D446" s="88"/>
      <c r="E446" s="91" t="s">
        <v>55</v>
      </c>
      <c r="F446" s="89" t="s">
        <v>2249</v>
      </c>
      <c r="G446" s="91" t="s">
        <v>122</v>
      </c>
      <c r="H446" s="90" t="n">
        <v>0</v>
      </c>
      <c r="I446" s="88"/>
      <c r="J446" s="88"/>
      <c r="K446" s="88"/>
      <c r="L446" s="89"/>
      <c r="M446" s="88"/>
      <c r="N446" s="88"/>
      <c r="O446" s="89"/>
      <c r="P446" s="80"/>
      <c r="Q446" s="81"/>
      <c r="R446" s="76"/>
      <c r="S446" s="76"/>
      <c r="T446" s="76"/>
      <c r="U446" s="76"/>
      <c r="V446" s="82" t="n">
        <v>0</v>
      </c>
      <c r="W446" s="84"/>
      <c r="X446" s="84"/>
      <c r="Y446" s="84"/>
      <c r="Z446" s="84" t="n">
        <v>0</v>
      </c>
      <c r="AA446" s="85"/>
      <c r="AB446" s="84"/>
      <c r="AC446" s="86"/>
    </row>
    <row r="447" s="60" customFormat="true" ht="27.95" hidden="false" customHeight="true" outlineLevel="0" collapsed="false">
      <c r="A447" s="75" t="n">
        <v>110</v>
      </c>
      <c r="B447" s="76" t="s">
        <v>26</v>
      </c>
      <c r="C447" s="77" t="s">
        <v>494</v>
      </c>
      <c r="D447" s="77"/>
      <c r="E447" s="77" t="s">
        <v>28</v>
      </c>
      <c r="F447" s="78" t="s">
        <v>495</v>
      </c>
      <c r="G447" s="77" t="s">
        <v>30</v>
      </c>
      <c r="H447" s="79" t="n">
        <v>18000</v>
      </c>
      <c r="I447" s="77" t="s">
        <v>2250</v>
      </c>
      <c r="J447" s="77"/>
      <c r="K447" s="77" t="s">
        <v>32</v>
      </c>
      <c r="L447" s="78" t="s">
        <v>2251</v>
      </c>
      <c r="M447" s="77" t="s">
        <v>2252</v>
      </c>
      <c r="N447" s="77"/>
      <c r="O447" s="92" t="s">
        <v>44</v>
      </c>
      <c r="P447" s="80" t="s">
        <v>2253</v>
      </c>
      <c r="Q447" s="81" t="s">
        <v>365</v>
      </c>
      <c r="R447" s="76" t="s">
        <v>2254</v>
      </c>
      <c r="S447" s="75"/>
      <c r="T447" s="75"/>
      <c r="U447" s="75"/>
      <c r="V447" s="82" t="s">
        <v>2255</v>
      </c>
      <c r="W447" s="84" t="n">
        <v>4500</v>
      </c>
      <c r="X447" s="84" t="n">
        <v>4</v>
      </c>
      <c r="Y447" s="84"/>
      <c r="Z447" s="84" t="n">
        <v>0</v>
      </c>
      <c r="AA447" s="85"/>
      <c r="AB447" s="84"/>
      <c r="AC447" s="86" t="s">
        <v>2256</v>
      </c>
    </row>
    <row r="448" s="60" customFormat="true" ht="27.95" hidden="false" customHeight="true" outlineLevel="0" collapsed="false">
      <c r="A448" s="75" t="n">
        <v>110</v>
      </c>
      <c r="B448" s="76"/>
      <c r="C448" s="51" t="s">
        <v>496</v>
      </c>
      <c r="D448" s="51"/>
      <c r="E448" s="51" t="s">
        <v>42</v>
      </c>
      <c r="F448" s="87" t="s">
        <v>497</v>
      </c>
      <c r="G448" s="51" t="s">
        <v>30</v>
      </c>
      <c r="H448" s="49" t="n">
        <v>0</v>
      </c>
      <c r="I448" s="51" t="s">
        <v>2257</v>
      </c>
      <c r="J448" s="51"/>
      <c r="K448" s="51" t="s">
        <v>74</v>
      </c>
      <c r="L448" s="87" t="s">
        <v>2258</v>
      </c>
      <c r="M448" s="51" t="s">
        <v>2259</v>
      </c>
      <c r="N448" s="51"/>
      <c r="O448" s="87" t="s">
        <v>2260</v>
      </c>
      <c r="P448" s="80"/>
      <c r="Q448" s="81"/>
      <c r="R448" s="76"/>
      <c r="S448" s="76"/>
      <c r="T448" s="76"/>
      <c r="U448" s="76"/>
      <c r="V448" s="82" t="n">
        <v>0</v>
      </c>
      <c r="W448" s="84"/>
      <c r="X448" s="84"/>
      <c r="Y448" s="84"/>
      <c r="Z448" s="84" t="n">
        <v>0</v>
      </c>
      <c r="AA448" s="85"/>
      <c r="AB448" s="84"/>
      <c r="AC448" s="86"/>
    </row>
    <row r="449" s="60" customFormat="true" ht="27.95" hidden="false" customHeight="true" outlineLevel="0" collapsed="false">
      <c r="A449" s="75" t="n">
        <v>110</v>
      </c>
      <c r="B449" s="76"/>
      <c r="C449" s="54" t="s">
        <v>2261</v>
      </c>
      <c r="D449" s="54"/>
      <c r="E449" s="54" t="s">
        <v>50</v>
      </c>
      <c r="F449" s="87" t="s">
        <v>2262</v>
      </c>
      <c r="G449" s="51" t="s">
        <v>122</v>
      </c>
      <c r="H449" s="49" t="n">
        <v>0</v>
      </c>
      <c r="I449" s="51" t="s">
        <v>492</v>
      </c>
      <c r="J449" s="51"/>
      <c r="K449" s="51" t="s">
        <v>50</v>
      </c>
      <c r="L449" s="87" t="s">
        <v>493</v>
      </c>
      <c r="M449" s="51" t="s">
        <v>482</v>
      </c>
      <c r="N449" s="51"/>
      <c r="O449" s="87" t="s">
        <v>483</v>
      </c>
      <c r="P449" s="80"/>
      <c r="Q449" s="81"/>
      <c r="R449" s="76"/>
      <c r="S449" s="75"/>
      <c r="T449" s="75"/>
      <c r="U449" s="75"/>
      <c r="V449" s="82" t="n">
        <v>0</v>
      </c>
      <c r="W449" s="84"/>
      <c r="X449" s="84"/>
      <c r="Y449" s="84"/>
      <c r="Z449" s="84"/>
      <c r="AA449" s="85"/>
      <c r="AB449" s="84"/>
      <c r="AC449" s="86"/>
    </row>
    <row r="450" s="60" customFormat="true" ht="27.95" hidden="false" customHeight="true" outlineLevel="0" collapsed="false">
      <c r="A450" s="75" t="n">
        <v>110</v>
      </c>
      <c r="B450" s="76"/>
      <c r="C450" s="91" t="s">
        <v>2263</v>
      </c>
      <c r="D450" s="88"/>
      <c r="E450" s="91" t="s">
        <v>55</v>
      </c>
      <c r="F450" s="89" t="s">
        <v>2264</v>
      </c>
      <c r="G450" s="91" t="s">
        <v>122</v>
      </c>
      <c r="H450" s="90" t="n">
        <v>0</v>
      </c>
      <c r="I450" s="88"/>
      <c r="J450" s="88"/>
      <c r="K450" s="88"/>
      <c r="L450" s="89"/>
      <c r="M450" s="88"/>
      <c r="N450" s="88"/>
      <c r="O450" s="89"/>
      <c r="P450" s="80"/>
      <c r="Q450" s="81"/>
      <c r="R450" s="76"/>
      <c r="S450" s="76"/>
      <c r="T450" s="76"/>
      <c r="U450" s="76"/>
      <c r="V450" s="82" t="n">
        <v>0</v>
      </c>
      <c r="W450" s="84"/>
      <c r="X450" s="84"/>
      <c r="Y450" s="84"/>
      <c r="Z450" s="84" t="n">
        <v>0</v>
      </c>
      <c r="AA450" s="85"/>
      <c r="AB450" s="84"/>
      <c r="AC450" s="86"/>
    </row>
    <row r="451" s="60" customFormat="true" ht="27.95" hidden="false" customHeight="true" outlineLevel="0" collapsed="false">
      <c r="A451" s="75" t="n">
        <v>111</v>
      </c>
      <c r="B451" s="76" t="s">
        <v>26</v>
      </c>
      <c r="C451" s="77" t="s">
        <v>2265</v>
      </c>
      <c r="D451" s="77" t="s">
        <v>2266</v>
      </c>
      <c r="E451" s="77" t="s">
        <v>28</v>
      </c>
      <c r="F451" s="78" t="s">
        <v>2267</v>
      </c>
      <c r="G451" s="77" t="s">
        <v>2268</v>
      </c>
      <c r="H451" s="79" t="n">
        <v>15000</v>
      </c>
      <c r="I451" s="77" t="s">
        <v>2269</v>
      </c>
      <c r="J451" s="77"/>
      <c r="K451" s="77" t="s">
        <v>32</v>
      </c>
      <c r="L451" s="78" t="s">
        <v>2270</v>
      </c>
      <c r="M451" s="77" t="s">
        <v>2271</v>
      </c>
      <c r="N451" s="77"/>
      <c r="O451" s="78" t="s">
        <v>2272</v>
      </c>
      <c r="P451" s="80" t="s">
        <v>2273</v>
      </c>
      <c r="Q451" s="81" t="s">
        <v>1264</v>
      </c>
      <c r="R451" s="76" t="s">
        <v>2274</v>
      </c>
      <c r="S451" s="75"/>
      <c r="T451" s="75"/>
      <c r="U451" s="75"/>
      <c r="V451" s="82" t="n">
        <v>32400</v>
      </c>
      <c r="W451" s="84" t="n">
        <v>8100</v>
      </c>
      <c r="X451" s="84" t="n">
        <v>4</v>
      </c>
      <c r="Y451" s="84"/>
      <c r="Z451" s="84" t="n">
        <v>0</v>
      </c>
      <c r="AA451" s="85"/>
      <c r="AB451" s="84"/>
      <c r="AC451" s="86" t="s">
        <v>2275</v>
      </c>
    </row>
    <row r="452" s="60" customFormat="true" ht="27.95" hidden="false" customHeight="true" outlineLevel="0" collapsed="false">
      <c r="A452" s="75" t="n">
        <v>111</v>
      </c>
      <c r="B452" s="76"/>
      <c r="C452" s="51" t="s">
        <v>1267</v>
      </c>
      <c r="D452" s="51"/>
      <c r="E452" s="51" t="s">
        <v>42</v>
      </c>
      <c r="F452" s="87" t="s">
        <v>2276</v>
      </c>
      <c r="G452" s="51" t="s">
        <v>61</v>
      </c>
      <c r="H452" s="49" t="n">
        <v>17400</v>
      </c>
      <c r="I452" s="51" t="s">
        <v>2277</v>
      </c>
      <c r="J452" s="51"/>
      <c r="K452" s="51" t="s">
        <v>74</v>
      </c>
      <c r="L452" s="87" t="s">
        <v>2278</v>
      </c>
      <c r="M452" s="51" t="s">
        <v>2279</v>
      </c>
      <c r="N452" s="51"/>
      <c r="O452" s="87"/>
      <c r="P452" s="80"/>
      <c r="Q452" s="81"/>
      <c r="R452" s="76"/>
      <c r="S452" s="76"/>
      <c r="T452" s="76"/>
      <c r="U452" s="76"/>
      <c r="V452" s="82" t="n">
        <v>0</v>
      </c>
      <c r="W452" s="84"/>
      <c r="X452" s="84"/>
      <c r="Y452" s="84"/>
      <c r="Z452" s="84" t="n">
        <v>0</v>
      </c>
      <c r="AA452" s="85"/>
      <c r="AB452" s="84"/>
      <c r="AC452" s="86"/>
    </row>
    <row r="453" s="60" customFormat="true" ht="27.95" hidden="false" customHeight="true" outlineLevel="0" collapsed="false">
      <c r="A453" s="75" t="n">
        <v>111</v>
      </c>
      <c r="B453" s="76"/>
      <c r="C453" s="54" t="s">
        <v>2280</v>
      </c>
      <c r="D453" s="54"/>
      <c r="E453" s="54" t="s">
        <v>50</v>
      </c>
      <c r="F453" s="87" t="s">
        <v>2281</v>
      </c>
      <c r="G453" s="51" t="s">
        <v>122</v>
      </c>
      <c r="H453" s="49" t="n">
        <v>0</v>
      </c>
      <c r="I453" s="51"/>
      <c r="J453" s="51"/>
      <c r="K453" s="51"/>
      <c r="L453" s="87"/>
      <c r="M453" s="51"/>
      <c r="N453" s="51"/>
      <c r="O453" s="87"/>
      <c r="P453" s="80"/>
      <c r="Q453" s="81"/>
      <c r="R453" s="76"/>
      <c r="S453" s="75"/>
      <c r="T453" s="75"/>
      <c r="U453" s="75"/>
      <c r="V453" s="82" t="n">
        <v>0</v>
      </c>
      <c r="W453" s="84"/>
      <c r="X453" s="84"/>
      <c r="Y453" s="84"/>
      <c r="Z453" s="84"/>
      <c r="AA453" s="85"/>
      <c r="AB453" s="84"/>
      <c r="AC453" s="86"/>
    </row>
    <row r="454" s="60" customFormat="true" ht="27.95" hidden="false" customHeight="true" outlineLevel="0" collapsed="false">
      <c r="A454" s="75" t="n">
        <v>111</v>
      </c>
      <c r="B454" s="76"/>
      <c r="C454" s="91" t="s">
        <v>2282</v>
      </c>
      <c r="D454" s="88"/>
      <c r="E454" s="91" t="s">
        <v>55</v>
      </c>
      <c r="F454" s="89" t="s">
        <v>2283</v>
      </c>
      <c r="G454" s="88"/>
      <c r="H454" s="90"/>
      <c r="I454" s="88"/>
      <c r="J454" s="88"/>
      <c r="K454" s="88"/>
      <c r="L454" s="89"/>
      <c r="M454" s="88"/>
      <c r="N454" s="88"/>
      <c r="O454" s="89"/>
      <c r="P454" s="80"/>
      <c r="Q454" s="81"/>
      <c r="R454" s="76"/>
      <c r="S454" s="76"/>
      <c r="T454" s="76"/>
      <c r="U454" s="76"/>
      <c r="V454" s="82" t="e">
        <f aca="false">NA()</f>
        <v>#N/A</v>
      </c>
      <c r="W454" s="84"/>
      <c r="X454" s="84"/>
      <c r="Y454" s="84"/>
      <c r="Z454" s="84" t="n">
        <v>0</v>
      </c>
      <c r="AA454" s="85"/>
      <c r="AB454" s="84"/>
      <c r="AC454" s="86"/>
    </row>
    <row r="455" s="60" customFormat="true" ht="27.95" hidden="false" customHeight="true" outlineLevel="0" collapsed="false">
      <c r="A455" s="75" t="n">
        <v>112</v>
      </c>
      <c r="B455" s="76" t="s">
        <v>26</v>
      </c>
      <c r="C455" s="77" t="s">
        <v>2284</v>
      </c>
      <c r="D455" s="77"/>
      <c r="E455" s="77" t="s">
        <v>28</v>
      </c>
      <c r="F455" s="78" t="s">
        <v>2285</v>
      </c>
      <c r="G455" s="77" t="s">
        <v>61</v>
      </c>
      <c r="H455" s="79" t="n">
        <v>17400</v>
      </c>
      <c r="I455" s="77" t="s">
        <v>2286</v>
      </c>
      <c r="J455" s="77"/>
      <c r="K455" s="77" t="s">
        <v>32</v>
      </c>
      <c r="L455" s="78" t="s">
        <v>2287</v>
      </c>
      <c r="M455" s="77" t="s">
        <v>2288</v>
      </c>
      <c r="N455" s="77"/>
      <c r="O455" s="78" t="s">
        <v>2289</v>
      </c>
      <c r="P455" s="80" t="s">
        <v>2290</v>
      </c>
      <c r="Q455" s="81" t="s">
        <v>216</v>
      </c>
      <c r="R455" s="76" t="s">
        <v>2291</v>
      </c>
      <c r="S455" s="75"/>
      <c r="T455" s="75"/>
      <c r="U455" s="75"/>
      <c r="V455" s="82" t="n">
        <v>32400</v>
      </c>
      <c r="W455" s="84" t="n">
        <v>8100</v>
      </c>
      <c r="X455" s="84" t="n">
        <v>4</v>
      </c>
      <c r="Y455" s="84"/>
      <c r="Z455" s="84" t="n">
        <v>0</v>
      </c>
      <c r="AA455" s="85"/>
      <c r="AB455" s="84"/>
      <c r="AC455" s="86" t="s">
        <v>2292</v>
      </c>
    </row>
    <row r="456" s="60" customFormat="true" ht="27.95" hidden="false" customHeight="true" outlineLevel="0" collapsed="false">
      <c r="A456" s="75" t="n">
        <v>112</v>
      </c>
      <c r="B456" s="76"/>
      <c r="C456" s="51" t="s">
        <v>2293</v>
      </c>
      <c r="D456" s="51"/>
      <c r="E456" s="51" t="s">
        <v>42</v>
      </c>
      <c r="F456" s="87" t="s">
        <v>2294</v>
      </c>
      <c r="G456" s="51" t="s">
        <v>101</v>
      </c>
      <c r="H456" s="49" t="n">
        <v>15000</v>
      </c>
      <c r="I456" s="51" t="s">
        <v>2295</v>
      </c>
      <c r="J456" s="51"/>
      <c r="K456" s="51" t="s">
        <v>74</v>
      </c>
      <c r="L456" s="87" t="s">
        <v>2296</v>
      </c>
      <c r="M456" s="51" t="s">
        <v>2297</v>
      </c>
      <c r="N456" s="51"/>
      <c r="O456" s="87" t="s">
        <v>2298</v>
      </c>
      <c r="P456" s="80"/>
      <c r="Q456" s="81"/>
      <c r="R456" s="76"/>
      <c r="S456" s="76"/>
      <c r="T456" s="76"/>
      <c r="U456" s="76"/>
      <c r="V456" s="82" t="n">
        <v>0</v>
      </c>
      <c r="W456" s="84"/>
      <c r="X456" s="84"/>
      <c r="Y456" s="84"/>
      <c r="Z456" s="84" t="n">
        <v>0</v>
      </c>
      <c r="AA456" s="85"/>
      <c r="AB456" s="84"/>
      <c r="AC456" s="86"/>
    </row>
    <row r="457" s="60" customFormat="true" ht="27.95" hidden="false" customHeight="true" outlineLevel="0" collapsed="false">
      <c r="A457" s="75" t="n">
        <v>112</v>
      </c>
      <c r="B457" s="76"/>
      <c r="C457" s="54" t="s">
        <v>2299</v>
      </c>
      <c r="D457" s="54"/>
      <c r="E457" s="54" t="s">
        <v>50</v>
      </c>
      <c r="F457" s="87" t="s">
        <v>2300</v>
      </c>
      <c r="G457" s="51" t="s">
        <v>122</v>
      </c>
      <c r="H457" s="49" t="n">
        <v>0</v>
      </c>
      <c r="I457" s="51"/>
      <c r="J457" s="51"/>
      <c r="K457" s="51"/>
      <c r="L457" s="87"/>
      <c r="M457" s="51"/>
      <c r="N457" s="51"/>
      <c r="O457" s="87"/>
      <c r="P457" s="80"/>
      <c r="Q457" s="81"/>
      <c r="R457" s="76"/>
      <c r="S457" s="75"/>
      <c r="T457" s="75"/>
      <c r="U457" s="75"/>
      <c r="V457" s="82" t="n">
        <v>0</v>
      </c>
      <c r="W457" s="84"/>
      <c r="X457" s="84"/>
      <c r="Y457" s="84"/>
      <c r="Z457" s="84"/>
      <c r="AA457" s="85"/>
      <c r="AB457" s="84"/>
      <c r="AC457" s="86"/>
    </row>
    <row r="458" s="60" customFormat="true" ht="27.95" hidden="false" customHeight="true" outlineLevel="0" collapsed="false">
      <c r="A458" s="75" t="n">
        <v>112</v>
      </c>
      <c r="B458" s="76"/>
      <c r="C458" s="91" t="s">
        <v>2301</v>
      </c>
      <c r="D458" s="88"/>
      <c r="E458" s="91" t="s">
        <v>55</v>
      </c>
      <c r="F458" s="89" t="s">
        <v>2302</v>
      </c>
      <c r="G458" s="91" t="s">
        <v>122</v>
      </c>
      <c r="H458" s="90" t="n">
        <v>0</v>
      </c>
      <c r="I458" s="88"/>
      <c r="J458" s="88"/>
      <c r="K458" s="88"/>
      <c r="L458" s="89"/>
      <c r="M458" s="88"/>
      <c r="N458" s="88"/>
      <c r="O458" s="89"/>
      <c r="P458" s="80"/>
      <c r="Q458" s="81"/>
      <c r="R458" s="76"/>
      <c r="S458" s="76"/>
      <c r="T458" s="76"/>
      <c r="U458" s="76"/>
      <c r="V458" s="82" t="n">
        <v>0</v>
      </c>
      <c r="W458" s="84"/>
      <c r="X458" s="84"/>
      <c r="Y458" s="84"/>
      <c r="Z458" s="84" t="n">
        <v>0</v>
      </c>
      <c r="AA458" s="85"/>
      <c r="AB458" s="84"/>
      <c r="AC458" s="86"/>
    </row>
    <row r="459" s="60" customFormat="true" ht="27.95" hidden="false" customHeight="true" outlineLevel="0" collapsed="false">
      <c r="A459" s="75" t="n">
        <v>113</v>
      </c>
      <c r="B459" s="76" t="s">
        <v>26</v>
      </c>
      <c r="C459" s="77" t="s">
        <v>2303</v>
      </c>
      <c r="D459" s="77"/>
      <c r="E459" s="77" t="s">
        <v>28</v>
      </c>
      <c r="F459" s="78" t="s">
        <v>2304</v>
      </c>
      <c r="G459" s="77" t="s">
        <v>2305</v>
      </c>
      <c r="H459" s="79" t="n">
        <v>23000</v>
      </c>
      <c r="I459" s="77" t="s">
        <v>2306</v>
      </c>
      <c r="J459" s="77"/>
      <c r="K459" s="77" t="s">
        <v>32</v>
      </c>
      <c r="L459" s="78" t="s">
        <v>2307</v>
      </c>
      <c r="M459" s="77" t="s">
        <v>2308</v>
      </c>
      <c r="N459" s="77"/>
      <c r="O459" s="78" t="s">
        <v>2309</v>
      </c>
      <c r="P459" s="80" t="s">
        <v>2310</v>
      </c>
      <c r="Q459" s="81" t="s">
        <v>402</v>
      </c>
      <c r="R459" s="76" t="s">
        <v>2311</v>
      </c>
      <c r="S459" s="75"/>
      <c r="T459" s="75"/>
      <c r="U459" s="75"/>
      <c r="V459" s="82" t="n">
        <v>40400</v>
      </c>
      <c r="W459" s="84" t="n">
        <v>10100</v>
      </c>
      <c r="X459" s="84" t="n">
        <v>4</v>
      </c>
      <c r="Y459" s="84"/>
      <c r="Z459" s="84" t="n">
        <v>0</v>
      </c>
      <c r="AA459" s="141" t="s">
        <v>2312</v>
      </c>
      <c r="AB459" s="84" t="n">
        <v>28.56</v>
      </c>
      <c r="AC459" s="86" t="s">
        <v>2313</v>
      </c>
    </row>
    <row r="460" s="60" customFormat="true" ht="27.95" hidden="false" customHeight="true" outlineLevel="0" collapsed="false">
      <c r="A460" s="75" t="n">
        <v>113</v>
      </c>
      <c r="B460" s="76"/>
      <c r="C460" s="51" t="s">
        <v>2314</v>
      </c>
      <c r="D460" s="51"/>
      <c r="E460" s="51" t="s">
        <v>42</v>
      </c>
      <c r="F460" s="87" t="s">
        <v>2315</v>
      </c>
      <c r="G460" s="51" t="s">
        <v>61</v>
      </c>
      <c r="H460" s="49" t="n">
        <v>17400</v>
      </c>
      <c r="I460" s="51" t="s">
        <v>2316</v>
      </c>
      <c r="J460" s="51"/>
      <c r="K460" s="51" t="s">
        <v>46</v>
      </c>
      <c r="L460" s="87" t="s">
        <v>2317</v>
      </c>
      <c r="M460" s="51" t="s">
        <v>2318</v>
      </c>
      <c r="N460" s="51"/>
      <c r="O460" s="87" t="s">
        <v>2319</v>
      </c>
      <c r="P460" s="80"/>
      <c r="Q460" s="81"/>
      <c r="R460" s="76"/>
      <c r="S460" s="76"/>
      <c r="T460" s="76"/>
      <c r="U460" s="76"/>
      <c r="V460" s="82" t="n">
        <v>0</v>
      </c>
      <c r="W460" s="84"/>
      <c r="X460" s="84"/>
      <c r="Y460" s="84"/>
      <c r="Z460" s="84" t="n">
        <v>0</v>
      </c>
      <c r="AA460" s="141"/>
      <c r="AB460" s="84"/>
      <c r="AC460" s="86"/>
    </row>
    <row r="461" s="60" customFormat="true" ht="27.95" hidden="false" customHeight="true" outlineLevel="0" collapsed="false">
      <c r="A461" s="75" t="n">
        <v>113</v>
      </c>
      <c r="B461" s="76"/>
      <c r="C461" s="54" t="s">
        <v>2320</v>
      </c>
      <c r="D461" s="54"/>
      <c r="E461" s="54" t="s">
        <v>50</v>
      </c>
      <c r="F461" s="87" t="s">
        <v>2321</v>
      </c>
      <c r="G461" s="51" t="s">
        <v>122</v>
      </c>
      <c r="H461" s="49" t="n">
        <v>0</v>
      </c>
      <c r="I461" s="51"/>
      <c r="J461" s="51"/>
      <c r="K461" s="51"/>
      <c r="L461" s="87"/>
      <c r="M461" s="51"/>
      <c r="N461" s="51"/>
      <c r="O461" s="87"/>
      <c r="P461" s="80"/>
      <c r="Q461" s="81"/>
      <c r="R461" s="76"/>
      <c r="S461" s="75"/>
      <c r="T461" s="75"/>
      <c r="U461" s="75"/>
      <c r="V461" s="82" t="n">
        <v>0</v>
      </c>
      <c r="W461" s="84"/>
      <c r="X461" s="84"/>
      <c r="Y461" s="84"/>
      <c r="Z461" s="84"/>
      <c r="AA461" s="141"/>
      <c r="AB461" s="84"/>
      <c r="AC461" s="86"/>
    </row>
    <row r="462" s="60" customFormat="true" ht="27.95" hidden="false" customHeight="true" outlineLevel="0" collapsed="false">
      <c r="A462" s="75" t="n">
        <v>113</v>
      </c>
      <c r="B462" s="76"/>
      <c r="C462" s="91" t="s">
        <v>2322</v>
      </c>
      <c r="D462" s="88"/>
      <c r="E462" s="91" t="s">
        <v>55</v>
      </c>
      <c r="F462" s="89" t="s">
        <v>2323</v>
      </c>
      <c r="G462" s="91" t="s">
        <v>122</v>
      </c>
      <c r="H462" s="90" t="n">
        <v>0</v>
      </c>
      <c r="I462" s="88"/>
      <c r="J462" s="88"/>
      <c r="K462" s="88"/>
      <c r="L462" s="89"/>
      <c r="M462" s="88"/>
      <c r="N462" s="88"/>
      <c r="O462" s="89"/>
      <c r="P462" s="80"/>
      <c r="Q462" s="81"/>
      <c r="R462" s="76"/>
      <c r="S462" s="76"/>
      <c r="T462" s="76"/>
      <c r="U462" s="76"/>
      <c r="V462" s="82" t="n">
        <v>0</v>
      </c>
      <c r="W462" s="84"/>
      <c r="X462" s="84"/>
      <c r="Y462" s="84"/>
      <c r="Z462" s="84" t="n">
        <v>0</v>
      </c>
      <c r="AA462" s="141"/>
      <c r="AB462" s="84"/>
      <c r="AC462" s="86"/>
    </row>
    <row r="463" s="60" customFormat="true" ht="27.95" hidden="false" customHeight="true" outlineLevel="0" collapsed="false">
      <c r="A463" s="75" t="n">
        <v>114</v>
      </c>
      <c r="B463" s="76" t="s">
        <v>26</v>
      </c>
      <c r="C463" s="77" t="s">
        <v>2324</v>
      </c>
      <c r="D463" s="77"/>
      <c r="E463" s="77" t="s">
        <v>28</v>
      </c>
      <c r="F463" s="78" t="s">
        <v>2325</v>
      </c>
      <c r="G463" s="77" t="s">
        <v>418</v>
      </c>
      <c r="H463" s="79" t="n">
        <v>12000</v>
      </c>
      <c r="I463" s="77" t="s">
        <v>2326</v>
      </c>
      <c r="J463" s="77"/>
      <c r="K463" s="77" t="s">
        <v>32</v>
      </c>
      <c r="L463" s="78" t="s">
        <v>2327</v>
      </c>
      <c r="M463" s="77" t="s">
        <v>2328</v>
      </c>
      <c r="N463" s="77"/>
      <c r="O463" s="78" t="s">
        <v>2329</v>
      </c>
      <c r="P463" s="80" t="s">
        <v>2330</v>
      </c>
      <c r="Q463" s="81" t="s">
        <v>424</v>
      </c>
      <c r="R463" s="76" t="s">
        <v>2331</v>
      </c>
      <c r="S463" s="75"/>
      <c r="T463" s="75"/>
      <c r="U463" s="75"/>
      <c r="V463" s="82" t="n">
        <v>29400</v>
      </c>
      <c r="W463" s="84" t="n">
        <v>9800</v>
      </c>
      <c r="X463" s="84" t="n">
        <v>3</v>
      </c>
      <c r="Y463" s="84"/>
      <c r="Z463" s="84" t="n">
        <v>0</v>
      </c>
      <c r="AA463" s="85"/>
      <c r="AB463" s="84"/>
      <c r="AC463" s="86" t="s">
        <v>2332</v>
      </c>
    </row>
    <row r="464" s="60" customFormat="true" ht="27.95" hidden="false" customHeight="true" outlineLevel="0" collapsed="false">
      <c r="A464" s="75" t="n">
        <v>114</v>
      </c>
      <c r="B464" s="76"/>
      <c r="C464" s="54" t="s">
        <v>2333</v>
      </c>
      <c r="D464" s="54"/>
      <c r="E464" s="54" t="s">
        <v>42</v>
      </c>
      <c r="F464" s="87" t="s">
        <v>2334</v>
      </c>
      <c r="G464" s="51" t="s">
        <v>61</v>
      </c>
      <c r="H464" s="49" t="n">
        <v>17400</v>
      </c>
      <c r="I464" s="51" t="s">
        <v>2335</v>
      </c>
      <c r="J464" s="51"/>
      <c r="K464" s="51" t="s">
        <v>74</v>
      </c>
      <c r="L464" s="87" t="s">
        <v>2336</v>
      </c>
      <c r="M464" s="51" t="s">
        <v>2337</v>
      </c>
      <c r="N464" s="51"/>
      <c r="O464" s="87" t="s">
        <v>2338</v>
      </c>
      <c r="P464" s="80"/>
      <c r="Q464" s="81"/>
      <c r="R464" s="76"/>
      <c r="S464" s="75"/>
      <c r="T464" s="75"/>
      <c r="U464" s="75"/>
      <c r="V464" s="82" t="n">
        <v>0</v>
      </c>
      <c r="W464" s="84"/>
      <c r="X464" s="84"/>
      <c r="Y464" s="84"/>
      <c r="Z464" s="84" t="n">
        <v>0</v>
      </c>
      <c r="AA464" s="85"/>
      <c r="AB464" s="84"/>
      <c r="AC464" s="86"/>
    </row>
    <row r="465" s="60" customFormat="true" ht="27.95" hidden="false" customHeight="true" outlineLevel="0" collapsed="false">
      <c r="A465" s="75" t="n">
        <v>114</v>
      </c>
      <c r="B465" s="76"/>
      <c r="C465" s="91" t="s">
        <v>2339</v>
      </c>
      <c r="D465" s="88"/>
      <c r="E465" s="91" t="s">
        <v>55</v>
      </c>
      <c r="F465" s="89" t="s">
        <v>2340</v>
      </c>
      <c r="G465" s="91" t="s">
        <v>798</v>
      </c>
      <c r="H465" s="90" t="n">
        <v>0</v>
      </c>
      <c r="I465" s="88"/>
      <c r="J465" s="88"/>
      <c r="K465" s="88"/>
      <c r="L465" s="89"/>
      <c r="M465" s="88"/>
      <c r="N465" s="88"/>
      <c r="O465" s="89"/>
      <c r="P465" s="80"/>
      <c r="Q465" s="81"/>
      <c r="R465" s="76"/>
      <c r="S465" s="76"/>
      <c r="T465" s="76"/>
      <c r="U465" s="76"/>
      <c r="V465" s="82" t="n">
        <v>0</v>
      </c>
      <c r="W465" s="84"/>
      <c r="X465" s="84"/>
      <c r="Y465" s="84"/>
      <c r="Z465" s="84"/>
      <c r="AA465" s="85"/>
      <c r="AB465" s="84"/>
      <c r="AC465" s="86"/>
    </row>
    <row r="466" s="60" customFormat="true" ht="27.95" hidden="false" customHeight="true" outlineLevel="0" collapsed="false">
      <c r="A466" s="75" t="n">
        <v>115</v>
      </c>
      <c r="B466" s="76" t="s">
        <v>26</v>
      </c>
      <c r="C466" s="77" t="s">
        <v>2341</v>
      </c>
      <c r="D466" s="77"/>
      <c r="E466" s="77" t="s">
        <v>28</v>
      </c>
      <c r="F466" s="78" t="s">
        <v>2342</v>
      </c>
      <c r="G466" s="77" t="s">
        <v>2343</v>
      </c>
      <c r="H466" s="79" t="n">
        <v>23000</v>
      </c>
      <c r="I466" s="77" t="s">
        <v>2344</v>
      </c>
      <c r="J466" s="77"/>
      <c r="K466" s="77" t="s">
        <v>32</v>
      </c>
      <c r="L466" s="78" t="s">
        <v>2345</v>
      </c>
      <c r="M466" s="77" t="s">
        <v>2346</v>
      </c>
      <c r="N466" s="77"/>
      <c r="O466" s="78" t="s">
        <v>2347</v>
      </c>
      <c r="P466" s="80" t="s">
        <v>2348</v>
      </c>
      <c r="Q466" s="81" t="s">
        <v>424</v>
      </c>
      <c r="R466" s="76" t="s">
        <v>2349</v>
      </c>
      <c r="S466" s="75"/>
      <c r="T466" s="75"/>
      <c r="U466" s="75"/>
      <c r="V466" s="82" t="n">
        <v>30200</v>
      </c>
      <c r="W466" s="84" t="n">
        <v>10066.6666666667</v>
      </c>
      <c r="X466" s="84" t="n">
        <v>3</v>
      </c>
      <c r="Y466" s="84"/>
      <c r="Z466" s="84" t="n">
        <v>0</v>
      </c>
      <c r="AA466" s="85"/>
      <c r="AB466" s="84"/>
      <c r="AC466" s="86" t="s">
        <v>2350</v>
      </c>
    </row>
    <row r="467" s="60" customFormat="true" ht="27.95" hidden="false" customHeight="true" outlineLevel="0" collapsed="false">
      <c r="A467" s="75" t="n">
        <v>115</v>
      </c>
      <c r="B467" s="76"/>
      <c r="C467" s="51" t="s">
        <v>2351</v>
      </c>
      <c r="D467" s="51"/>
      <c r="E467" s="51" t="s">
        <v>42</v>
      </c>
      <c r="F467" s="87" t="s">
        <v>2352</v>
      </c>
      <c r="G467" s="51" t="s">
        <v>2343</v>
      </c>
      <c r="H467" s="49" t="n">
        <v>7200</v>
      </c>
      <c r="I467" s="51" t="s">
        <v>2353</v>
      </c>
      <c r="J467" s="51"/>
      <c r="K467" s="51" t="s">
        <v>74</v>
      </c>
      <c r="L467" s="87" t="s">
        <v>2354</v>
      </c>
      <c r="M467" s="51" t="s">
        <v>2355</v>
      </c>
      <c r="N467" s="51"/>
      <c r="O467" s="87" t="s">
        <v>2356</v>
      </c>
      <c r="P467" s="80"/>
      <c r="Q467" s="81"/>
      <c r="R467" s="76"/>
      <c r="S467" s="76"/>
      <c r="T467" s="76"/>
      <c r="U467" s="76"/>
      <c r="V467" s="82" t="n">
        <v>0</v>
      </c>
      <c r="W467" s="84"/>
      <c r="X467" s="84"/>
      <c r="Y467" s="84"/>
      <c r="Z467" s="84" t="n">
        <v>0</v>
      </c>
      <c r="AA467" s="85"/>
      <c r="AB467" s="84"/>
      <c r="AC467" s="86"/>
    </row>
    <row r="468" s="60" customFormat="true" ht="27.95" hidden="false" customHeight="true" outlineLevel="0" collapsed="false">
      <c r="A468" s="75" t="n">
        <v>115</v>
      </c>
      <c r="B468" s="76"/>
      <c r="C468" s="54" t="s">
        <v>2357</v>
      </c>
      <c r="D468" s="54"/>
      <c r="E468" s="54" t="s">
        <v>55</v>
      </c>
      <c r="F468" s="87" t="s">
        <v>2358</v>
      </c>
      <c r="G468" s="51" t="s">
        <v>122</v>
      </c>
      <c r="H468" s="49" t="n">
        <v>0</v>
      </c>
      <c r="I468" s="51"/>
      <c r="J468" s="51"/>
      <c r="K468" s="51"/>
      <c r="L468" s="87"/>
      <c r="M468" s="51"/>
      <c r="N468" s="51"/>
      <c r="O468" s="87"/>
      <c r="P468" s="80"/>
      <c r="Q468" s="81"/>
      <c r="R468" s="76"/>
      <c r="S468" s="75"/>
      <c r="T468" s="75"/>
      <c r="U468" s="75"/>
      <c r="V468" s="82" t="n">
        <v>0</v>
      </c>
      <c r="W468" s="84"/>
      <c r="X468" s="84"/>
      <c r="Y468" s="84"/>
      <c r="Z468" s="84"/>
      <c r="AA468" s="85"/>
      <c r="AB468" s="84"/>
      <c r="AC468" s="86"/>
    </row>
    <row r="469" s="60" customFormat="true" ht="27.95" hidden="false" customHeight="true" outlineLevel="0" collapsed="false">
      <c r="A469" s="75" t="n">
        <v>115</v>
      </c>
      <c r="B469" s="76"/>
      <c r="C469" s="88"/>
      <c r="D469" s="88"/>
      <c r="E469" s="88"/>
      <c r="F469" s="89"/>
      <c r="G469" s="88"/>
      <c r="H469" s="90"/>
      <c r="I469" s="88"/>
      <c r="J469" s="88"/>
      <c r="K469" s="88"/>
      <c r="L469" s="89"/>
      <c r="M469" s="88"/>
      <c r="N469" s="88"/>
      <c r="O469" s="89"/>
      <c r="P469" s="80"/>
      <c r="Q469" s="81"/>
      <c r="R469" s="76"/>
      <c r="S469" s="76"/>
      <c r="T469" s="76"/>
      <c r="U469" s="76"/>
      <c r="V469" s="82" t="e">
        <f aca="false">NA()</f>
        <v>#N/A</v>
      </c>
      <c r="W469" s="84"/>
      <c r="X469" s="84"/>
      <c r="Y469" s="84"/>
      <c r="Z469" s="84" t="n">
        <v>0</v>
      </c>
      <c r="AA469" s="85"/>
      <c r="AB469" s="84"/>
      <c r="AC469" s="86"/>
    </row>
    <row r="470" s="60" customFormat="true" ht="27.95" hidden="false" customHeight="true" outlineLevel="0" collapsed="false">
      <c r="A470" s="75" t="n">
        <v>116</v>
      </c>
      <c r="B470" s="76" t="s">
        <v>26</v>
      </c>
      <c r="C470" s="77" t="s">
        <v>2359</v>
      </c>
      <c r="D470" s="77"/>
      <c r="E470" s="77" t="s">
        <v>28</v>
      </c>
      <c r="F470" s="78" t="s">
        <v>2360</v>
      </c>
      <c r="G470" s="77" t="s">
        <v>2361</v>
      </c>
      <c r="H470" s="79" t="n">
        <v>18000</v>
      </c>
      <c r="I470" s="77" t="s">
        <v>2362</v>
      </c>
      <c r="J470" s="77"/>
      <c r="K470" s="77" t="s">
        <v>32</v>
      </c>
      <c r="L470" s="78" t="s">
        <v>2363</v>
      </c>
      <c r="M470" s="77" t="s">
        <v>2364</v>
      </c>
      <c r="N470" s="77"/>
      <c r="O470" s="78" t="s">
        <v>2365</v>
      </c>
      <c r="P470" s="80" t="s">
        <v>2366</v>
      </c>
      <c r="Q470" s="81" t="s">
        <v>365</v>
      </c>
      <c r="R470" s="76" t="s">
        <v>2367</v>
      </c>
      <c r="S470" s="75"/>
      <c r="T470" s="75"/>
      <c r="U470" s="75"/>
      <c r="V470" s="82" t="n">
        <v>30000</v>
      </c>
      <c r="W470" s="84" t="n">
        <v>7500</v>
      </c>
      <c r="X470" s="84" t="n">
        <v>4</v>
      </c>
      <c r="Y470" s="84"/>
      <c r="Z470" s="84" t="n">
        <v>0</v>
      </c>
      <c r="AA470" s="85"/>
      <c r="AB470" s="84"/>
      <c r="AC470" s="86" t="s">
        <v>2368</v>
      </c>
    </row>
    <row r="471" s="60" customFormat="true" ht="27.95" hidden="false" customHeight="true" outlineLevel="0" collapsed="false">
      <c r="A471" s="75" t="n">
        <v>116</v>
      </c>
      <c r="B471" s="76"/>
      <c r="C471" s="51" t="s">
        <v>2369</v>
      </c>
      <c r="D471" s="51" t="s">
        <v>2370</v>
      </c>
      <c r="E471" s="51" t="s">
        <v>42</v>
      </c>
      <c r="F471" s="87" t="s">
        <v>2371</v>
      </c>
      <c r="G471" s="51" t="s">
        <v>2361</v>
      </c>
      <c r="H471" s="49" t="n">
        <v>12000</v>
      </c>
      <c r="I471" s="51" t="s">
        <v>2372</v>
      </c>
      <c r="J471" s="51"/>
      <c r="K471" s="51" t="s">
        <v>74</v>
      </c>
      <c r="L471" s="87" t="s">
        <v>2373</v>
      </c>
      <c r="M471" s="51" t="s">
        <v>2374</v>
      </c>
      <c r="N471" s="51"/>
      <c r="O471" s="87" t="s">
        <v>2375</v>
      </c>
      <c r="P471" s="80"/>
      <c r="Q471" s="81"/>
      <c r="R471" s="76"/>
      <c r="S471" s="76"/>
      <c r="T471" s="76"/>
      <c r="U471" s="76"/>
      <c r="V471" s="82" t="n">
        <v>0</v>
      </c>
      <c r="W471" s="84"/>
      <c r="X471" s="84"/>
      <c r="Y471" s="84"/>
      <c r="Z471" s="84" t="n">
        <v>0</v>
      </c>
      <c r="AA471" s="85"/>
      <c r="AB471" s="84"/>
      <c r="AC471" s="86"/>
    </row>
    <row r="472" s="60" customFormat="true" ht="27.95" hidden="false" customHeight="true" outlineLevel="0" collapsed="false">
      <c r="A472" s="75" t="n">
        <v>116</v>
      </c>
      <c r="B472" s="76"/>
      <c r="C472" s="54" t="s">
        <v>2376</v>
      </c>
      <c r="D472" s="54"/>
      <c r="E472" s="54" t="s">
        <v>55</v>
      </c>
      <c r="F472" s="87" t="s">
        <v>2377</v>
      </c>
      <c r="G472" s="51" t="s">
        <v>122</v>
      </c>
      <c r="H472" s="49" t="n">
        <v>0</v>
      </c>
      <c r="I472" s="51"/>
      <c r="J472" s="51"/>
      <c r="K472" s="51"/>
      <c r="L472" s="87"/>
      <c r="M472" s="51"/>
      <c r="N472" s="51"/>
      <c r="O472" s="87"/>
      <c r="P472" s="80"/>
      <c r="Q472" s="81"/>
      <c r="R472" s="76"/>
      <c r="S472" s="75"/>
      <c r="T472" s="75"/>
      <c r="U472" s="75"/>
      <c r="V472" s="82" t="n">
        <v>0</v>
      </c>
      <c r="W472" s="84"/>
      <c r="X472" s="84"/>
      <c r="Y472" s="84"/>
      <c r="Z472" s="84"/>
      <c r="AA472" s="85"/>
      <c r="AB472" s="84"/>
      <c r="AC472" s="86"/>
    </row>
    <row r="473" s="60" customFormat="true" ht="27.95" hidden="false" customHeight="true" outlineLevel="0" collapsed="false">
      <c r="A473" s="75" t="n">
        <v>116</v>
      </c>
      <c r="B473" s="76"/>
      <c r="C473" s="91" t="s">
        <v>2378</v>
      </c>
      <c r="D473" s="88"/>
      <c r="E473" s="91" t="s">
        <v>55</v>
      </c>
      <c r="F473" s="89" t="s">
        <v>2379</v>
      </c>
      <c r="G473" s="91" t="s">
        <v>798</v>
      </c>
      <c r="H473" s="90" t="n">
        <v>0</v>
      </c>
      <c r="I473" s="88"/>
      <c r="J473" s="88"/>
      <c r="K473" s="88"/>
      <c r="L473" s="89"/>
      <c r="M473" s="88"/>
      <c r="N473" s="88"/>
      <c r="O473" s="89"/>
      <c r="P473" s="80"/>
      <c r="Q473" s="81"/>
      <c r="R473" s="76"/>
      <c r="S473" s="76"/>
      <c r="T473" s="76"/>
      <c r="U473" s="76"/>
      <c r="V473" s="82" t="n">
        <v>0</v>
      </c>
      <c r="W473" s="84"/>
      <c r="X473" s="84"/>
      <c r="Y473" s="84"/>
      <c r="Z473" s="84" t="n">
        <v>0</v>
      </c>
      <c r="AA473" s="85"/>
      <c r="AB473" s="84"/>
      <c r="AC473" s="86"/>
    </row>
    <row r="474" s="60" customFormat="true" ht="27.95" hidden="false" customHeight="true" outlineLevel="0" collapsed="false">
      <c r="A474" s="75" t="n">
        <v>117</v>
      </c>
      <c r="B474" s="76" t="s">
        <v>26</v>
      </c>
      <c r="C474" s="77" t="s">
        <v>2380</v>
      </c>
      <c r="D474" s="77"/>
      <c r="E474" s="77" t="s">
        <v>28</v>
      </c>
      <c r="F474" s="78" t="s">
        <v>2381</v>
      </c>
      <c r="G474" s="77" t="s">
        <v>61</v>
      </c>
      <c r="H474" s="79" t="n">
        <v>17400</v>
      </c>
      <c r="I474" s="77" t="s">
        <v>2382</v>
      </c>
      <c r="J474" s="77"/>
      <c r="K474" s="77" t="s">
        <v>32</v>
      </c>
      <c r="L474" s="78" t="s">
        <v>2383</v>
      </c>
      <c r="M474" s="77" t="s">
        <v>2384</v>
      </c>
      <c r="N474" s="77"/>
      <c r="O474" s="78" t="s">
        <v>2385</v>
      </c>
      <c r="P474" s="80" t="s">
        <v>2386</v>
      </c>
      <c r="Q474" s="81" t="s">
        <v>2387</v>
      </c>
      <c r="R474" s="76" t="s">
        <v>2388</v>
      </c>
      <c r="S474" s="75"/>
      <c r="T474" s="75"/>
      <c r="U474" s="75"/>
      <c r="V474" s="82" t="n">
        <v>35400</v>
      </c>
      <c r="W474" s="84" t="n">
        <v>8850</v>
      </c>
      <c r="X474" s="84" t="n">
        <v>4</v>
      </c>
      <c r="Y474" s="84"/>
      <c r="Z474" s="84" t="n">
        <v>0</v>
      </c>
      <c r="AA474" s="85"/>
      <c r="AB474" s="84"/>
      <c r="AC474" s="86" t="s">
        <v>2389</v>
      </c>
    </row>
    <row r="475" s="60" customFormat="true" ht="27.95" hidden="false" customHeight="true" outlineLevel="0" collapsed="false">
      <c r="A475" s="75" t="n">
        <v>117</v>
      </c>
      <c r="B475" s="76"/>
      <c r="C475" s="51" t="s">
        <v>2390</v>
      </c>
      <c r="D475" s="51"/>
      <c r="E475" s="51" t="s">
        <v>42</v>
      </c>
      <c r="F475" s="87" t="s">
        <v>2391</v>
      </c>
      <c r="G475" s="51" t="s">
        <v>101</v>
      </c>
      <c r="H475" s="49" t="n">
        <v>18000</v>
      </c>
      <c r="I475" s="51" t="s">
        <v>2392</v>
      </c>
      <c r="J475" s="51"/>
      <c r="K475" s="51" t="s">
        <v>46</v>
      </c>
      <c r="L475" s="87" t="s">
        <v>2393</v>
      </c>
      <c r="M475" s="51" t="s">
        <v>2394</v>
      </c>
      <c r="N475" s="51"/>
      <c r="O475" s="87" t="s">
        <v>2395</v>
      </c>
      <c r="P475" s="80"/>
      <c r="Q475" s="81"/>
      <c r="R475" s="76"/>
      <c r="S475" s="76"/>
      <c r="T475" s="76"/>
      <c r="U475" s="76"/>
      <c r="V475" s="82" t="n">
        <v>0</v>
      </c>
      <c r="W475" s="84"/>
      <c r="X475" s="84"/>
      <c r="Y475" s="84"/>
      <c r="Z475" s="84" t="n">
        <v>0</v>
      </c>
      <c r="AA475" s="85"/>
      <c r="AB475" s="84"/>
      <c r="AC475" s="86"/>
    </row>
    <row r="476" s="60" customFormat="true" ht="27.95" hidden="false" customHeight="true" outlineLevel="0" collapsed="false">
      <c r="A476" s="75" t="n">
        <v>117</v>
      </c>
      <c r="B476" s="76"/>
      <c r="C476" s="54" t="s">
        <v>2396</v>
      </c>
      <c r="D476" s="54"/>
      <c r="E476" s="54" t="s">
        <v>55</v>
      </c>
      <c r="F476" s="87" t="s">
        <v>2397</v>
      </c>
      <c r="G476" s="51" t="s">
        <v>122</v>
      </c>
      <c r="H476" s="49" t="n">
        <v>0</v>
      </c>
      <c r="I476" s="51"/>
      <c r="J476" s="51"/>
      <c r="K476" s="51"/>
      <c r="L476" s="87"/>
      <c r="M476" s="51"/>
      <c r="N476" s="51"/>
      <c r="O476" s="87"/>
      <c r="P476" s="80"/>
      <c r="Q476" s="81"/>
      <c r="R476" s="76"/>
      <c r="S476" s="75"/>
      <c r="T476" s="75"/>
      <c r="U476" s="75"/>
      <c r="V476" s="82" t="n">
        <v>0</v>
      </c>
      <c r="W476" s="84"/>
      <c r="X476" s="84"/>
      <c r="Y476" s="84"/>
      <c r="Z476" s="84"/>
      <c r="AA476" s="85"/>
      <c r="AB476" s="84"/>
      <c r="AC476" s="86"/>
    </row>
    <row r="477" s="60" customFormat="true" ht="27.95" hidden="false" customHeight="true" outlineLevel="0" collapsed="false">
      <c r="A477" s="75" t="n">
        <v>117</v>
      </c>
      <c r="B477" s="76"/>
      <c r="C477" s="91" t="s">
        <v>2398</v>
      </c>
      <c r="D477" s="88"/>
      <c r="E477" s="91" t="s">
        <v>55</v>
      </c>
      <c r="F477" s="89" t="s">
        <v>2399</v>
      </c>
      <c r="G477" s="91" t="s">
        <v>122</v>
      </c>
      <c r="H477" s="90" t="n">
        <v>0</v>
      </c>
      <c r="I477" s="88"/>
      <c r="J477" s="88"/>
      <c r="K477" s="88"/>
      <c r="L477" s="89"/>
      <c r="M477" s="88"/>
      <c r="N477" s="88"/>
      <c r="O477" s="89"/>
      <c r="P477" s="80"/>
      <c r="Q477" s="81"/>
      <c r="R477" s="76"/>
      <c r="S477" s="76"/>
      <c r="T477" s="76"/>
      <c r="U477" s="76"/>
      <c r="V477" s="82" t="n">
        <v>0</v>
      </c>
      <c r="W477" s="84"/>
      <c r="X477" s="84"/>
      <c r="Y477" s="84"/>
      <c r="Z477" s="84" t="n">
        <v>0</v>
      </c>
      <c r="AA477" s="85"/>
      <c r="AB477" s="84"/>
      <c r="AC477" s="86"/>
    </row>
    <row r="478" s="60" customFormat="true" ht="27.95" hidden="false" customHeight="true" outlineLevel="0" collapsed="false">
      <c r="A478" s="75" t="n">
        <v>118</v>
      </c>
      <c r="B478" s="76" t="s">
        <v>26</v>
      </c>
      <c r="C478" s="77" t="s">
        <v>2400</v>
      </c>
      <c r="D478" s="77" t="s">
        <v>2401</v>
      </c>
      <c r="E478" s="77" t="s">
        <v>28</v>
      </c>
      <c r="F478" s="78" t="s">
        <v>2402</v>
      </c>
      <c r="G478" s="77" t="s">
        <v>2403</v>
      </c>
      <c r="H478" s="79" t="n">
        <v>18000</v>
      </c>
      <c r="I478" s="77" t="s">
        <v>2404</v>
      </c>
      <c r="J478" s="77"/>
      <c r="K478" s="77" t="s">
        <v>32</v>
      </c>
      <c r="L478" s="78" t="s">
        <v>2405</v>
      </c>
      <c r="M478" s="77" t="s">
        <v>2406</v>
      </c>
      <c r="N478" s="77"/>
      <c r="O478" s="78" t="s">
        <v>2407</v>
      </c>
      <c r="P478" s="80" t="s">
        <v>2408</v>
      </c>
      <c r="Q478" s="81" t="s">
        <v>424</v>
      </c>
      <c r="R478" s="76" t="s">
        <v>2409</v>
      </c>
      <c r="S478" s="75"/>
      <c r="T478" s="75"/>
      <c r="U478" s="75"/>
      <c r="V478" s="82" t="n">
        <v>35400</v>
      </c>
      <c r="W478" s="84" t="n">
        <v>8850</v>
      </c>
      <c r="X478" s="84" t="n">
        <v>4</v>
      </c>
      <c r="Y478" s="84"/>
      <c r="Z478" s="84" t="n">
        <v>0</v>
      </c>
      <c r="AA478" s="85"/>
      <c r="AB478" s="84"/>
      <c r="AC478" s="86" t="s">
        <v>2410</v>
      </c>
    </row>
    <row r="479" s="60" customFormat="true" ht="27.95" hidden="false" customHeight="true" outlineLevel="0" collapsed="false">
      <c r="A479" s="75" t="n">
        <v>118</v>
      </c>
      <c r="B479" s="76"/>
      <c r="C479" s="51" t="s">
        <v>2411</v>
      </c>
      <c r="D479" s="51"/>
      <c r="E479" s="51" t="s">
        <v>42</v>
      </c>
      <c r="F479" s="87" t="s">
        <v>2412</v>
      </c>
      <c r="G479" s="51" t="s">
        <v>61</v>
      </c>
      <c r="H479" s="49" t="n">
        <v>17400</v>
      </c>
      <c r="I479" s="51" t="s">
        <v>2413</v>
      </c>
      <c r="J479" s="51"/>
      <c r="K479" s="51" t="s">
        <v>74</v>
      </c>
      <c r="L479" s="87" t="s">
        <v>2414</v>
      </c>
      <c r="M479" s="51" t="s">
        <v>2415</v>
      </c>
      <c r="N479" s="51"/>
      <c r="O479" s="87" t="s">
        <v>2416</v>
      </c>
      <c r="P479" s="80"/>
      <c r="Q479" s="81"/>
      <c r="R479" s="76"/>
      <c r="S479" s="76"/>
      <c r="T479" s="76"/>
      <c r="U479" s="76"/>
      <c r="V479" s="82" t="n">
        <v>0</v>
      </c>
      <c r="W479" s="84"/>
      <c r="X479" s="84"/>
      <c r="Y479" s="84"/>
      <c r="Z479" s="84" t="n">
        <v>0</v>
      </c>
      <c r="AA479" s="85"/>
      <c r="AB479" s="84"/>
      <c r="AC479" s="86"/>
    </row>
    <row r="480" s="60" customFormat="true" ht="27.95" hidden="false" customHeight="true" outlineLevel="0" collapsed="false">
      <c r="A480" s="75" t="n">
        <v>118</v>
      </c>
      <c r="B480" s="76"/>
      <c r="C480" s="54" t="s">
        <v>2417</v>
      </c>
      <c r="D480" s="54"/>
      <c r="E480" s="54" t="s">
        <v>50</v>
      </c>
      <c r="F480" s="87" t="s">
        <v>2418</v>
      </c>
      <c r="G480" s="51" t="s">
        <v>798</v>
      </c>
      <c r="H480" s="49" t="n">
        <v>0</v>
      </c>
      <c r="I480" s="51"/>
      <c r="J480" s="51"/>
      <c r="K480" s="51"/>
      <c r="L480" s="87"/>
      <c r="M480" s="51"/>
      <c r="N480" s="51"/>
      <c r="O480" s="87"/>
      <c r="P480" s="80"/>
      <c r="Q480" s="81"/>
      <c r="R480" s="76"/>
      <c r="S480" s="75"/>
      <c r="T480" s="75"/>
      <c r="U480" s="75"/>
      <c r="V480" s="82" t="n">
        <v>0</v>
      </c>
      <c r="W480" s="84"/>
      <c r="X480" s="84"/>
      <c r="Y480" s="84"/>
      <c r="Z480" s="84"/>
      <c r="AA480" s="85"/>
      <c r="AB480" s="84"/>
      <c r="AC480" s="86"/>
    </row>
    <row r="481" s="60" customFormat="true" ht="27.95" hidden="false" customHeight="true" outlineLevel="0" collapsed="false">
      <c r="A481" s="75" t="n">
        <v>118</v>
      </c>
      <c r="B481" s="76"/>
      <c r="C481" s="91" t="s">
        <v>2419</v>
      </c>
      <c r="D481" s="88"/>
      <c r="E481" s="91" t="s">
        <v>50</v>
      </c>
      <c r="F481" s="89" t="s">
        <v>2420</v>
      </c>
      <c r="G481" s="91" t="s">
        <v>798</v>
      </c>
      <c r="H481" s="90" t="n">
        <v>0</v>
      </c>
      <c r="I481" s="88"/>
      <c r="J481" s="88"/>
      <c r="K481" s="88"/>
      <c r="L481" s="89"/>
      <c r="M481" s="88"/>
      <c r="N481" s="88"/>
      <c r="O481" s="89"/>
      <c r="P481" s="80"/>
      <c r="Q481" s="81"/>
      <c r="R481" s="76"/>
      <c r="S481" s="76"/>
      <c r="T481" s="76"/>
      <c r="U481" s="76"/>
      <c r="V481" s="82" t="n">
        <v>0</v>
      </c>
      <c r="W481" s="84"/>
      <c r="X481" s="84"/>
      <c r="Y481" s="84"/>
      <c r="Z481" s="84" t="n">
        <v>0</v>
      </c>
      <c r="AA481" s="85"/>
      <c r="AB481" s="84"/>
      <c r="AC481" s="86"/>
    </row>
    <row r="482" s="60" customFormat="true" ht="27.95" hidden="false" customHeight="true" outlineLevel="0" collapsed="false">
      <c r="A482" s="75" t="n">
        <v>119</v>
      </c>
      <c r="B482" s="76" t="s">
        <v>26</v>
      </c>
      <c r="C482" s="77" t="s">
        <v>2421</v>
      </c>
      <c r="D482" s="77"/>
      <c r="E482" s="77" t="s">
        <v>28</v>
      </c>
      <c r="F482" s="78" t="s">
        <v>2422</v>
      </c>
      <c r="G482" s="77" t="s">
        <v>30</v>
      </c>
      <c r="H482" s="79" t="n">
        <v>12000</v>
      </c>
      <c r="I482" s="77" t="s">
        <v>2423</v>
      </c>
      <c r="J482" s="77"/>
      <c r="K482" s="77" t="s">
        <v>32</v>
      </c>
      <c r="L482" s="78" t="s">
        <v>2424</v>
      </c>
      <c r="M482" s="77" t="s">
        <v>2425</v>
      </c>
      <c r="N482" s="77"/>
      <c r="O482" s="78" t="s">
        <v>2426</v>
      </c>
      <c r="P482" s="80" t="s">
        <v>2427</v>
      </c>
      <c r="Q482" s="81" t="s">
        <v>67</v>
      </c>
      <c r="R482" s="76" t="s">
        <v>2428</v>
      </c>
      <c r="S482" s="76"/>
      <c r="T482" s="75"/>
      <c r="U482" s="75"/>
      <c r="V482" s="82" t="n">
        <v>30000</v>
      </c>
      <c r="W482" s="84" t="n">
        <v>10000</v>
      </c>
      <c r="X482" s="84" t="n">
        <v>3</v>
      </c>
      <c r="Y482" s="84"/>
      <c r="Z482" s="84" t="n">
        <v>0</v>
      </c>
      <c r="AA482" s="85"/>
      <c r="AB482" s="84"/>
      <c r="AC482" s="86" t="s">
        <v>2429</v>
      </c>
    </row>
    <row r="483" s="60" customFormat="true" ht="27.95" hidden="false" customHeight="true" outlineLevel="0" collapsed="false">
      <c r="A483" s="75" t="n">
        <v>119</v>
      </c>
      <c r="B483" s="76"/>
      <c r="C483" s="51" t="s">
        <v>2430</v>
      </c>
      <c r="D483" s="51"/>
      <c r="E483" s="51" t="s">
        <v>42</v>
      </c>
      <c r="F483" s="87" t="s">
        <v>2431</v>
      </c>
      <c r="G483" s="51" t="s">
        <v>2432</v>
      </c>
      <c r="H483" s="49" t="n">
        <v>18000</v>
      </c>
      <c r="I483" s="51" t="s">
        <v>2433</v>
      </c>
      <c r="J483" s="51"/>
      <c r="K483" s="51" t="s">
        <v>46</v>
      </c>
      <c r="L483" s="87" t="s">
        <v>2434</v>
      </c>
      <c r="M483" s="51" t="s">
        <v>2435</v>
      </c>
      <c r="N483" s="51"/>
      <c r="O483" s="87" t="s">
        <v>2436</v>
      </c>
      <c r="P483" s="80"/>
      <c r="Q483" s="81"/>
      <c r="R483" s="76"/>
      <c r="S483" s="76"/>
      <c r="T483" s="76"/>
      <c r="U483" s="76"/>
      <c r="V483" s="82" t="n">
        <v>0</v>
      </c>
      <c r="W483" s="84"/>
      <c r="X483" s="84"/>
      <c r="Y483" s="84"/>
      <c r="Z483" s="84" t="n">
        <v>0</v>
      </c>
      <c r="AA483" s="85"/>
      <c r="AB483" s="84"/>
      <c r="AC483" s="86"/>
    </row>
    <row r="484" s="60" customFormat="true" ht="27.95" hidden="false" customHeight="true" outlineLevel="0" collapsed="false">
      <c r="A484" s="75" t="n">
        <v>119</v>
      </c>
      <c r="B484" s="76"/>
      <c r="C484" s="54" t="s">
        <v>2437</v>
      </c>
      <c r="D484" s="54"/>
      <c r="E484" s="54" t="s">
        <v>55</v>
      </c>
      <c r="F484" s="87" t="s">
        <v>2438</v>
      </c>
      <c r="G484" s="51" t="s">
        <v>798</v>
      </c>
      <c r="H484" s="49" t="n">
        <v>0</v>
      </c>
      <c r="I484" s="51"/>
      <c r="J484" s="51"/>
      <c r="K484" s="51"/>
      <c r="L484" s="87"/>
      <c r="M484" s="51"/>
      <c r="N484" s="51"/>
      <c r="O484" s="87"/>
      <c r="P484" s="80"/>
      <c r="Q484" s="81"/>
      <c r="R484" s="76"/>
      <c r="S484" s="76"/>
      <c r="T484" s="76"/>
      <c r="U484" s="76"/>
      <c r="V484" s="82" t="n">
        <v>0</v>
      </c>
      <c r="W484" s="84"/>
      <c r="X484" s="84"/>
      <c r="Y484" s="84"/>
      <c r="Z484" s="84"/>
      <c r="AA484" s="85"/>
      <c r="AB484" s="84"/>
      <c r="AC484" s="86"/>
    </row>
    <row r="485" s="60" customFormat="true" ht="27.95" hidden="false" customHeight="true" outlineLevel="0" collapsed="false">
      <c r="A485" s="75" t="n">
        <v>119</v>
      </c>
      <c r="B485" s="76"/>
      <c r="C485" s="88"/>
      <c r="D485" s="88"/>
      <c r="E485" s="88"/>
      <c r="F485" s="89"/>
      <c r="G485" s="88"/>
      <c r="H485" s="90"/>
      <c r="I485" s="88"/>
      <c r="J485" s="88"/>
      <c r="K485" s="88"/>
      <c r="L485" s="89"/>
      <c r="M485" s="88"/>
      <c r="N485" s="88"/>
      <c r="O485" s="89"/>
      <c r="P485" s="80"/>
      <c r="Q485" s="81"/>
      <c r="R485" s="76"/>
      <c r="S485" s="76"/>
      <c r="T485" s="76"/>
      <c r="U485" s="76"/>
      <c r="V485" s="82" t="e">
        <f aca="false">NA()</f>
        <v>#N/A</v>
      </c>
      <c r="W485" s="84"/>
      <c r="X485" s="84"/>
      <c r="Y485" s="84"/>
      <c r="Z485" s="84" t="n">
        <v>0</v>
      </c>
      <c r="AA485" s="85"/>
      <c r="AB485" s="84"/>
      <c r="AC485" s="86"/>
    </row>
    <row r="486" s="60" customFormat="true" ht="27.95" hidden="false" customHeight="true" outlineLevel="0" collapsed="false">
      <c r="A486" s="75" t="n">
        <v>120</v>
      </c>
      <c r="B486" s="76" t="s">
        <v>26</v>
      </c>
      <c r="C486" s="77" t="s">
        <v>2439</v>
      </c>
      <c r="D486" s="77" t="s">
        <v>2440</v>
      </c>
      <c r="E486" s="77" t="s">
        <v>28</v>
      </c>
      <c r="F486" s="78" t="s">
        <v>2441</v>
      </c>
      <c r="G486" s="77" t="s">
        <v>61</v>
      </c>
      <c r="H486" s="79" t="n">
        <v>17400</v>
      </c>
      <c r="I486" s="77" t="s">
        <v>2442</v>
      </c>
      <c r="J486" s="77"/>
      <c r="K486" s="77" t="s">
        <v>32</v>
      </c>
      <c r="L486" s="78" t="s">
        <v>2443</v>
      </c>
      <c r="M486" s="77" t="s">
        <v>2444</v>
      </c>
      <c r="N486" s="77"/>
      <c r="O486" s="78" t="s">
        <v>2445</v>
      </c>
      <c r="P486" s="80" t="s">
        <v>703</v>
      </c>
      <c r="Q486" s="81" t="s">
        <v>37</v>
      </c>
      <c r="R486" s="76" t="s">
        <v>704</v>
      </c>
      <c r="S486" s="76"/>
      <c r="T486" s="75"/>
      <c r="U486" s="75"/>
      <c r="V486" s="82" t="n">
        <v>52800</v>
      </c>
      <c r="W486" s="84" t="n">
        <v>13200</v>
      </c>
      <c r="X486" s="84" t="n">
        <v>4</v>
      </c>
      <c r="Y486" s="84"/>
      <c r="Z486" s="84" t="n">
        <v>0</v>
      </c>
      <c r="AA486" s="85"/>
      <c r="AB486" s="84"/>
      <c r="AC486" s="86" t="s">
        <v>2446</v>
      </c>
    </row>
    <row r="487" s="60" customFormat="true" ht="27.95" hidden="false" customHeight="true" outlineLevel="0" collapsed="false">
      <c r="A487" s="75" t="n">
        <v>120</v>
      </c>
      <c r="B487" s="76"/>
      <c r="C487" s="51" t="s">
        <v>2447</v>
      </c>
      <c r="D487" s="51"/>
      <c r="E487" s="51" t="s">
        <v>42</v>
      </c>
      <c r="F487" s="87" t="s">
        <v>2448</v>
      </c>
      <c r="G487" s="51" t="s">
        <v>101</v>
      </c>
      <c r="H487" s="49" t="n">
        <v>18000</v>
      </c>
      <c r="I487" s="51" t="s">
        <v>2449</v>
      </c>
      <c r="J487" s="51"/>
      <c r="K487" s="51" t="s">
        <v>46</v>
      </c>
      <c r="L487" s="87" t="s">
        <v>565</v>
      </c>
      <c r="M487" s="51" t="s">
        <v>2450</v>
      </c>
      <c r="N487" s="51"/>
      <c r="O487" s="87" t="s">
        <v>2451</v>
      </c>
      <c r="P487" s="80"/>
      <c r="Q487" s="81"/>
      <c r="R487" s="76"/>
      <c r="S487" s="76"/>
      <c r="T487" s="76"/>
      <c r="U487" s="76"/>
      <c r="V487" s="82" t="n">
        <v>0</v>
      </c>
      <c r="W487" s="84"/>
      <c r="X487" s="84"/>
      <c r="Y487" s="84"/>
      <c r="Z487" s="84" t="n">
        <v>0</v>
      </c>
      <c r="AA487" s="85"/>
      <c r="AB487" s="84"/>
      <c r="AC487" s="86"/>
    </row>
    <row r="488" s="60" customFormat="true" ht="27.95" hidden="false" customHeight="true" outlineLevel="0" collapsed="false">
      <c r="A488" s="75" t="n">
        <v>120</v>
      </c>
      <c r="B488" s="76"/>
      <c r="C488" s="54" t="s">
        <v>2452</v>
      </c>
      <c r="D488" s="54"/>
      <c r="E488" s="54" t="s">
        <v>55</v>
      </c>
      <c r="F488" s="87" t="s">
        <v>2453</v>
      </c>
      <c r="G488" s="51" t="s">
        <v>61</v>
      </c>
      <c r="H488" s="49" t="n">
        <v>17400</v>
      </c>
      <c r="I488" s="51"/>
      <c r="J488" s="51"/>
      <c r="K488" s="51"/>
      <c r="L488" s="87"/>
      <c r="M488" s="51"/>
      <c r="N488" s="51"/>
      <c r="O488" s="87"/>
      <c r="P488" s="80"/>
      <c r="Q488" s="81"/>
      <c r="R488" s="76"/>
      <c r="S488" s="76"/>
      <c r="T488" s="76"/>
      <c r="U488" s="76"/>
      <c r="V488" s="82" t="n">
        <v>0</v>
      </c>
      <c r="W488" s="84"/>
      <c r="X488" s="84"/>
      <c r="Y488" s="84"/>
      <c r="Z488" s="84"/>
      <c r="AA488" s="85"/>
      <c r="AB488" s="84"/>
      <c r="AC488" s="86"/>
    </row>
    <row r="489" s="60" customFormat="true" ht="27.95" hidden="false" customHeight="true" outlineLevel="0" collapsed="false">
      <c r="A489" s="75" t="n">
        <v>120</v>
      </c>
      <c r="B489" s="76"/>
      <c r="C489" s="91" t="s">
        <v>2454</v>
      </c>
      <c r="D489" s="88"/>
      <c r="E489" s="91" t="s">
        <v>50</v>
      </c>
      <c r="F489" s="89" t="s">
        <v>2455</v>
      </c>
      <c r="G489" s="91" t="s">
        <v>122</v>
      </c>
      <c r="H489" s="90" t="n">
        <v>0</v>
      </c>
      <c r="I489" s="88"/>
      <c r="J489" s="88"/>
      <c r="K489" s="88"/>
      <c r="L489" s="89"/>
      <c r="M489" s="88"/>
      <c r="N489" s="88"/>
      <c r="O489" s="89"/>
      <c r="P489" s="80"/>
      <c r="Q489" s="81"/>
      <c r="R489" s="76"/>
      <c r="S489" s="76"/>
      <c r="T489" s="76"/>
      <c r="U489" s="76"/>
      <c r="V489" s="82" t="n">
        <v>0</v>
      </c>
      <c r="W489" s="84"/>
      <c r="X489" s="84"/>
      <c r="Y489" s="84"/>
      <c r="Z489" s="84" t="n">
        <v>0</v>
      </c>
      <c r="AA489" s="85"/>
      <c r="AB489" s="84"/>
      <c r="AC489" s="86"/>
    </row>
    <row r="490" s="60" customFormat="true" ht="27.95" hidden="false" customHeight="true" outlineLevel="0" collapsed="false">
      <c r="A490" s="75" t="n">
        <v>121</v>
      </c>
      <c r="B490" s="76" t="s">
        <v>26</v>
      </c>
      <c r="C490" s="77" t="s">
        <v>2456</v>
      </c>
      <c r="D490" s="77"/>
      <c r="E490" s="77" t="s">
        <v>28</v>
      </c>
      <c r="F490" s="78" t="s">
        <v>2457</v>
      </c>
      <c r="G490" s="77" t="s">
        <v>30</v>
      </c>
      <c r="H490" s="79" t="n">
        <v>23000</v>
      </c>
      <c r="I490" s="77" t="s">
        <v>2458</v>
      </c>
      <c r="J490" s="77"/>
      <c r="K490" s="77" t="s">
        <v>32</v>
      </c>
      <c r="L490" s="78" t="s">
        <v>2459</v>
      </c>
      <c r="M490" s="77" t="s">
        <v>2460</v>
      </c>
      <c r="N490" s="77"/>
      <c r="O490" s="78" t="s">
        <v>2461</v>
      </c>
      <c r="P490" s="80" t="s">
        <v>2462</v>
      </c>
      <c r="Q490" s="81" t="s">
        <v>216</v>
      </c>
      <c r="R490" s="76" t="s">
        <v>2463</v>
      </c>
      <c r="S490" s="76"/>
      <c r="T490" s="75"/>
      <c r="U490" s="75"/>
      <c r="V490" s="82" t="n">
        <v>35000</v>
      </c>
      <c r="W490" s="84" t="n">
        <v>11666.6666666667</v>
      </c>
      <c r="X490" s="84" t="n">
        <v>3</v>
      </c>
      <c r="Y490" s="84"/>
      <c r="Z490" s="84" t="n">
        <v>0</v>
      </c>
      <c r="AA490" s="85"/>
      <c r="AB490" s="84"/>
      <c r="AC490" s="86" t="s">
        <v>2464</v>
      </c>
    </row>
    <row r="491" s="60" customFormat="true" ht="27.95" hidden="false" customHeight="true" outlineLevel="0" collapsed="false">
      <c r="A491" s="75" t="n">
        <v>121</v>
      </c>
      <c r="B491" s="76"/>
      <c r="C491" s="51" t="s">
        <v>2465</v>
      </c>
      <c r="D491" s="51"/>
      <c r="E491" s="51" t="s">
        <v>42</v>
      </c>
      <c r="F491" s="87" t="s">
        <v>2466</v>
      </c>
      <c r="G491" s="51" t="s">
        <v>30</v>
      </c>
      <c r="H491" s="49" t="n">
        <v>12000</v>
      </c>
      <c r="I491" s="51" t="s">
        <v>2467</v>
      </c>
      <c r="J491" s="51"/>
      <c r="K491" s="51" t="s">
        <v>74</v>
      </c>
      <c r="L491" s="87" t="s">
        <v>2468</v>
      </c>
      <c r="M491" s="51" t="s">
        <v>2469</v>
      </c>
      <c r="N491" s="51"/>
      <c r="O491" s="87" t="s">
        <v>2470</v>
      </c>
      <c r="P491" s="80"/>
      <c r="Q491" s="81"/>
      <c r="R491" s="76"/>
      <c r="S491" s="76"/>
      <c r="T491" s="76"/>
      <c r="U491" s="76"/>
      <c r="V491" s="82" t="n">
        <v>0</v>
      </c>
      <c r="W491" s="84"/>
      <c r="X491" s="84"/>
      <c r="Y491" s="84"/>
      <c r="Z491" s="84" t="n">
        <v>0</v>
      </c>
      <c r="AA491" s="85"/>
      <c r="AB491" s="84"/>
      <c r="AC491" s="86"/>
    </row>
    <row r="492" s="60" customFormat="true" ht="27.95" hidden="false" customHeight="true" outlineLevel="0" collapsed="false">
      <c r="A492" s="75" t="n">
        <v>121</v>
      </c>
      <c r="B492" s="76"/>
      <c r="C492" s="54" t="s">
        <v>2471</v>
      </c>
      <c r="D492" s="54"/>
      <c r="E492" s="54" t="s">
        <v>55</v>
      </c>
      <c r="F492" s="87" t="s">
        <v>2472</v>
      </c>
      <c r="G492" s="51" t="s">
        <v>798</v>
      </c>
      <c r="H492" s="49" t="n">
        <v>0</v>
      </c>
      <c r="I492" s="51"/>
      <c r="J492" s="51"/>
      <c r="K492" s="51"/>
      <c r="L492" s="87"/>
      <c r="M492" s="51"/>
      <c r="N492" s="51"/>
      <c r="O492" s="87"/>
      <c r="P492" s="80"/>
      <c r="Q492" s="81"/>
      <c r="R492" s="76"/>
      <c r="S492" s="76"/>
      <c r="T492" s="76"/>
      <c r="U492" s="76"/>
      <c r="V492" s="82" t="n">
        <v>0</v>
      </c>
      <c r="W492" s="84"/>
      <c r="X492" s="84"/>
      <c r="Y492" s="84"/>
      <c r="Z492" s="84"/>
      <c r="AA492" s="85"/>
      <c r="AB492" s="84"/>
      <c r="AC492" s="86"/>
    </row>
    <row r="493" s="60" customFormat="true" ht="27.95" hidden="false" customHeight="true" outlineLevel="0" collapsed="false">
      <c r="A493" s="75" t="n">
        <v>121</v>
      </c>
      <c r="B493" s="76"/>
      <c r="C493" s="88"/>
      <c r="D493" s="88"/>
      <c r="E493" s="88"/>
      <c r="F493" s="89"/>
      <c r="G493" s="88"/>
      <c r="H493" s="90"/>
      <c r="I493" s="88"/>
      <c r="J493" s="88"/>
      <c r="K493" s="88"/>
      <c r="L493" s="89"/>
      <c r="M493" s="88"/>
      <c r="N493" s="88"/>
      <c r="O493" s="89"/>
      <c r="P493" s="80"/>
      <c r="Q493" s="81"/>
      <c r="R493" s="76"/>
      <c r="S493" s="76"/>
      <c r="T493" s="76"/>
      <c r="U493" s="76"/>
      <c r="V493" s="82" t="e">
        <f aca="false">NA()</f>
        <v>#N/A</v>
      </c>
      <c r="W493" s="84"/>
      <c r="X493" s="84"/>
      <c r="Y493" s="84"/>
      <c r="Z493" s="84" t="n">
        <v>0</v>
      </c>
      <c r="AA493" s="85"/>
      <c r="AB493" s="84"/>
      <c r="AC493" s="86"/>
    </row>
    <row r="494" s="60" customFormat="true" ht="27.95" hidden="false" customHeight="true" outlineLevel="0" collapsed="false">
      <c r="A494" s="75" t="n">
        <v>122</v>
      </c>
      <c r="B494" s="76" t="s">
        <v>26</v>
      </c>
      <c r="C494" s="77" t="s">
        <v>2473</v>
      </c>
      <c r="D494" s="77"/>
      <c r="E494" s="77" t="s">
        <v>28</v>
      </c>
      <c r="F494" s="78" t="s">
        <v>2474</v>
      </c>
      <c r="G494" s="77" t="s">
        <v>61</v>
      </c>
      <c r="H494" s="79" t="n">
        <v>17400</v>
      </c>
      <c r="I494" s="77" t="s">
        <v>2475</v>
      </c>
      <c r="J494" s="77"/>
      <c r="K494" s="77" t="s">
        <v>32</v>
      </c>
      <c r="L494" s="78" t="s">
        <v>2476</v>
      </c>
      <c r="M494" s="77" t="s">
        <v>2477</v>
      </c>
      <c r="N494" s="77"/>
      <c r="O494" s="78" t="s">
        <v>2478</v>
      </c>
      <c r="P494" s="80" t="s">
        <v>2479</v>
      </c>
      <c r="Q494" s="81" t="s">
        <v>2236</v>
      </c>
      <c r="R494" s="76" t="s">
        <v>2480</v>
      </c>
      <c r="S494" s="76"/>
      <c r="T494" s="75"/>
      <c r="U494" s="75"/>
      <c r="V494" s="82" t="n">
        <v>31400</v>
      </c>
      <c r="W494" s="84" t="n">
        <v>10466.6666666667</v>
      </c>
      <c r="X494" s="84" t="n">
        <v>3</v>
      </c>
      <c r="Y494" s="84"/>
      <c r="Z494" s="84" t="n">
        <v>0</v>
      </c>
      <c r="AA494" s="85"/>
      <c r="AB494" s="84"/>
      <c r="AC494" s="86" t="s">
        <v>2481</v>
      </c>
    </row>
    <row r="495" s="60" customFormat="true" ht="27.95" hidden="false" customHeight="true" outlineLevel="0" collapsed="false">
      <c r="A495" s="75" t="n">
        <v>122</v>
      </c>
      <c r="B495" s="76"/>
      <c r="C495" s="51" t="s">
        <v>284</v>
      </c>
      <c r="D495" s="51"/>
      <c r="E495" s="51" t="s">
        <v>42</v>
      </c>
      <c r="F495" s="87"/>
      <c r="G495" s="51"/>
      <c r="H495" s="49"/>
      <c r="I495" s="51"/>
      <c r="J495" s="51"/>
      <c r="K495" s="51"/>
      <c r="L495" s="87"/>
      <c r="M495" s="51"/>
      <c r="N495" s="51"/>
      <c r="O495" s="87"/>
      <c r="P495" s="80"/>
      <c r="Q495" s="81"/>
      <c r="R495" s="76"/>
      <c r="S495" s="76"/>
      <c r="T495" s="76"/>
      <c r="U495" s="76"/>
      <c r="V495" s="82" t="e">
        <f aca="false">NA()</f>
        <v>#N/A</v>
      </c>
      <c r="W495" s="84"/>
      <c r="X495" s="84"/>
      <c r="Y495" s="84"/>
      <c r="Z495" s="84" t="n">
        <v>0</v>
      </c>
      <c r="AA495" s="85"/>
      <c r="AB495" s="84"/>
      <c r="AC495" s="86"/>
    </row>
    <row r="496" s="60" customFormat="true" ht="27.95" hidden="false" customHeight="true" outlineLevel="0" collapsed="false">
      <c r="A496" s="75" t="n">
        <v>122</v>
      </c>
      <c r="B496" s="76"/>
      <c r="C496" s="54" t="s">
        <v>2482</v>
      </c>
      <c r="D496" s="54"/>
      <c r="E496" s="54" t="s">
        <v>55</v>
      </c>
      <c r="F496" s="87" t="s">
        <v>2483</v>
      </c>
      <c r="G496" s="51" t="s">
        <v>101</v>
      </c>
      <c r="H496" s="49" t="n">
        <v>14000</v>
      </c>
      <c r="I496" s="51"/>
      <c r="J496" s="51"/>
      <c r="K496" s="51"/>
      <c r="L496" s="87"/>
      <c r="M496" s="51"/>
      <c r="N496" s="51"/>
      <c r="O496" s="87"/>
      <c r="P496" s="80"/>
      <c r="Q496" s="81"/>
      <c r="R496" s="76"/>
      <c r="S496" s="76"/>
      <c r="T496" s="76"/>
      <c r="U496" s="76"/>
      <c r="V496" s="82" t="n">
        <v>0</v>
      </c>
      <c r="W496" s="84"/>
      <c r="X496" s="84"/>
      <c r="Y496" s="84"/>
      <c r="Z496" s="84"/>
      <c r="AA496" s="85"/>
      <c r="AB496" s="84"/>
      <c r="AC496" s="86"/>
    </row>
    <row r="497" s="60" customFormat="true" ht="27.95" hidden="false" customHeight="true" outlineLevel="0" collapsed="false">
      <c r="A497" s="75" t="n">
        <v>122</v>
      </c>
      <c r="B497" s="76"/>
      <c r="C497" s="91" t="s">
        <v>2484</v>
      </c>
      <c r="D497" s="88"/>
      <c r="E497" s="91" t="s">
        <v>50</v>
      </c>
      <c r="F497" s="89" t="s">
        <v>2485</v>
      </c>
      <c r="G497" s="91" t="s">
        <v>122</v>
      </c>
      <c r="H497" s="90" t="n">
        <v>0</v>
      </c>
      <c r="I497" s="88"/>
      <c r="J497" s="88"/>
      <c r="K497" s="88"/>
      <c r="L497" s="89"/>
      <c r="M497" s="88"/>
      <c r="N497" s="88"/>
      <c r="O497" s="89"/>
      <c r="P497" s="80"/>
      <c r="Q497" s="81"/>
      <c r="R497" s="76"/>
      <c r="S497" s="76"/>
      <c r="T497" s="76"/>
      <c r="U497" s="76"/>
      <c r="V497" s="82" t="n">
        <v>0</v>
      </c>
      <c r="W497" s="84"/>
      <c r="X497" s="84"/>
      <c r="Y497" s="84"/>
      <c r="Z497" s="84" t="n">
        <v>0</v>
      </c>
      <c r="AA497" s="85"/>
      <c r="AB497" s="84"/>
      <c r="AC497" s="86"/>
    </row>
    <row r="498" s="60" customFormat="true" ht="27.95" hidden="false" customHeight="true" outlineLevel="0" collapsed="false">
      <c r="A498" s="75" t="n">
        <v>123</v>
      </c>
      <c r="B498" s="76" t="s">
        <v>26</v>
      </c>
      <c r="C498" s="77" t="s">
        <v>2486</v>
      </c>
      <c r="D498" s="77"/>
      <c r="E498" s="77" t="s">
        <v>28</v>
      </c>
      <c r="F498" s="78" t="s">
        <v>2487</v>
      </c>
      <c r="G498" s="77" t="s">
        <v>30</v>
      </c>
      <c r="H498" s="79" t="n">
        <v>20000</v>
      </c>
      <c r="I498" s="77" t="s">
        <v>2488</v>
      </c>
      <c r="J498" s="77"/>
      <c r="K498" s="77" t="s">
        <v>32</v>
      </c>
      <c r="L498" s="78" t="s">
        <v>2489</v>
      </c>
      <c r="M498" s="77" t="s">
        <v>2490</v>
      </c>
      <c r="N498" s="77"/>
      <c r="O498" s="78" t="s">
        <v>2491</v>
      </c>
      <c r="P498" s="80" t="s">
        <v>2492</v>
      </c>
      <c r="Q498" s="81" t="s">
        <v>1053</v>
      </c>
      <c r="R498" s="76" t="s">
        <v>2493</v>
      </c>
      <c r="S498" s="76"/>
      <c r="T498" s="75"/>
      <c r="U498" s="75"/>
      <c r="V498" s="82" t="n">
        <v>40000</v>
      </c>
      <c r="W498" s="84" t="n">
        <v>13333.3333333333</v>
      </c>
      <c r="X498" s="84" t="n">
        <v>3</v>
      </c>
      <c r="Y498" s="84"/>
      <c r="Z498" s="84" t="n">
        <v>0</v>
      </c>
      <c r="AA498" s="85"/>
      <c r="AB498" s="84"/>
      <c r="AC498" s="86" t="s">
        <v>2494</v>
      </c>
    </row>
    <row r="499" s="60" customFormat="true" ht="27.95" hidden="false" customHeight="true" outlineLevel="0" collapsed="false">
      <c r="A499" s="75" t="n">
        <v>123</v>
      </c>
      <c r="B499" s="76"/>
      <c r="C499" s="51" t="s">
        <v>2495</v>
      </c>
      <c r="D499" s="51"/>
      <c r="E499" s="51" t="s">
        <v>42</v>
      </c>
      <c r="F499" s="87" t="s">
        <v>2496</v>
      </c>
      <c r="G499" s="51" t="s">
        <v>30</v>
      </c>
      <c r="H499" s="49" t="n">
        <v>20000</v>
      </c>
      <c r="I499" s="51" t="s">
        <v>2497</v>
      </c>
      <c r="J499" s="51"/>
      <c r="K499" s="51" t="s">
        <v>74</v>
      </c>
      <c r="L499" s="87" t="s">
        <v>2498</v>
      </c>
      <c r="M499" s="51" t="s">
        <v>2499</v>
      </c>
      <c r="N499" s="51"/>
      <c r="O499" s="87" t="s">
        <v>2500</v>
      </c>
      <c r="P499" s="80"/>
      <c r="Q499" s="81"/>
      <c r="R499" s="76"/>
      <c r="S499" s="76"/>
      <c r="T499" s="76"/>
      <c r="U499" s="76"/>
      <c r="V499" s="82" t="n">
        <v>0</v>
      </c>
      <c r="W499" s="84"/>
      <c r="X499" s="84"/>
      <c r="Y499" s="84"/>
      <c r="Z499" s="84" t="n">
        <v>0</v>
      </c>
      <c r="AA499" s="85"/>
      <c r="AB499" s="84"/>
      <c r="AC499" s="86"/>
    </row>
    <row r="500" s="60" customFormat="true" ht="27.95" hidden="false" customHeight="true" outlineLevel="0" collapsed="false">
      <c r="A500" s="75" t="n">
        <v>123</v>
      </c>
      <c r="B500" s="76"/>
      <c r="C500" s="54" t="s">
        <v>2501</v>
      </c>
      <c r="D500" s="54"/>
      <c r="E500" s="54" t="s">
        <v>55</v>
      </c>
      <c r="F500" s="87" t="s">
        <v>2502</v>
      </c>
      <c r="G500" s="51" t="s">
        <v>122</v>
      </c>
      <c r="H500" s="49" t="n">
        <v>0</v>
      </c>
      <c r="I500" s="51"/>
      <c r="J500" s="51"/>
      <c r="K500" s="51"/>
      <c r="L500" s="87"/>
      <c r="M500" s="51"/>
      <c r="N500" s="51"/>
      <c r="O500" s="87"/>
      <c r="P500" s="80"/>
      <c r="Q500" s="81"/>
      <c r="R500" s="76"/>
      <c r="S500" s="76"/>
      <c r="T500" s="76"/>
      <c r="U500" s="76"/>
      <c r="V500" s="82" t="n">
        <v>0</v>
      </c>
      <c r="W500" s="84"/>
      <c r="X500" s="84"/>
      <c r="Y500" s="84"/>
      <c r="Z500" s="84"/>
      <c r="AA500" s="85"/>
      <c r="AB500" s="84"/>
      <c r="AC500" s="86"/>
    </row>
    <row r="501" s="60" customFormat="true" ht="27.95" hidden="false" customHeight="true" outlineLevel="0" collapsed="false">
      <c r="A501" s="75" t="n">
        <v>123</v>
      </c>
      <c r="B501" s="76"/>
      <c r="C501" s="88"/>
      <c r="D501" s="88"/>
      <c r="E501" s="88"/>
      <c r="F501" s="89"/>
      <c r="G501" s="88"/>
      <c r="H501" s="90"/>
      <c r="I501" s="88"/>
      <c r="J501" s="88"/>
      <c r="K501" s="88"/>
      <c r="L501" s="89"/>
      <c r="M501" s="88"/>
      <c r="N501" s="88"/>
      <c r="O501" s="89"/>
      <c r="P501" s="80"/>
      <c r="Q501" s="81"/>
      <c r="R501" s="76"/>
      <c r="S501" s="76"/>
      <c r="T501" s="76"/>
      <c r="U501" s="76"/>
      <c r="V501" s="82" t="e">
        <f aca="false">NA()</f>
        <v>#N/A</v>
      </c>
      <c r="W501" s="84"/>
      <c r="X501" s="84"/>
      <c r="Y501" s="84"/>
      <c r="Z501" s="84" t="n">
        <v>0</v>
      </c>
      <c r="AA501" s="85"/>
      <c r="AB501" s="84"/>
      <c r="AC501" s="86"/>
    </row>
    <row r="502" s="60" customFormat="true" ht="27.95" hidden="false" customHeight="true" outlineLevel="0" collapsed="false">
      <c r="A502" s="75" t="n">
        <v>124</v>
      </c>
      <c r="B502" s="76" t="s">
        <v>26</v>
      </c>
      <c r="C502" s="77" t="s">
        <v>2503</v>
      </c>
      <c r="D502" s="77"/>
      <c r="E502" s="77" t="s">
        <v>28</v>
      </c>
      <c r="F502" s="78" t="s">
        <v>2504</v>
      </c>
      <c r="G502" s="77" t="s">
        <v>101</v>
      </c>
      <c r="H502" s="79" t="n">
        <v>12000</v>
      </c>
      <c r="I502" s="77" t="s">
        <v>2505</v>
      </c>
      <c r="J502" s="77"/>
      <c r="K502" s="77" t="s">
        <v>32</v>
      </c>
      <c r="L502" s="78" t="s">
        <v>2506</v>
      </c>
      <c r="M502" s="77" t="s">
        <v>2507</v>
      </c>
      <c r="N502" s="77" t="s">
        <v>2508</v>
      </c>
      <c r="O502" s="78" t="s">
        <v>2509</v>
      </c>
      <c r="P502" s="80" t="s">
        <v>2510</v>
      </c>
      <c r="Q502" s="81" t="s">
        <v>402</v>
      </c>
      <c r="R502" s="76" t="s">
        <v>2511</v>
      </c>
      <c r="S502" s="76"/>
      <c r="T502" s="75"/>
      <c r="U502" s="75"/>
      <c r="V502" s="82" t="n">
        <v>30000</v>
      </c>
      <c r="W502" s="84" t="n">
        <v>10000</v>
      </c>
      <c r="X502" s="84" t="n">
        <v>3</v>
      </c>
      <c r="Y502" s="84"/>
      <c r="Z502" s="84" t="n">
        <v>0</v>
      </c>
      <c r="AA502" s="85"/>
      <c r="AB502" s="84"/>
      <c r="AC502" s="86" t="s">
        <v>2512</v>
      </c>
    </row>
    <row r="503" s="60" customFormat="true" ht="27.95" hidden="false" customHeight="true" outlineLevel="0" collapsed="false">
      <c r="A503" s="75" t="n">
        <v>124</v>
      </c>
      <c r="B503" s="76"/>
      <c r="C503" s="51" t="s">
        <v>2513</v>
      </c>
      <c r="D503" s="51"/>
      <c r="E503" s="51" t="s">
        <v>42</v>
      </c>
      <c r="F503" s="87" t="s">
        <v>2514</v>
      </c>
      <c r="G503" s="51" t="s">
        <v>101</v>
      </c>
      <c r="H503" s="49" t="n">
        <v>18000</v>
      </c>
      <c r="I503" s="51" t="s">
        <v>2515</v>
      </c>
      <c r="J503" s="51"/>
      <c r="K503" s="51" t="s">
        <v>46</v>
      </c>
      <c r="L503" s="87" t="s">
        <v>2516</v>
      </c>
      <c r="M503" s="51" t="s">
        <v>2517</v>
      </c>
      <c r="N503" s="51"/>
      <c r="O503" s="87" t="s">
        <v>2518</v>
      </c>
      <c r="P503" s="80"/>
      <c r="Q503" s="81"/>
      <c r="R503" s="76"/>
      <c r="S503" s="76"/>
      <c r="T503" s="76"/>
      <c r="U503" s="76"/>
      <c r="V503" s="82" t="n">
        <v>0</v>
      </c>
      <c r="W503" s="84"/>
      <c r="X503" s="84"/>
      <c r="Y503" s="84"/>
      <c r="Z503" s="84" t="n">
        <v>0</v>
      </c>
      <c r="AA503" s="85"/>
      <c r="AB503" s="84"/>
      <c r="AC503" s="86"/>
    </row>
    <row r="504" s="60" customFormat="true" ht="27.95" hidden="false" customHeight="true" outlineLevel="0" collapsed="false">
      <c r="A504" s="75" t="n">
        <v>124</v>
      </c>
      <c r="B504" s="76"/>
      <c r="C504" s="54" t="s">
        <v>2519</v>
      </c>
      <c r="D504" s="54"/>
      <c r="E504" s="54" t="s">
        <v>55</v>
      </c>
      <c r="F504" s="87" t="s">
        <v>2520</v>
      </c>
      <c r="G504" s="51" t="s">
        <v>122</v>
      </c>
      <c r="H504" s="49" t="n">
        <v>0</v>
      </c>
      <c r="I504" s="51"/>
      <c r="J504" s="51"/>
      <c r="K504" s="51"/>
      <c r="L504" s="87"/>
      <c r="M504" s="51"/>
      <c r="N504" s="51"/>
      <c r="O504" s="87"/>
      <c r="P504" s="80"/>
      <c r="Q504" s="81"/>
      <c r="R504" s="76"/>
      <c r="S504" s="76"/>
      <c r="T504" s="76"/>
      <c r="U504" s="76"/>
      <c r="V504" s="82" t="n">
        <v>0</v>
      </c>
      <c r="W504" s="84"/>
      <c r="X504" s="84"/>
      <c r="Y504" s="84"/>
      <c r="Z504" s="84"/>
      <c r="AA504" s="85"/>
      <c r="AB504" s="84"/>
      <c r="AC504" s="86"/>
    </row>
    <row r="505" s="60" customFormat="true" ht="27.95" hidden="false" customHeight="true" outlineLevel="0" collapsed="false">
      <c r="A505" s="75" t="n">
        <v>124</v>
      </c>
      <c r="B505" s="76"/>
      <c r="C505" s="88"/>
      <c r="D505" s="88"/>
      <c r="E505" s="88"/>
      <c r="F505" s="89"/>
      <c r="G505" s="88"/>
      <c r="H505" s="90"/>
      <c r="I505" s="88"/>
      <c r="J505" s="88"/>
      <c r="K505" s="88"/>
      <c r="L505" s="89"/>
      <c r="M505" s="88"/>
      <c r="N505" s="88"/>
      <c r="O505" s="89"/>
      <c r="P505" s="80"/>
      <c r="Q505" s="81"/>
      <c r="R505" s="76"/>
      <c r="S505" s="76"/>
      <c r="T505" s="76"/>
      <c r="U505" s="76"/>
      <c r="V505" s="82" t="e">
        <f aca="false">NA()</f>
        <v>#N/A</v>
      </c>
      <c r="W505" s="84"/>
      <c r="X505" s="84"/>
      <c r="Y505" s="84"/>
      <c r="Z505" s="84" t="n">
        <v>0</v>
      </c>
      <c r="AA505" s="85"/>
      <c r="AB505" s="84"/>
      <c r="AC505" s="86"/>
    </row>
    <row r="506" s="60" customFormat="true" ht="27.95" hidden="false" customHeight="true" outlineLevel="0" collapsed="false">
      <c r="A506" s="75" t="n">
        <v>125</v>
      </c>
      <c r="B506" s="76" t="s">
        <v>26</v>
      </c>
      <c r="C506" s="77" t="s">
        <v>2521</v>
      </c>
      <c r="D506" s="77"/>
      <c r="E506" s="77" t="s">
        <v>28</v>
      </c>
      <c r="F506" s="78" t="s">
        <v>2522</v>
      </c>
      <c r="G506" s="77" t="s">
        <v>61</v>
      </c>
      <c r="H506" s="79" t="n">
        <v>17400</v>
      </c>
      <c r="I506" s="77" t="s">
        <v>2523</v>
      </c>
      <c r="J506" s="77"/>
      <c r="K506" s="77" t="s">
        <v>32</v>
      </c>
      <c r="L506" s="78" t="s">
        <v>361</v>
      </c>
      <c r="M506" s="77" t="s">
        <v>2524</v>
      </c>
      <c r="N506" s="77"/>
      <c r="O506" s="78" t="s">
        <v>565</v>
      </c>
      <c r="P506" s="80" t="s">
        <v>2525</v>
      </c>
      <c r="Q506" s="81" t="s">
        <v>244</v>
      </c>
      <c r="R506" s="76" t="s">
        <v>2526</v>
      </c>
      <c r="S506" s="75"/>
      <c r="T506" s="75"/>
      <c r="U506" s="75"/>
      <c r="V506" s="82" t="n">
        <v>38400</v>
      </c>
      <c r="W506" s="84" t="n">
        <v>12800</v>
      </c>
      <c r="X506" s="84" t="n">
        <v>3</v>
      </c>
      <c r="Y506" s="84"/>
      <c r="Z506" s="84" t="n">
        <v>0</v>
      </c>
      <c r="AA506" s="85"/>
      <c r="AB506" s="84"/>
      <c r="AC506" s="86" t="s">
        <v>2527</v>
      </c>
    </row>
    <row r="507" s="60" customFormat="true" ht="27.95" hidden="false" customHeight="true" outlineLevel="0" collapsed="false">
      <c r="A507" s="75" t="n">
        <v>125</v>
      </c>
      <c r="B507" s="76"/>
      <c r="C507" s="51" t="s">
        <v>2528</v>
      </c>
      <c r="D507" s="51"/>
      <c r="E507" s="51" t="s">
        <v>42</v>
      </c>
      <c r="F507" s="87" t="s">
        <v>2529</v>
      </c>
      <c r="G507" s="51" t="s">
        <v>30</v>
      </c>
      <c r="H507" s="49" t="n">
        <v>3600</v>
      </c>
      <c r="I507" s="51" t="s">
        <v>2530</v>
      </c>
      <c r="J507" s="51"/>
      <c r="K507" s="51" t="s">
        <v>74</v>
      </c>
      <c r="L507" s="87" t="s">
        <v>2531</v>
      </c>
      <c r="M507" s="51" t="s">
        <v>2532</v>
      </c>
      <c r="N507" s="51"/>
      <c r="O507" s="87" t="s">
        <v>2533</v>
      </c>
      <c r="P507" s="80"/>
      <c r="Q507" s="81"/>
      <c r="R507" s="76"/>
      <c r="S507" s="76"/>
      <c r="T507" s="76"/>
      <c r="U507" s="76"/>
      <c r="V507" s="82" t="n">
        <v>0</v>
      </c>
      <c r="W507" s="84"/>
      <c r="X507" s="84"/>
      <c r="Y507" s="84"/>
      <c r="Z507" s="84" t="n">
        <v>0</v>
      </c>
      <c r="AA507" s="85"/>
      <c r="AB507" s="84"/>
      <c r="AC507" s="86"/>
    </row>
    <row r="508" s="60" customFormat="true" ht="27.95" hidden="false" customHeight="true" outlineLevel="0" collapsed="false">
      <c r="A508" s="75" t="n">
        <v>125</v>
      </c>
      <c r="B508" s="76"/>
      <c r="C508" s="54" t="s">
        <v>2534</v>
      </c>
      <c r="D508" s="54"/>
      <c r="E508" s="54" t="s">
        <v>55</v>
      </c>
      <c r="F508" s="87" t="s">
        <v>2535</v>
      </c>
      <c r="G508" s="51" t="s">
        <v>61</v>
      </c>
      <c r="H508" s="49" t="n">
        <v>17400</v>
      </c>
      <c r="I508" s="51" t="s">
        <v>2536</v>
      </c>
      <c r="J508" s="51"/>
      <c r="K508" s="51" t="s">
        <v>50</v>
      </c>
      <c r="L508" s="87" t="s">
        <v>2537</v>
      </c>
      <c r="M508" s="51" t="s">
        <v>2538</v>
      </c>
      <c r="N508" s="51"/>
      <c r="O508" s="87" t="s">
        <v>2539</v>
      </c>
      <c r="P508" s="80"/>
      <c r="Q508" s="81"/>
      <c r="R508" s="76"/>
      <c r="S508" s="75"/>
      <c r="T508" s="75"/>
      <c r="U508" s="75"/>
      <c r="V508" s="82" t="n">
        <v>0</v>
      </c>
      <c r="W508" s="84"/>
      <c r="X508" s="84"/>
      <c r="Y508" s="84"/>
      <c r="Z508" s="84"/>
      <c r="AA508" s="85"/>
      <c r="AB508" s="84"/>
      <c r="AC508" s="86"/>
    </row>
    <row r="509" s="60" customFormat="true" ht="27.95" hidden="false" customHeight="true" outlineLevel="0" collapsed="false">
      <c r="A509" s="75" t="n">
        <v>125</v>
      </c>
      <c r="B509" s="76"/>
      <c r="C509" s="88"/>
      <c r="D509" s="88"/>
      <c r="E509" s="88"/>
      <c r="F509" s="89"/>
      <c r="G509" s="88"/>
      <c r="H509" s="90"/>
      <c r="I509" s="88"/>
      <c r="J509" s="88"/>
      <c r="K509" s="88"/>
      <c r="L509" s="89"/>
      <c r="M509" s="88"/>
      <c r="N509" s="88"/>
      <c r="O509" s="89"/>
      <c r="P509" s="80"/>
      <c r="Q509" s="81"/>
      <c r="R509" s="76"/>
      <c r="S509" s="76"/>
      <c r="T509" s="76"/>
      <c r="U509" s="76"/>
      <c r="V509" s="82" t="e">
        <f aca="false">NA()</f>
        <v>#N/A</v>
      </c>
      <c r="W509" s="84"/>
      <c r="X509" s="84"/>
      <c r="Y509" s="84"/>
      <c r="Z509" s="84" t="n">
        <v>0</v>
      </c>
      <c r="AA509" s="85"/>
      <c r="AB509" s="84"/>
      <c r="AC509" s="86"/>
    </row>
    <row r="510" s="60" customFormat="true" ht="27.95" hidden="false" customHeight="true" outlineLevel="0" collapsed="false">
      <c r="A510" s="75" t="n">
        <v>126</v>
      </c>
      <c r="B510" s="76" t="s">
        <v>26</v>
      </c>
      <c r="C510" s="77" t="s">
        <v>2540</v>
      </c>
      <c r="D510" s="77"/>
      <c r="E510" s="77" t="s">
        <v>28</v>
      </c>
      <c r="F510" s="78" t="s">
        <v>2541</v>
      </c>
      <c r="G510" s="77" t="s">
        <v>2542</v>
      </c>
      <c r="H510" s="79" t="n">
        <v>21600</v>
      </c>
      <c r="I510" s="77" t="s">
        <v>2543</v>
      </c>
      <c r="J510" s="77"/>
      <c r="K510" s="77" t="s">
        <v>32</v>
      </c>
      <c r="L510" s="78" t="s">
        <v>2544</v>
      </c>
      <c r="M510" s="77" t="s">
        <v>2545</v>
      </c>
      <c r="N510" s="77"/>
      <c r="O510" s="78" t="s">
        <v>2546</v>
      </c>
      <c r="P510" s="80" t="s">
        <v>2547</v>
      </c>
      <c r="Q510" s="81" t="s">
        <v>90</v>
      </c>
      <c r="R510" s="76" t="s">
        <v>2548</v>
      </c>
      <c r="S510" s="75"/>
      <c r="T510" s="75"/>
      <c r="U510" s="75"/>
      <c r="V510" s="82" t="n">
        <v>37200</v>
      </c>
      <c r="W510" s="84" t="n">
        <v>9300</v>
      </c>
      <c r="X510" s="84" t="n">
        <v>4</v>
      </c>
      <c r="Y510" s="84"/>
      <c r="Z510" s="84" t="n">
        <v>0</v>
      </c>
      <c r="AA510" s="85"/>
      <c r="AB510" s="84"/>
      <c r="AC510" s="86" t="s">
        <v>2549</v>
      </c>
    </row>
    <row r="511" s="60" customFormat="true" ht="27.95" hidden="false" customHeight="true" outlineLevel="0" collapsed="false">
      <c r="A511" s="75" t="n">
        <v>126</v>
      </c>
      <c r="B511" s="76"/>
      <c r="C511" s="51" t="s">
        <v>2550</v>
      </c>
      <c r="D511" s="51"/>
      <c r="E511" s="51" t="s">
        <v>42</v>
      </c>
      <c r="F511" s="87" t="s">
        <v>2551</v>
      </c>
      <c r="G511" s="51" t="s">
        <v>2542</v>
      </c>
      <c r="H511" s="49" t="n">
        <v>15600</v>
      </c>
      <c r="I511" s="51" t="s">
        <v>2552</v>
      </c>
      <c r="J511" s="51"/>
      <c r="K511" s="51" t="s">
        <v>74</v>
      </c>
      <c r="L511" s="87" t="s">
        <v>2553</v>
      </c>
      <c r="M511" s="51" t="s">
        <v>2554</v>
      </c>
      <c r="N511" s="51"/>
      <c r="O511" s="87" t="s">
        <v>2555</v>
      </c>
      <c r="P511" s="80"/>
      <c r="Q511" s="81"/>
      <c r="R511" s="76"/>
      <c r="S511" s="76"/>
      <c r="T511" s="76"/>
      <c r="U511" s="76"/>
      <c r="V511" s="82" t="n">
        <v>0</v>
      </c>
      <c r="W511" s="84"/>
      <c r="X511" s="84"/>
      <c r="Y511" s="84"/>
      <c r="Z511" s="84" t="n">
        <v>0</v>
      </c>
      <c r="AA511" s="85"/>
      <c r="AB511" s="84"/>
      <c r="AC511" s="86"/>
    </row>
    <row r="512" s="60" customFormat="true" ht="27.95" hidden="false" customHeight="true" outlineLevel="0" collapsed="false">
      <c r="A512" s="75" t="n">
        <v>126</v>
      </c>
      <c r="B512" s="76"/>
      <c r="C512" s="54" t="s">
        <v>2556</v>
      </c>
      <c r="D512" s="54" t="s">
        <v>2557</v>
      </c>
      <c r="E512" s="54" t="s">
        <v>55</v>
      </c>
      <c r="F512" s="87" t="s">
        <v>2558</v>
      </c>
      <c r="G512" s="51" t="s">
        <v>122</v>
      </c>
      <c r="H512" s="49" t="n">
        <v>0</v>
      </c>
      <c r="I512" s="51"/>
      <c r="J512" s="51"/>
      <c r="K512" s="51"/>
      <c r="L512" s="87"/>
      <c r="M512" s="51"/>
      <c r="N512" s="51"/>
      <c r="O512" s="87"/>
      <c r="P512" s="80"/>
      <c r="Q512" s="81"/>
      <c r="R512" s="76"/>
      <c r="S512" s="75"/>
      <c r="T512" s="75"/>
      <c r="U512" s="75"/>
      <c r="V512" s="82" t="n">
        <v>0</v>
      </c>
      <c r="W512" s="84"/>
      <c r="X512" s="84"/>
      <c r="Y512" s="84"/>
      <c r="Z512" s="84"/>
      <c r="AA512" s="85"/>
      <c r="AB512" s="84"/>
      <c r="AC512" s="86"/>
    </row>
    <row r="513" s="60" customFormat="true" ht="27.95" hidden="false" customHeight="true" outlineLevel="0" collapsed="false">
      <c r="A513" s="75" t="n">
        <v>126</v>
      </c>
      <c r="B513" s="76"/>
      <c r="C513" s="91" t="s">
        <v>2559</v>
      </c>
      <c r="D513" s="88"/>
      <c r="E513" s="91" t="s">
        <v>55</v>
      </c>
      <c r="F513" s="89" t="s">
        <v>2560</v>
      </c>
      <c r="G513" s="91" t="s">
        <v>122</v>
      </c>
      <c r="H513" s="90" t="n">
        <v>0</v>
      </c>
      <c r="I513" s="88"/>
      <c r="J513" s="88"/>
      <c r="K513" s="88"/>
      <c r="L513" s="89"/>
      <c r="M513" s="88"/>
      <c r="N513" s="88"/>
      <c r="O513" s="89"/>
      <c r="P513" s="80"/>
      <c r="Q513" s="81"/>
      <c r="R513" s="76"/>
      <c r="S513" s="76"/>
      <c r="T513" s="76"/>
      <c r="U513" s="76"/>
      <c r="V513" s="82" t="n">
        <v>0</v>
      </c>
      <c r="W513" s="84"/>
      <c r="X513" s="84"/>
      <c r="Y513" s="84"/>
      <c r="Z513" s="84" t="n">
        <v>0</v>
      </c>
      <c r="AA513" s="85"/>
      <c r="AB513" s="84"/>
      <c r="AC513" s="86"/>
    </row>
    <row r="514" s="60" customFormat="true" ht="27.95" hidden="false" customHeight="true" outlineLevel="0" collapsed="false">
      <c r="A514" s="75" t="n">
        <v>127</v>
      </c>
      <c r="B514" s="76" t="s">
        <v>26</v>
      </c>
      <c r="C514" s="77" t="s">
        <v>2561</v>
      </c>
      <c r="D514" s="77"/>
      <c r="E514" s="77" t="s">
        <v>28</v>
      </c>
      <c r="F514" s="78" t="s">
        <v>2562</v>
      </c>
      <c r="G514" s="77" t="s">
        <v>101</v>
      </c>
      <c r="H514" s="79" t="n">
        <v>18000</v>
      </c>
      <c r="I514" s="77" t="s">
        <v>2563</v>
      </c>
      <c r="J514" s="77"/>
      <c r="K514" s="77" t="s">
        <v>32</v>
      </c>
      <c r="L514" s="78" t="s">
        <v>2564</v>
      </c>
      <c r="M514" s="77" t="s">
        <v>2565</v>
      </c>
      <c r="N514" s="77"/>
      <c r="O514" s="78" t="s">
        <v>2566</v>
      </c>
      <c r="P514" s="80" t="s">
        <v>2567</v>
      </c>
      <c r="Q514" s="81" t="s">
        <v>365</v>
      </c>
      <c r="R514" s="76" t="s">
        <v>2568</v>
      </c>
      <c r="S514" s="76"/>
      <c r="T514" s="75"/>
      <c r="U514" s="75"/>
      <c r="V514" s="82" t="n">
        <v>30000</v>
      </c>
      <c r="W514" s="84" t="n">
        <v>7500</v>
      </c>
      <c r="X514" s="84" t="n">
        <v>4</v>
      </c>
      <c r="Y514" s="84"/>
      <c r="Z514" s="84" t="n">
        <v>0</v>
      </c>
      <c r="AA514" s="85"/>
      <c r="AB514" s="84"/>
      <c r="AC514" s="86" t="s">
        <v>2569</v>
      </c>
    </row>
    <row r="515" s="60" customFormat="true" ht="27.95" hidden="false" customHeight="true" outlineLevel="0" collapsed="false">
      <c r="A515" s="75" t="n">
        <v>127</v>
      </c>
      <c r="B515" s="76"/>
      <c r="C515" s="51" t="s">
        <v>2570</v>
      </c>
      <c r="D515" s="51"/>
      <c r="E515" s="51" t="s">
        <v>42</v>
      </c>
      <c r="F515" s="87" t="s">
        <v>2571</v>
      </c>
      <c r="G515" s="51" t="s">
        <v>101</v>
      </c>
      <c r="H515" s="49" t="n">
        <v>12000</v>
      </c>
      <c r="I515" s="51" t="s">
        <v>2572</v>
      </c>
      <c r="J515" s="51"/>
      <c r="K515" s="51" t="s">
        <v>74</v>
      </c>
      <c r="L515" s="87" t="s">
        <v>2573</v>
      </c>
      <c r="M515" s="51" t="s">
        <v>2574</v>
      </c>
      <c r="N515" s="51"/>
      <c r="O515" s="87" t="s">
        <v>2575</v>
      </c>
      <c r="P515" s="80"/>
      <c r="Q515" s="81"/>
      <c r="R515" s="76"/>
      <c r="S515" s="76"/>
      <c r="T515" s="76"/>
      <c r="U515" s="76"/>
      <c r="V515" s="82" t="n">
        <v>0</v>
      </c>
      <c r="W515" s="84"/>
      <c r="X515" s="84"/>
      <c r="Y515" s="84"/>
      <c r="Z515" s="84" t="n">
        <v>0</v>
      </c>
      <c r="AA515" s="85"/>
      <c r="AB515" s="84"/>
      <c r="AC515" s="86"/>
    </row>
    <row r="516" s="60" customFormat="true" ht="27.95" hidden="false" customHeight="true" outlineLevel="0" collapsed="false">
      <c r="A516" s="75" t="n">
        <v>127</v>
      </c>
      <c r="B516" s="76"/>
      <c r="C516" s="54" t="s">
        <v>2576</v>
      </c>
      <c r="D516" s="54"/>
      <c r="E516" s="54" t="s">
        <v>50</v>
      </c>
      <c r="F516" s="87" t="s">
        <v>2577</v>
      </c>
      <c r="G516" s="51" t="s">
        <v>122</v>
      </c>
      <c r="H516" s="49" t="n">
        <v>0</v>
      </c>
      <c r="I516" s="51"/>
      <c r="J516" s="51"/>
      <c r="K516" s="51"/>
      <c r="L516" s="87"/>
      <c r="M516" s="51"/>
      <c r="N516" s="51"/>
      <c r="O516" s="87"/>
      <c r="P516" s="80"/>
      <c r="Q516" s="81"/>
      <c r="R516" s="76"/>
      <c r="S516" s="76"/>
      <c r="T516" s="76"/>
      <c r="U516" s="76"/>
      <c r="V516" s="82" t="n">
        <v>0</v>
      </c>
      <c r="W516" s="84"/>
      <c r="X516" s="84"/>
      <c r="Y516" s="84"/>
      <c r="Z516" s="84"/>
      <c r="AA516" s="85"/>
      <c r="AB516" s="84"/>
      <c r="AC516" s="86"/>
    </row>
    <row r="517" s="60" customFormat="true" ht="27.95" hidden="false" customHeight="true" outlineLevel="0" collapsed="false">
      <c r="A517" s="75" t="n">
        <v>127</v>
      </c>
      <c r="B517" s="76"/>
      <c r="C517" s="91" t="s">
        <v>2578</v>
      </c>
      <c r="D517" s="88"/>
      <c r="E517" s="91" t="s">
        <v>55</v>
      </c>
      <c r="F517" s="89" t="s">
        <v>2579</v>
      </c>
      <c r="G517" s="91" t="s">
        <v>798</v>
      </c>
      <c r="H517" s="90" t="n">
        <v>0</v>
      </c>
      <c r="I517" s="88"/>
      <c r="J517" s="88"/>
      <c r="K517" s="88"/>
      <c r="L517" s="89"/>
      <c r="M517" s="88"/>
      <c r="N517" s="88"/>
      <c r="O517" s="89"/>
      <c r="P517" s="80"/>
      <c r="Q517" s="81"/>
      <c r="R517" s="76"/>
      <c r="S517" s="76"/>
      <c r="T517" s="76"/>
      <c r="U517" s="76"/>
      <c r="V517" s="82" t="n">
        <v>0</v>
      </c>
      <c r="W517" s="84"/>
      <c r="X517" s="84"/>
      <c r="Y517" s="84"/>
      <c r="Z517" s="84" t="n">
        <v>0</v>
      </c>
      <c r="AA517" s="85"/>
      <c r="AB517" s="84"/>
      <c r="AC517" s="86"/>
    </row>
    <row r="518" s="60" customFormat="true" ht="27.95" hidden="false" customHeight="true" outlineLevel="0" collapsed="false">
      <c r="A518" s="75" t="n">
        <v>128</v>
      </c>
      <c r="B518" s="76" t="s">
        <v>26</v>
      </c>
      <c r="C518" s="77" t="s">
        <v>2580</v>
      </c>
      <c r="D518" s="77"/>
      <c r="E518" s="77" t="s">
        <v>28</v>
      </c>
      <c r="F518" s="78" t="s">
        <v>2581</v>
      </c>
      <c r="G518" s="77" t="s">
        <v>61</v>
      </c>
      <c r="H518" s="79" t="n">
        <v>17400</v>
      </c>
      <c r="I518" s="77" t="s">
        <v>2582</v>
      </c>
      <c r="J518" s="77"/>
      <c r="K518" s="77" t="s">
        <v>32</v>
      </c>
      <c r="L518" s="78" t="s">
        <v>2583</v>
      </c>
      <c r="M518" s="77" t="s">
        <v>2584</v>
      </c>
      <c r="N518" s="77"/>
      <c r="O518" s="78" t="s">
        <v>2585</v>
      </c>
      <c r="P518" s="80" t="s">
        <v>2586</v>
      </c>
      <c r="Q518" s="81" t="s">
        <v>190</v>
      </c>
      <c r="R518" s="76" t="s">
        <v>2587</v>
      </c>
      <c r="S518" s="76"/>
      <c r="T518" s="75"/>
      <c r="U518" s="75"/>
      <c r="V518" s="82" t="n">
        <v>39000</v>
      </c>
      <c r="W518" s="84" t="n">
        <v>9750</v>
      </c>
      <c r="X518" s="84" t="n">
        <v>4</v>
      </c>
      <c r="Y518" s="84"/>
      <c r="Z518" s="84" t="n">
        <v>0</v>
      </c>
      <c r="AA518" s="85"/>
      <c r="AB518" s="84"/>
      <c r="AC518" s="86" t="s">
        <v>2588</v>
      </c>
    </row>
    <row r="519" s="60" customFormat="true" ht="27.95" hidden="false" customHeight="true" outlineLevel="0" collapsed="false">
      <c r="A519" s="75" t="n">
        <v>128</v>
      </c>
      <c r="B519" s="76"/>
      <c r="C519" s="51" t="s">
        <v>2589</v>
      </c>
      <c r="D519" s="51" t="s">
        <v>2590</v>
      </c>
      <c r="E519" s="51" t="s">
        <v>42</v>
      </c>
      <c r="F519" s="87" t="s">
        <v>2591</v>
      </c>
      <c r="G519" s="51" t="s">
        <v>2592</v>
      </c>
      <c r="H519" s="49" t="n">
        <v>21600</v>
      </c>
      <c r="I519" s="51" t="s">
        <v>2593</v>
      </c>
      <c r="J519" s="51"/>
      <c r="K519" s="51" t="s">
        <v>46</v>
      </c>
      <c r="L519" s="87" t="s">
        <v>2594</v>
      </c>
      <c r="M519" s="51" t="s">
        <v>2595</v>
      </c>
      <c r="N519" s="51"/>
      <c r="O519" s="87" t="s">
        <v>2596</v>
      </c>
      <c r="P519" s="80"/>
      <c r="Q519" s="81"/>
      <c r="R519" s="76"/>
      <c r="S519" s="76"/>
      <c r="T519" s="76"/>
      <c r="U519" s="76"/>
      <c r="V519" s="82" t="n">
        <v>0</v>
      </c>
      <c r="W519" s="84"/>
      <c r="X519" s="84"/>
      <c r="Y519" s="84"/>
      <c r="Z519" s="84" t="n">
        <v>0</v>
      </c>
      <c r="AA519" s="85"/>
      <c r="AB519" s="84"/>
      <c r="AC519" s="86"/>
    </row>
    <row r="520" s="60" customFormat="true" ht="27.95" hidden="false" customHeight="true" outlineLevel="0" collapsed="false">
      <c r="A520" s="75" t="n">
        <v>128</v>
      </c>
      <c r="B520" s="76"/>
      <c r="C520" s="54" t="s">
        <v>2597</v>
      </c>
      <c r="D520" s="54"/>
      <c r="E520" s="54" t="s">
        <v>50</v>
      </c>
      <c r="F520" s="87" t="s">
        <v>2598</v>
      </c>
      <c r="G520" s="51" t="s">
        <v>122</v>
      </c>
      <c r="H520" s="49" t="n">
        <v>0</v>
      </c>
      <c r="I520" s="51"/>
      <c r="J520" s="51"/>
      <c r="K520" s="51"/>
      <c r="L520" s="87"/>
      <c r="M520" s="51"/>
      <c r="N520" s="51"/>
      <c r="O520" s="87"/>
      <c r="P520" s="80"/>
      <c r="Q520" s="81"/>
      <c r="R520" s="76"/>
      <c r="S520" s="76"/>
      <c r="T520" s="76"/>
      <c r="U520" s="76"/>
      <c r="V520" s="82" t="n">
        <v>0</v>
      </c>
      <c r="W520" s="84"/>
      <c r="X520" s="84"/>
      <c r="Y520" s="84"/>
      <c r="Z520" s="84"/>
      <c r="AA520" s="85"/>
      <c r="AB520" s="84"/>
      <c r="AC520" s="86"/>
    </row>
    <row r="521" s="60" customFormat="true" ht="27.95" hidden="false" customHeight="true" outlineLevel="0" collapsed="false">
      <c r="A521" s="75" t="n">
        <v>128</v>
      </c>
      <c r="B521" s="76"/>
      <c r="C521" s="91" t="s">
        <v>2599</v>
      </c>
      <c r="D521" s="88"/>
      <c r="E521" s="91" t="s">
        <v>55</v>
      </c>
      <c r="F521" s="89" t="s">
        <v>2600</v>
      </c>
      <c r="G521" s="91" t="s">
        <v>798</v>
      </c>
      <c r="H521" s="90" t="n">
        <v>0</v>
      </c>
      <c r="I521" s="88"/>
      <c r="J521" s="88"/>
      <c r="K521" s="88"/>
      <c r="L521" s="89"/>
      <c r="M521" s="88"/>
      <c r="N521" s="88"/>
      <c r="O521" s="89"/>
      <c r="P521" s="80"/>
      <c r="Q521" s="81"/>
      <c r="R521" s="76"/>
      <c r="S521" s="76"/>
      <c r="T521" s="76"/>
      <c r="U521" s="76"/>
      <c r="V521" s="82" t="n">
        <v>0</v>
      </c>
      <c r="W521" s="84"/>
      <c r="X521" s="84"/>
      <c r="Y521" s="84"/>
      <c r="Z521" s="84" t="n">
        <v>0</v>
      </c>
      <c r="AA521" s="85"/>
      <c r="AB521" s="84"/>
      <c r="AC521" s="86"/>
    </row>
    <row r="522" s="60" customFormat="true" ht="27.95" hidden="false" customHeight="true" outlineLevel="0" collapsed="false">
      <c r="A522" s="75" t="n">
        <v>129</v>
      </c>
      <c r="B522" s="76" t="s">
        <v>26</v>
      </c>
      <c r="C522" s="77" t="s">
        <v>2601</v>
      </c>
      <c r="D522" s="77"/>
      <c r="E522" s="77" t="s">
        <v>28</v>
      </c>
      <c r="F522" s="78" t="s">
        <v>2602</v>
      </c>
      <c r="G522" s="77" t="s">
        <v>101</v>
      </c>
      <c r="H522" s="79" t="n">
        <v>19000</v>
      </c>
      <c r="I522" s="77" t="s">
        <v>2603</v>
      </c>
      <c r="J522" s="77"/>
      <c r="K522" s="77" t="s">
        <v>32</v>
      </c>
      <c r="L522" s="78" t="s">
        <v>2604</v>
      </c>
      <c r="M522" s="77" t="s">
        <v>2605</v>
      </c>
      <c r="N522" s="77"/>
      <c r="O522" s="78" t="s">
        <v>2606</v>
      </c>
      <c r="P522" s="80" t="s">
        <v>2607</v>
      </c>
      <c r="Q522" s="81" t="s">
        <v>244</v>
      </c>
      <c r="R522" s="76" t="s">
        <v>2608</v>
      </c>
      <c r="S522" s="76"/>
      <c r="T522" s="75"/>
      <c r="U522" s="75"/>
      <c r="V522" s="82" t="n">
        <v>36400</v>
      </c>
      <c r="W522" s="84" t="n">
        <v>12133.3333333333</v>
      </c>
      <c r="X522" s="84" t="n">
        <v>3</v>
      </c>
      <c r="Y522" s="84"/>
      <c r="Z522" s="84" t="n">
        <v>0</v>
      </c>
      <c r="AA522" s="141" t="s">
        <v>2609</v>
      </c>
      <c r="AB522" s="84" t="n">
        <v>18.75</v>
      </c>
      <c r="AC522" s="86" t="s">
        <v>2610</v>
      </c>
    </row>
    <row r="523" s="60" customFormat="true" ht="27.95" hidden="false" customHeight="true" outlineLevel="0" collapsed="false">
      <c r="A523" s="75" t="n">
        <v>129</v>
      </c>
      <c r="B523" s="76"/>
      <c r="C523" s="51" t="s">
        <v>2611</v>
      </c>
      <c r="D523" s="51"/>
      <c r="E523" s="51" t="s">
        <v>42</v>
      </c>
      <c r="F523" s="87" t="s">
        <v>2612</v>
      </c>
      <c r="G523" s="51" t="s">
        <v>61</v>
      </c>
      <c r="H523" s="49" t="n">
        <v>17400</v>
      </c>
      <c r="I523" s="51" t="s">
        <v>2613</v>
      </c>
      <c r="J523" s="51"/>
      <c r="K523" s="51" t="s">
        <v>46</v>
      </c>
      <c r="L523" s="87" t="s">
        <v>2614</v>
      </c>
      <c r="M523" s="51" t="s">
        <v>2615</v>
      </c>
      <c r="N523" s="51"/>
      <c r="O523" s="87" t="s">
        <v>2616</v>
      </c>
      <c r="P523" s="80"/>
      <c r="Q523" s="81"/>
      <c r="R523" s="76"/>
      <c r="S523" s="76"/>
      <c r="T523" s="76"/>
      <c r="U523" s="76"/>
      <c r="V523" s="82" t="n">
        <v>0</v>
      </c>
      <c r="W523" s="84"/>
      <c r="X523" s="84"/>
      <c r="Y523" s="84"/>
      <c r="Z523" s="84" t="n">
        <v>0</v>
      </c>
      <c r="AA523" s="141"/>
      <c r="AB523" s="84"/>
      <c r="AC523" s="86"/>
    </row>
    <row r="524" s="60" customFormat="true" ht="27.95" hidden="false" customHeight="true" outlineLevel="0" collapsed="false">
      <c r="A524" s="75" t="n">
        <v>129</v>
      </c>
      <c r="B524" s="76"/>
      <c r="C524" s="54" t="s">
        <v>2617</v>
      </c>
      <c r="D524" s="54" t="s">
        <v>2618</v>
      </c>
      <c r="E524" s="54" t="s">
        <v>50</v>
      </c>
      <c r="F524" s="87" t="s">
        <v>2619</v>
      </c>
      <c r="G524" s="51" t="s">
        <v>798</v>
      </c>
      <c r="H524" s="49" t="n">
        <v>0</v>
      </c>
      <c r="I524" s="51"/>
      <c r="J524" s="51"/>
      <c r="K524" s="51"/>
      <c r="L524" s="87"/>
      <c r="M524" s="51"/>
      <c r="N524" s="51"/>
      <c r="O524" s="87"/>
      <c r="P524" s="80"/>
      <c r="Q524" s="81"/>
      <c r="R524" s="76"/>
      <c r="S524" s="76"/>
      <c r="T524" s="76"/>
      <c r="U524" s="76"/>
      <c r="V524" s="82" t="n">
        <v>0</v>
      </c>
      <c r="W524" s="84"/>
      <c r="X524" s="84"/>
      <c r="Y524" s="84"/>
      <c r="Z524" s="84"/>
      <c r="AA524" s="141"/>
      <c r="AB524" s="84"/>
      <c r="AC524" s="86"/>
    </row>
    <row r="525" s="60" customFormat="true" ht="27.95" hidden="false" customHeight="true" outlineLevel="0" collapsed="false">
      <c r="A525" s="75" t="n">
        <v>129</v>
      </c>
      <c r="B525" s="76"/>
      <c r="C525" s="88"/>
      <c r="D525" s="88"/>
      <c r="E525" s="88"/>
      <c r="F525" s="89"/>
      <c r="G525" s="88"/>
      <c r="H525" s="90"/>
      <c r="I525" s="88"/>
      <c r="J525" s="88"/>
      <c r="K525" s="88"/>
      <c r="L525" s="89"/>
      <c r="M525" s="88"/>
      <c r="N525" s="88"/>
      <c r="O525" s="89"/>
      <c r="P525" s="80"/>
      <c r="Q525" s="81"/>
      <c r="R525" s="76"/>
      <c r="S525" s="76"/>
      <c r="T525" s="76"/>
      <c r="U525" s="76"/>
      <c r="V525" s="82" t="e">
        <f aca="false">NA()</f>
        <v>#N/A</v>
      </c>
      <c r="W525" s="84"/>
      <c r="X525" s="84"/>
      <c r="Y525" s="84"/>
      <c r="Z525" s="84" t="n">
        <v>0</v>
      </c>
      <c r="AA525" s="141"/>
      <c r="AB525" s="84"/>
      <c r="AC525" s="86"/>
    </row>
    <row r="526" s="60" customFormat="true" ht="27.95" hidden="false" customHeight="true" outlineLevel="0" collapsed="false">
      <c r="A526" s="75" t="n">
        <v>130</v>
      </c>
      <c r="B526" s="76" t="s">
        <v>26</v>
      </c>
      <c r="C526" s="77" t="s">
        <v>2620</v>
      </c>
      <c r="D526" s="77"/>
      <c r="E526" s="77" t="s">
        <v>28</v>
      </c>
      <c r="F526" s="78" t="s">
        <v>2621</v>
      </c>
      <c r="G526" s="77" t="s">
        <v>61</v>
      </c>
      <c r="H526" s="79" t="n">
        <v>17400</v>
      </c>
      <c r="I526" s="77" t="s">
        <v>2622</v>
      </c>
      <c r="J526" s="77"/>
      <c r="K526" s="77" t="s">
        <v>32</v>
      </c>
      <c r="L526" s="78" t="s">
        <v>2623</v>
      </c>
      <c r="M526" s="77" t="s">
        <v>2624</v>
      </c>
      <c r="N526" s="77"/>
      <c r="O526" s="78" t="s">
        <v>2625</v>
      </c>
      <c r="P526" s="80" t="s">
        <v>2626</v>
      </c>
      <c r="Q526" s="81" t="s">
        <v>365</v>
      </c>
      <c r="R526" s="76" t="s">
        <v>2218</v>
      </c>
      <c r="S526" s="76"/>
      <c r="T526" s="75"/>
      <c r="U526" s="75"/>
      <c r="V526" s="82" t="n">
        <v>34400</v>
      </c>
      <c r="W526" s="84" t="n">
        <v>11466.6666666667</v>
      </c>
      <c r="X526" s="84" t="n">
        <v>3</v>
      </c>
      <c r="Y526" s="84"/>
      <c r="Z526" s="84" t="n">
        <v>0</v>
      </c>
      <c r="AA526" s="85"/>
      <c r="AB526" s="84"/>
      <c r="AC526" s="86" t="s">
        <v>2627</v>
      </c>
    </row>
    <row r="527" s="60" customFormat="true" ht="27.95" hidden="false" customHeight="true" outlineLevel="0" collapsed="false">
      <c r="A527" s="75" t="n">
        <v>130</v>
      </c>
      <c r="B527" s="76"/>
      <c r="C527" s="51" t="s">
        <v>2628</v>
      </c>
      <c r="D527" s="51"/>
      <c r="E527" s="51" t="s">
        <v>42</v>
      </c>
      <c r="F527" s="87" t="s">
        <v>2629</v>
      </c>
      <c r="G527" s="51" t="s">
        <v>30</v>
      </c>
      <c r="H527" s="49" t="n">
        <v>2000</v>
      </c>
      <c r="I527" s="51" t="s">
        <v>2630</v>
      </c>
      <c r="J527" s="51"/>
      <c r="K527" s="51" t="s">
        <v>74</v>
      </c>
      <c r="L527" s="87" t="s">
        <v>2631</v>
      </c>
      <c r="M527" s="51" t="s">
        <v>2632</v>
      </c>
      <c r="N527" s="51"/>
      <c r="O527" s="87" t="s">
        <v>2633</v>
      </c>
      <c r="P527" s="80"/>
      <c r="Q527" s="81"/>
      <c r="R527" s="76"/>
      <c r="S527" s="76"/>
      <c r="T527" s="76"/>
      <c r="U527" s="76"/>
      <c r="V527" s="82" t="n">
        <v>0</v>
      </c>
      <c r="W527" s="84"/>
      <c r="X527" s="84"/>
      <c r="Y527" s="84"/>
      <c r="Z527" s="84" t="n">
        <v>0</v>
      </c>
      <c r="AA527" s="85"/>
      <c r="AB527" s="84"/>
      <c r="AC527" s="86"/>
    </row>
    <row r="528" s="60" customFormat="true" ht="27.95" hidden="false" customHeight="true" outlineLevel="0" collapsed="false">
      <c r="A528" s="75" t="n">
        <v>130</v>
      </c>
      <c r="B528" s="76"/>
      <c r="C528" s="54" t="s">
        <v>2634</v>
      </c>
      <c r="D528" s="54"/>
      <c r="E528" s="54" t="s">
        <v>55</v>
      </c>
      <c r="F528" s="87" t="s">
        <v>2635</v>
      </c>
      <c r="G528" s="51" t="s">
        <v>101</v>
      </c>
      <c r="H528" s="49" t="n">
        <v>15000</v>
      </c>
      <c r="I528" s="51" t="s">
        <v>2636</v>
      </c>
      <c r="J528" s="51"/>
      <c r="K528" s="51" t="s">
        <v>50</v>
      </c>
      <c r="L528" s="87" t="s">
        <v>2637</v>
      </c>
      <c r="M528" s="51" t="s">
        <v>2638</v>
      </c>
      <c r="N528" s="51"/>
      <c r="O528" s="87" t="s">
        <v>2639</v>
      </c>
      <c r="P528" s="80"/>
      <c r="Q528" s="81"/>
      <c r="R528" s="76"/>
      <c r="S528" s="76"/>
      <c r="T528" s="76"/>
      <c r="U528" s="76"/>
      <c r="V528" s="82" t="n">
        <v>0</v>
      </c>
      <c r="W528" s="84"/>
      <c r="X528" s="84"/>
      <c r="Y528" s="84"/>
      <c r="Z528" s="84"/>
      <c r="AA528" s="85"/>
      <c r="AB528" s="84"/>
      <c r="AC528" s="86"/>
    </row>
    <row r="529" s="60" customFormat="true" ht="27.95" hidden="false" customHeight="true" outlineLevel="0" collapsed="false">
      <c r="A529" s="75" t="n">
        <v>130</v>
      </c>
      <c r="B529" s="76"/>
      <c r="C529" s="88"/>
      <c r="D529" s="88"/>
      <c r="E529" s="88"/>
      <c r="F529" s="89"/>
      <c r="G529" s="88"/>
      <c r="H529" s="90"/>
      <c r="I529" s="88"/>
      <c r="J529" s="88"/>
      <c r="K529" s="88"/>
      <c r="L529" s="89"/>
      <c r="M529" s="88"/>
      <c r="N529" s="88"/>
      <c r="O529" s="89"/>
      <c r="P529" s="80"/>
      <c r="Q529" s="81"/>
      <c r="R529" s="76"/>
      <c r="S529" s="76"/>
      <c r="T529" s="76"/>
      <c r="U529" s="76"/>
      <c r="V529" s="82" t="e">
        <f aca="false">NA()</f>
        <v>#N/A</v>
      </c>
      <c r="W529" s="84"/>
      <c r="X529" s="84"/>
      <c r="Y529" s="84"/>
      <c r="Z529" s="84" t="n">
        <v>0</v>
      </c>
      <c r="AA529" s="85"/>
      <c r="AB529" s="84"/>
      <c r="AC529" s="86"/>
    </row>
    <row r="530" s="60" customFormat="true" ht="27.95" hidden="false" customHeight="true" outlineLevel="0" collapsed="false">
      <c r="A530" s="75" t="n">
        <v>131</v>
      </c>
      <c r="B530" s="76" t="s">
        <v>26</v>
      </c>
      <c r="C530" s="77" t="s">
        <v>2640</v>
      </c>
      <c r="D530" s="77"/>
      <c r="E530" s="77" t="s">
        <v>28</v>
      </c>
      <c r="F530" s="78" t="s">
        <v>2641</v>
      </c>
      <c r="G530" s="77" t="s">
        <v>101</v>
      </c>
      <c r="H530" s="79" t="n">
        <v>12000</v>
      </c>
      <c r="I530" s="77" t="s">
        <v>2642</v>
      </c>
      <c r="J530" s="77"/>
      <c r="K530" s="77" t="s">
        <v>32</v>
      </c>
      <c r="L530" s="78" t="s">
        <v>2643</v>
      </c>
      <c r="M530" s="77" t="s">
        <v>2644</v>
      </c>
      <c r="N530" s="77"/>
      <c r="O530" s="78" t="s">
        <v>2645</v>
      </c>
      <c r="P530" s="80" t="s">
        <v>2366</v>
      </c>
      <c r="Q530" s="81" t="s">
        <v>365</v>
      </c>
      <c r="R530" s="76" t="s">
        <v>2367</v>
      </c>
      <c r="S530" s="76"/>
      <c r="T530" s="75"/>
      <c r="U530" s="75"/>
      <c r="V530" s="82" t="n">
        <v>30000</v>
      </c>
      <c r="W530" s="84" t="n">
        <v>10000</v>
      </c>
      <c r="X530" s="84" t="n">
        <v>3</v>
      </c>
      <c r="Y530" s="84"/>
      <c r="Z530" s="84" t="n">
        <v>0</v>
      </c>
      <c r="AA530" s="85"/>
      <c r="AB530" s="84"/>
      <c r="AC530" s="86" t="s">
        <v>2646</v>
      </c>
    </row>
    <row r="531" s="60" customFormat="true" ht="27.95" hidden="false" customHeight="true" outlineLevel="0" collapsed="false">
      <c r="A531" s="75" t="n">
        <v>131</v>
      </c>
      <c r="B531" s="76"/>
      <c r="C531" s="51" t="s">
        <v>2647</v>
      </c>
      <c r="D531" s="51"/>
      <c r="E531" s="51" t="s">
        <v>42</v>
      </c>
      <c r="F531" s="87" t="s">
        <v>2648</v>
      </c>
      <c r="G531" s="51" t="s">
        <v>101</v>
      </c>
      <c r="H531" s="49" t="n">
        <v>18000</v>
      </c>
      <c r="I531" s="51" t="s">
        <v>2649</v>
      </c>
      <c r="J531" s="51"/>
      <c r="K531" s="51" t="s">
        <v>46</v>
      </c>
      <c r="L531" s="87" t="s">
        <v>2650</v>
      </c>
      <c r="M531" s="51" t="s">
        <v>2651</v>
      </c>
      <c r="N531" s="51"/>
      <c r="O531" s="87" t="s">
        <v>2652</v>
      </c>
      <c r="P531" s="80"/>
      <c r="Q531" s="81"/>
      <c r="R531" s="76"/>
      <c r="S531" s="76"/>
      <c r="T531" s="76"/>
      <c r="U531" s="76"/>
      <c r="V531" s="82" t="n">
        <v>0</v>
      </c>
      <c r="W531" s="84"/>
      <c r="X531" s="84"/>
      <c r="Y531" s="84"/>
      <c r="Z531" s="84" t="n">
        <v>0</v>
      </c>
      <c r="AA531" s="85"/>
      <c r="AB531" s="84"/>
      <c r="AC531" s="86"/>
    </row>
    <row r="532" s="60" customFormat="true" ht="27.95" hidden="false" customHeight="true" outlineLevel="0" collapsed="false">
      <c r="A532" s="75" t="n">
        <v>131</v>
      </c>
      <c r="B532" s="76"/>
      <c r="C532" s="54" t="s">
        <v>2653</v>
      </c>
      <c r="D532" s="54" t="s">
        <v>2654</v>
      </c>
      <c r="E532" s="54" t="s">
        <v>55</v>
      </c>
      <c r="F532" s="87" t="s">
        <v>2655</v>
      </c>
      <c r="G532" s="51" t="s">
        <v>122</v>
      </c>
      <c r="H532" s="49" t="n">
        <v>0</v>
      </c>
      <c r="I532" s="51"/>
      <c r="J532" s="51"/>
      <c r="K532" s="51"/>
      <c r="L532" s="87"/>
      <c r="M532" s="51"/>
      <c r="N532" s="51"/>
      <c r="O532" s="87"/>
      <c r="P532" s="80"/>
      <c r="Q532" s="81"/>
      <c r="R532" s="76"/>
      <c r="S532" s="76"/>
      <c r="T532" s="76"/>
      <c r="U532" s="76"/>
      <c r="V532" s="82" t="n">
        <v>0</v>
      </c>
      <c r="W532" s="84"/>
      <c r="X532" s="84"/>
      <c r="Y532" s="84"/>
      <c r="Z532" s="84"/>
      <c r="AA532" s="85"/>
      <c r="AB532" s="84"/>
      <c r="AC532" s="86"/>
    </row>
    <row r="533" s="60" customFormat="true" ht="27.95" hidden="false" customHeight="true" outlineLevel="0" collapsed="false">
      <c r="A533" s="75" t="n">
        <v>131</v>
      </c>
      <c r="B533" s="76"/>
      <c r="C533" s="88"/>
      <c r="D533" s="88"/>
      <c r="E533" s="88"/>
      <c r="F533" s="89"/>
      <c r="G533" s="88"/>
      <c r="H533" s="90"/>
      <c r="I533" s="88"/>
      <c r="J533" s="88"/>
      <c r="K533" s="88"/>
      <c r="L533" s="89"/>
      <c r="M533" s="88"/>
      <c r="N533" s="88"/>
      <c r="O533" s="89"/>
      <c r="P533" s="80"/>
      <c r="Q533" s="81"/>
      <c r="R533" s="76"/>
      <c r="S533" s="76"/>
      <c r="T533" s="76"/>
      <c r="U533" s="76"/>
      <c r="V533" s="82" t="e">
        <f aca="false">NA()</f>
        <v>#N/A</v>
      </c>
      <c r="W533" s="84"/>
      <c r="X533" s="84"/>
      <c r="Y533" s="84"/>
      <c r="Z533" s="84" t="n">
        <v>0</v>
      </c>
      <c r="AA533" s="85"/>
      <c r="AB533" s="84"/>
      <c r="AC533" s="86"/>
    </row>
    <row r="534" s="60" customFormat="true" ht="27.95" hidden="false" customHeight="true" outlineLevel="0" collapsed="false">
      <c r="A534" s="75" t="n">
        <v>132</v>
      </c>
      <c r="B534" s="76" t="s">
        <v>26</v>
      </c>
      <c r="C534" s="77" t="s">
        <v>2656</v>
      </c>
      <c r="D534" s="77"/>
      <c r="E534" s="77" t="s">
        <v>28</v>
      </c>
      <c r="F534" s="78" t="s">
        <v>2657</v>
      </c>
      <c r="G534" s="77" t="s">
        <v>2658</v>
      </c>
      <c r="H534" s="79" t="n">
        <v>22000</v>
      </c>
      <c r="I534" s="77" t="s">
        <v>2659</v>
      </c>
      <c r="J534" s="77"/>
      <c r="K534" s="77" t="s">
        <v>32</v>
      </c>
      <c r="L534" s="78" t="s">
        <v>2660</v>
      </c>
      <c r="M534" s="77" t="s">
        <v>2661</v>
      </c>
      <c r="N534" s="77"/>
      <c r="O534" s="78" t="s">
        <v>2662</v>
      </c>
      <c r="P534" s="80" t="s">
        <v>2663</v>
      </c>
      <c r="Q534" s="81" t="s">
        <v>37</v>
      </c>
      <c r="R534" s="76" t="s">
        <v>2664</v>
      </c>
      <c r="S534" s="76"/>
      <c r="T534" s="75"/>
      <c r="U534" s="75"/>
      <c r="V534" s="82" t="n">
        <v>39400</v>
      </c>
      <c r="W534" s="84" t="n">
        <v>13133.3333333333</v>
      </c>
      <c r="X534" s="84" t="n">
        <v>3</v>
      </c>
      <c r="Y534" s="84"/>
      <c r="Z534" s="84" t="n">
        <v>0</v>
      </c>
      <c r="AA534" s="85"/>
      <c r="AB534" s="84"/>
      <c r="AC534" s="86" t="s">
        <v>2665</v>
      </c>
    </row>
    <row r="535" s="60" customFormat="true" ht="27.95" hidden="false" customHeight="true" outlineLevel="0" collapsed="false">
      <c r="A535" s="75" t="n">
        <v>132</v>
      </c>
      <c r="B535" s="76"/>
      <c r="C535" s="51" t="s">
        <v>2666</v>
      </c>
      <c r="D535" s="51"/>
      <c r="E535" s="51" t="s">
        <v>42</v>
      </c>
      <c r="F535" s="87" t="s">
        <v>2667</v>
      </c>
      <c r="G535" s="51" t="s">
        <v>61</v>
      </c>
      <c r="H535" s="49" t="n">
        <v>17400</v>
      </c>
      <c r="I535" s="51" t="s">
        <v>2668</v>
      </c>
      <c r="J535" s="51"/>
      <c r="K535" s="51" t="s">
        <v>74</v>
      </c>
      <c r="L535" s="87" t="s">
        <v>2669</v>
      </c>
      <c r="M535" s="51" t="s">
        <v>2670</v>
      </c>
      <c r="N535" s="51"/>
      <c r="O535" s="87" t="s">
        <v>2671</v>
      </c>
      <c r="P535" s="80"/>
      <c r="Q535" s="81"/>
      <c r="R535" s="76"/>
      <c r="S535" s="76"/>
      <c r="T535" s="76"/>
      <c r="U535" s="76"/>
      <c r="V535" s="82" t="n">
        <v>0</v>
      </c>
      <c r="W535" s="84"/>
      <c r="X535" s="84"/>
      <c r="Y535" s="84"/>
      <c r="Z535" s="84" t="n">
        <v>0</v>
      </c>
      <c r="AA535" s="85"/>
      <c r="AB535" s="84"/>
      <c r="AC535" s="86"/>
    </row>
    <row r="536" s="60" customFormat="true" ht="27.95" hidden="false" customHeight="true" outlineLevel="0" collapsed="false">
      <c r="A536" s="75" t="n">
        <v>132</v>
      </c>
      <c r="B536" s="76"/>
      <c r="C536" s="54" t="s">
        <v>2672</v>
      </c>
      <c r="D536" s="54"/>
      <c r="E536" s="54" t="s">
        <v>55</v>
      </c>
      <c r="F536" s="87" t="s">
        <v>2673</v>
      </c>
      <c r="G536" s="51" t="s">
        <v>122</v>
      </c>
      <c r="H536" s="49" t="n">
        <v>0</v>
      </c>
      <c r="I536" s="51"/>
      <c r="J536" s="51"/>
      <c r="K536" s="51"/>
      <c r="L536" s="87"/>
      <c r="M536" s="51"/>
      <c r="N536" s="51"/>
      <c r="O536" s="87"/>
      <c r="P536" s="80"/>
      <c r="Q536" s="81"/>
      <c r="R536" s="76"/>
      <c r="S536" s="76"/>
      <c r="T536" s="76"/>
      <c r="U536" s="76"/>
      <c r="V536" s="82" t="n">
        <v>0</v>
      </c>
      <c r="W536" s="84"/>
      <c r="X536" s="84"/>
      <c r="Y536" s="84"/>
      <c r="Z536" s="84"/>
      <c r="AA536" s="85"/>
      <c r="AB536" s="84"/>
      <c r="AC536" s="86"/>
    </row>
    <row r="537" s="60" customFormat="true" ht="27.95" hidden="false" customHeight="true" outlineLevel="0" collapsed="false">
      <c r="A537" s="75" t="n">
        <v>132</v>
      </c>
      <c r="B537" s="76"/>
      <c r="C537" s="88"/>
      <c r="D537" s="88"/>
      <c r="E537" s="88"/>
      <c r="F537" s="89"/>
      <c r="G537" s="88"/>
      <c r="H537" s="90"/>
      <c r="I537" s="88"/>
      <c r="J537" s="88"/>
      <c r="K537" s="88"/>
      <c r="L537" s="89"/>
      <c r="M537" s="88"/>
      <c r="N537" s="88"/>
      <c r="O537" s="89"/>
      <c r="P537" s="80"/>
      <c r="Q537" s="81"/>
      <c r="R537" s="76"/>
      <c r="S537" s="76"/>
      <c r="T537" s="76"/>
      <c r="U537" s="76"/>
      <c r="V537" s="82" t="e">
        <f aca="false">NA()</f>
        <v>#N/A</v>
      </c>
      <c r="W537" s="84"/>
      <c r="X537" s="84"/>
      <c r="Y537" s="84"/>
      <c r="Z537" s="84" t="n">
        <v>0</v>
      </c>
      <c r="AA537" s="85"/>
      <c r="AB537" s="84"/>
      <c r="AC537" s="86"/>
    </row>
    <row r="538" s="60" customFormat="true" ht="27.95" hidden="false" customHeight="true" outlineLevel="0" collapsed="false">
      <c r="A538" s="103" t="n">
        <v>133</v>
      </c>
      <c r="B538" s="104" t="s">
        <v>26</v>
      </c>
      <c r="C538" s="48" t="s">
        <v>2674</v>
      </c>
      <c r="D538" s="48"/>
      <c r="E538" s="48" t="s">
        <v>28</v>
      </c>
      <c r="F538" s="87" t="s">
        <v>2675</v>
      </c>
      <c r="G538" s="51" t="s">
        <v>101</v>
      </c>
      <c r="H538" s="49" t="n">
        <v>24000</v>
      </c>
      <c r="I538" s="51" t="s">
        <v>2676</v>
      </c>
      <c r="J538" s="51"/>
      <c r="K538" s="51" t="s">
        <v>32</v>
      </c>
      <c r="L538" s="87" t="s">
        <v>2677</v>
      </c>
      <c r="M538" s="51" t="s">
        <v>2678</v>
      </c>
      <c r="N538" s="51"/>
      <c r="O538" s="87" t="s">
        <v>2679</v>
      </c>
      <c r="P538" s="117" t="s">
        <v>423</v>
      </c>
      <c r="Q538" s="118" t="s">
        <v>424</v>
      </c>
      <c r="R538" s="51" t="s">
        <v>425</v>
      </c>
      <c r="S538" s="104"/>
      <c r="T538" s="103"/>
      <c r="U538" s="103"/>
      <c r="V538" s="109" t="n">
        <v>42000</v>
      </c>
      <c r="W538" s="110" t="n">
        <v>14000</v>
      </c>
      <c r="X538" s="110" t="n">
        <v>3</v>
      </c>
      <c r="Y538" s="110"/>
      <c r="Z538" s="110" t="n">
        <v>0</v>
      </c>
      <c r="AA538" s="111"/>
      <c r="AB538" s="110"/>
      <c r="AC538" s="86" t="s">
        <v>2680</v>
      </c>
    </row>
    <row r="539" s="60" customFormat="true" ht="27.95" hidden="false" customHeight="true" outlineLevel="0" collapsed="false">
      <c r="A539" s="103" t="n">
        <v>133</v>
      </c>
      <c r="B539" s="104"/>
      <c r="C539" s="51" t="s">
        <v>2681</v>
      </c>
      <c r="D539" s="51"/>
      <c r="E539" s="51" t="s">
        <v>42</v>
      </c>
      <c r="F539" s="87" t="s">
        <v>2682</v>
      </c>
      <c r="G539" s="51" t="s">
        <v>101</v>
      </c>
      <c r="H539" s="49" t="n">
        <v>18000</v>
      </c>
      <c r="I539" s="51" t="s">
        <v>2683</v>
      </c>
      <c r="J539" s="51"/>
      <c r="K539" s="51" t="s">
        <v>74</v>
      </c>
      <c r="L539" s="87" t="s">
        <v>361</v>
      </c>
      <c r="M539" s="51" t="s">
        <v>2684</v>
      </c>
      <c r="N539" s="51"/>
      <c r="O539" s="87" t="s">
        <v>2685</v>
      </c>
      <c r="P539" s="117"/>
      <c r="Q539" s="118"/>
      <c r="R539" s="51"/>
      <c r="S539" s="51"/>
      <c r="T539" s="51"/>
      <c r="U539" s="51"/>
      <c r="V539" s="109" t="n">
        <v>0</v>
      </c>
      <c r="W539" s="110"/>
      <c r="X539" s="110"/>
      <c r="Y539" s="110"/>
      <c r="Z539" s="110" t="n">
        <v>0</v>
      </c>
      <c r="AA539" s="111"/>
      <c r="AB539" s="110"/>
      <c r="AC539" s="86"/>
    </row>
    <row r="540" s="60" customFormat="true" ht="27.95" hidden="false" customHeight="true" outlineLevel="0" collapsed="false">
      <c r="A540" s="103" t="n">
        <v>133</v>
      </c>
      <c r="B540" s="104"/>
      <c r="C540" s="54" t="s">
        <v>2686</v>
      </c>
      <c r="D540" s="54"/>
      <c r="E540" s="54" t="s">
        <v>50</v>
      </c>
      <c r="F540" s="87" t="s">
        <v>2687</v>
      </c>
      <c r="G540" s="51" t="s">
        <v>122</v>
      </c>
      <c r="H540" s="49" t="n">
        <v>0</v>
      </c>
      <c r="I540" s="51" t="s">
        <v>2688</v>
      </c>
      <c r="J540" s="51"/>
      <c r="K540" s="51" t="s">
        <v>2689</v>
      </c>
      <c r="L540" s="87" t="s">
        <v>2690</v>
      </c>
      <c r="M540" s="51"/>
      <c r="N540" s="51"/>
      <c r="O540" s="87"/>
      <c r="P540" s="117"/>
      <c r="Q540" s="118"/>
      <c r="R540" s="51"/>
      <c r="S540" s="104"/>
      <c r="T540" s="104"/>
      <c r="U540" s="104"/>
      <c r="V540" s="109" t="n">
        <v>0</v>
      </c>
      <c r="W540" s="110"/>
      <c r="X540" s="110"/>
      <c r="Y540" s="110"/>
      <c r="Z540" s="110"/>
      <c r="AA540" s="111"/>
      <c r="AB540" s="110"/>
      <c r="AC540" s="86"/>
    </row>
    <row r="541" s="60" customFormat="true" ht="27.95" hidden="false" customHeight="true" outlineLevel="0" collapsed="false">
      <c r="A541" s="103" t="n">
        <v>133</v>
      </c>
      <c r="B541" s="104"/>
      <c r="C541" s="88"/>
      <c r="D541" s="88"/>
      <c r="E541" s="88"/>
      <c r="F541" s="87"/>
      <c r="G541" s="51"/>
      <c r="H541" s="49"/>
      <c r="I541" s="51"/>
      <c r="J541" s="51"/>
      <c r="K541" s="51"/>
      <c r="L541" s="87"/>
      <c r="M541" s="51"/>
      <c r="N541" s="51"/>
      <c r="O541" s="87"/>
      <c r="P541" s="117"/>
      <c r="Q541" s="118"/>
      <c r="R541" s="51"/>
      <c r="S541" s="104"/>
      <c r="T541" s="104"/>
      <c r="U541" s="104"/>
      <c r="V541" s="109" t="e">
        <f aca="false">NA()</f>
        <v>#N/A</v>
      </c>
      <c r="W541" s="110"/>
      <c r="X541" s="110"/>
      <c r="Y541" s="110"/>
      <c r="Z541" s="110" t="n">
        <v>0</v>
      </c>
      <c r="AA541" s="111"/>
      <c r="AB541" s="110"/>
      <c r="AC541" s="86"/>
    </row>
    <row r="542" s="133" customFormat="true" ht="27.95" hidden="false" customHeight="true" outlineLevel="0" collapsed="false">
      <c r="A542" s="103" t="n">
        <v>134</v>
      </c>
      <c r="B542" s="104" t="s">
        <v>26</v>
      </c>
      <c r="C542" s="48" t="s">
        <v>2691</v>
      </c>
      <c r="D542" s="48"/>
      <c r="E542" s="48" t="s">
        <v>28</v>
      </c>
      <c r="F542" s="105" t="s">
        <v>2692</v>
      </c>
      <c r="G542" s="51" t="s">
        <v>101</v>
      </c>
      <c r="H542" s="49" t="n">
        <v>15000</v>
      </c>
      <c r="I542" s="48" t="s">
        <v>2693</v>
      </c>
      <c r="J542" s="48"/>
      <c r="K542" s="48" t="s">
        <v>32</v>
      </c>
      <c r="L542" s="105" t="s">
        <v>2694</v>
      </c>
      <c r="M542" s="48" t="s">
        <v>2695</v>
      </c>
      <c r="N542" s="48"/>
      <c r="O542" s="105" t="s">
        <v>2696</v>
      </c>
      <c r="P542" s="107" t="s">
        <v>2697</v>
      </c>
      <c r="Q542" s="108" t="s">
        <v>343</v>
      </c>
      <c r="R542" s="104" t="s">
        <v>2698</v>
      </c>
      <c r="S542" s="103"/>
      <c r="T542" s="103"/>
      <c r="U542" s="103"/>
      <c r="V542" s="109" t="n">
        <v>32400</v>
      </c>
      <c r="W542" s="110" t="n">
        <v>8100</v>
      </c>
      <c r="X542" s="110" t="n">
        <v>4</v>
      </c>
      <c r="Y542" s="110"/>
      <c r="Z542" s="110" t="n">
        <v>0</v>
      </c>
      <c r="AA542" s="111"/>
      <c r="AB542" s="110"/>
      <c r="AC542" s="120" t="s">
        <v>1023</v>
      </c>
    </row>
    <row r="543" s="133" customFormat="true" ht="27.95" hidden="false" customHeight="true" outlineLevel="0" collapsed="false">
      <c r="A543" s="103" t="n">
        <v>134</v>
      </c>
      <c r="B543" s="104"/>
      <c r="C543" s="51" t="s">
        <v>2699</v>
      </c>
      <c r="D543" s="51"/>
      <c r="E543" s="51" t="s">
        <v>42</v>
      </c>
      <c r="F543" s="87" t="s">
        <v>2700</v>
      </c>
      <c r="G543" s="51" t="s">
        <v>721</v>
      </c>
      <c r="H543" s="49" t="n">
        <v>17400</v>
      </c>
      <c r="I543" s="51" t="s">
        <v>2701</v>
      </c>
      <c r="J543" s="51"/>
      <c r="K543" s="51" t="s">
        <v>74</v>
      </c>
      <c r="L543" s="87" t="s">
        <v>2702</v>
      </c>
      <c r="M543" s="51" t="s">
        <v>2703</v>
      </c>
      <c r="N543" s="51"/>
      <c r="O543" s="87" t="s">
        <v>2704</v>
      </c>
      <c r="P543" s="107"/>
      <c r="Q543" s="108"/>
      <c r="R543" s="104"/>
      <c r="S543" s="104"/>
      <c r="T543" s="104"/>
      <c r="U543" s="104"/>
      <c r="V543" s="109" t="n">
        <v>0</v>
      </c>
      <c r="W543" s="110"/>
      <c r="X543" s="110"/>
      <c r="Y543" s="110"/>
      <c r="Z543" s="110" t="n">
        <v>0</v>
      </c>
      <c r="AA543" s="111"/>
      <c r="AB543" s="110"/>
      <c r="AC543" s="120"/>
    </row>
    <row r="544" s="133" customFormat="true" ht="27.95" hidden="false" customHeight="true" outlineLevel="0" collapsed="false">
      <c r="A544" s="103" t="n">
        <v>134</v>
      </c>
      <c r="B544" s="104"/>
      <c r="C544" s="51" t="s">
        <v>2705</v>
      </c>
      <c r="D544" s="51"/>
      <c r="E544" s="51" t="s">
        <v>55</v>
      </c>
      <c r="F544" s="87" t="s">
        <v>2706</v>
      </c>
      <c r="G544" s="51" t="s">
        <v>122</v>
      </c>
      <c r="H544" s="49" t="n">
        <v>0</v>
      </c>
      <c r="I544" s="51"/>
      <c r="J544" s="51"/>
      <c r="K544" s="51"/>
      <c r="L544" s="87"/>
      <c r="M544" s="51"/>
      <c r="N544" s="51"/>
      <c r="O544" s="87"/>
      <c r="P544" s="107"/>
      <c r="Q544" s="108"/>
      <c r="R544" s="104"/>
      <c r="S544" s="104"/>
      <c r="T544" s="104"/>
      <c r="U544" s="104"/>
      <c r="V544" s="109" t="n">
        <v>0</v>
      </c>
      <c r="W544" s="110"/>
      <c r="X544" s="110"/>
      <c r="Y544" s="110"/>
      <c r="Z544" s="110"/>
      <c r="AA544" s="111"/>
      <c r="AB544" s="110"/>
      <c r="AC544" s="120"/>
    </row>
    <row r="545" s="133" customFormat="true" ht="27.95" hidden="false" customHeight="true" outlineLevel="0" collapsed="false">
      <c r="A545" s="103" t="n">
        <v>134</v>
      </c>
      <c r="B545" s="104"/>
      <c r="C545" s="91" t="s">
        <v>2707</v>
      </c>
      <c r="D545" s="88"/>
      <c r="E545" s="91" t="s">
        <v>55</v>
      </c>
      <c r="F545" s="89" t="s">
        <v>2708</v>
      </c>
      <c r="G545" s="51" t="s">
        <v>798</v>
      </c>
      <c r="H545" s="49" t="n">
        <v>0</v>
      </c>
      <c r="I545" s="88"/>
      <c r="J545" s="88"/>
      <c r="K545" s="88"/>
      <c r="L545" s="89"/>
      <c r="M545" s="88"/>
      <c r="N545" s="88"/>
      <c r="O545" s="89"/>
      <c r="P545" s="107"/>
      <c r="Q545" s="108"/>
      <c r="R545" s="104"/>
      <c r="S545" s="104"/>
      <c r="T545" s="104"/>
      <c r="U545" s="104"/>
      <c r="V545" s="109" t="n">
        <v>0</v>
      </c>
      <c r="W545" s="110"/>
      <c r="X545" s="110"/>
      <c r="Y545" s="110"/>
      <c r="Z545" s="110" t="n">
        <v>0</v>
      </c>
      <c r="AA545" s="111"/>
      <c r="AB545" s="110"/>
      <c r="AC545" s="120"/>
    </row>
    <row r="546" s="133" customFormat="true" ht="27.95" hidden="false" customHeight="true" outlineLevel="0" collapsed="false">
      <c r="A546" s="103" t="n">
        <v>135</v>
      </c>
      <c r="B546" s="104" t="s">
        <v>26</v>
      </c>
      <c r="C546" s="48" t="s">
        <v>2709</v>
      </c>
      <c r="D546" s="48"/>
      <c r="E546" s="48" t="s">
        <v>28</v>
      </c>
      <c r="F546" s="105" t="s">
        <v>2710</v>
      </c>
      <c r="G546" s="106" t="s">
        <v>61</v>
      </c>
      <c r="H546" s="105" t="n">
        <v>17400</v>
      </c>
      <c r="I546" s="48" t="s">
        <v>2711</v>
      </c>
      <c r="J546" s="48"/>
      <c r="K546" s="48" t="s">
        <v>32</v>
      </c>
      <c r="L546" s="105" t="s">
        <v>2712</v>
      </c>
      <c r="M546" s="48" t="s">
        <v>2713</v>
      </c>
      <c r="N546" s="48"/>
      <c r="O546" s="105" t="s">
        <v>2714</v>
      </c>
      <c r="P546" s="122" t="s">
        <v>2715</v>
      </c>
      <c r="Q546" s="108" t="s">
        <v>1264</v>
      </c>
      <c r="R546" s="104" t="s">
        <v>1265</v>
      </c>
      <c r="S546" s="103"/>
      <c r="T546" s="103"/>
      <c r="U546" s="103"/>
      <c r="V546" s="109" t="n">
        <v>58800</v>
      </c>
      <c r="W546" s="119" t="n">
        <v>14700</v>
      </c>
      <c r="X546" s="110" t="n">
        <v>4</v>
      </c>
      <c r="Y546" s="110"/>
      <c r="Z546" s="110" t="n">
        <v>0</v>
      </c>
      <c r="AA546" s="111"/>
      <c r="AB546" s="110"/>
      <c r="AC546" s="120" t="s">
        <v>2716</v>
      </c>
    </row>
    <row r="547" s="133" customFormat="true" ht="27.95" hidden="false" customHeight="true" outlineLevel="0" collapsed="false">
      <c r="A547" s="103" t="n">
        <v>135</v>
      </c>
      <c r="B547" s="104"/>
      <c r="C547" s="51" t="s">
        <v>2717</v>
      </c>
      <c r="D547" s="51"/>
      <c r="E547" s="51" t="s">
        <v>42</v>
      </c>
      <c r="F547" s="87" t="s">
        <v>2718</v>
      </c>
      <c r="G547" s="113" t="s">
        <v>2719</v>
      </c>
      <c r="H547" s="87" t="n">
        <v>0</v>
      </c>
      <c r="I547" s="51" t="s">
        <v>2720</v>
      </c>
      <c r="J547" s="51"/>
      <c r="K547" s="51" t="s">
        <v>74</v>
      </c>
      <c r="L547" s="87" t="s">
        <v>2721</v>
      </c>
      <c r="M547" s="51" t="s">
        <v>2722</v>
      </c>
      <c r="N547" s="51"/>
      <c r="O547" s="93" t="s">
        <v>44</v>
      </c>
      <c r="P547" s="122"/>
      <c r="Q547" s="108"/>
      <c r="R547" s="104"/>
      <c r="S547" s="104"/>
      <c r="T547" s="104"/>
      <c r="U547" s="104"/>
      <c r="V547" s="109"/>
      <c r="W547" s="119"/>
      <c r="X547" s="110"/>
      <c r="Y547" s="110"/>
      <c r="Z547" s="110"/>
      <c r="AA547" s="111"/>
      <c r="AB547" s="110"/>
      <c r="AC547" s="120"/>
    </row>
    <row r="548" s="133" customFormat="true" ht="27.95" hidden="false" customHeight="true" outlineLevel="0" collapsed="false">
      <c r="A548" s="103" t="n">
        <v>135</v>
      </c>
      <c r="B548" s="104"/>
      <c r="C548" s="51" t="s">
        <v>2723</v>
      </c>
      <c r="D548" s="51"/>
      <c r="E548" s="51" t="s">
        <v>55</v>
      </c>
      <c r="F548" s="87" t="s">
        <v>2724</v>
      </c>
      <c r="G548" s="113" t="s">
        <v>61</v>
      </c>
      <c r="H548" s="87" t="n">
        <v>17400</v>
      </c>
      <c r="I548" s="51" t="s">
        <v>2725</v>
      </c>
      <c r="J548" s="51" t="s">
        <v>714</v>
      </c>
      <c r="K548" s="51" t="s">
        <v>50</v>
      </c>
      <c r="L548" s="87" t="s">
        <v>2726</v>
      </c>
      <c r="M548" s="51" t="s">
        <v>2727</v>
      </c>
      <c r="N548" s="51" t="s">
        <v>2728</v>
      </c>
      <c r="O548" s="87" t="s">
        <v>2729</v>
      </c>
      <c r="P548" s="122"/>
      <c r="Q548" s="108"/>
      <c r="R548" s="104"/>
      <c r="S548" s="104"/>
      <c r="T548" s="104"/>
      <c r="U548" s="104"/>
      <c r="V548" s="109"/>
      <c r="W548" s="119"/>
      <c r="X548" s="110"/>
      <c r="Y548" s="110"/>
      <c r="Z548" s="110"/>
      <c r="AA548" s="111"/>
      <c r="AB548" s="110"/>
      <c r="AC548" s="120"/>
    </row>
    <row r="549" s="133" customFormat="true" ht="27.95" hidden="false" customHeight="true" outlineLevel="0" collapsed="false">
      <c r="A549" s="103" t="n">
        <v>135</v>
      </c>
      <c r="B549" s="104"/>
      <c r="C549" s="51" t="s">
        <v>2730</v>
      </c>
      <c r="D549" s="51"/>
      <c r="E549" s="51" t="s">
        <v>55</v>
      </c>
      <c r="F549" s="87" t="s">
        <v>2731</v>
      </c>
      <c r="G549" s="113" t="s">
        <v>2732</v>
      </c>
      <c r="H549" s="87" t="n">
        <v>24000</v>
      </c>
      <c r="I549" s="51" t="s">
        <v>2733</v>
      </c>
      <c r="J549" s="51"/>
      <c r="K549" s="51" t="s">
        <v>55</v>
      </c>
      <c r="L549" s="87" t="s">
        <v>2734</v>
      </c>
      <c r="M549" s="51" t="s">
        <v>2735</v>
      </c>
      <c r="N549" s="51"/>
      <c r="O549" s="87" t="s">
        <v>2736</v>
      </c>
      <c r="P549" s="122"/>
      <c r="Q549" s="108"/>
      <c r="R549" s="104"/>
      <c r="S549" s="104"/>
      <c r="T549" s="104"/>
      <c r="U549" s="104"/>
      <c r="V549" s="109"/>
      <c r="W549" s="119"/>
      <c r="X549" s="110"/>
      <c r="Y549" s="110"/>
      <c r="Z549" s="110"/>
      <c r="AA549" s="111"/>
      <c r="AB549" s="110"/>
      <c r="AC549" s="120"/>
    </row>
    <row r="550" s="133" customFormat="true" ht="27.95" hidden="false" customHeight="true" outlineLevel="0" collapsed="false">
      <c r="A550" s="103" t="n">
        <v>135</v>
      </c>
      <c r="B550" s="104"/>
      <c r="C550" s="88"/>
      <c r="D550" s="88"/>
      <c r="E550" s="88"/>
      <c r="F550" s="89"/>
      <c r="G550" s="114"/>
      <c r="H550" s="89"/>
      <c r="I550" s="88"/>
      <c r="J550" s="88"/>
      <c r="K550" s="88"/>
      <c r="L550" s="89"/>
      <c r="M550" s="88"/>
      <c r="N550" s="88"/>
      <c r="O550" s="89"/>
      <c r="P550" s="122"/>
      <c r="Q550" s="108"/>
      <c r="R550" s="104"/>
      <c r="S550" s="104"/>
      <c r="T550" s="104"/>
      <c r="U550" s="104"/>
      <c r="V550" s="109"/>
      <c r="W550" s="119"/>
      <c r="X550" s="110"/>
      <c r="Y550" s="110"/>
      <c r="Z550" s="110"/>
      <c r="AA550" s="111"/>
      <c r="AB550" s="110"/>
      <c r="AC550" s="120"/>
    </row>
    <row r="551" s="133" customFormat="true" ht="27.95" hidden="false" customHeight="true" outlineLevel="0" collapsed="false">
      <c r="A551" s="103" t="n">
        <v>136</v>
      </c>
      <c r="B551" s="104" t="s">
        <v>26</v>
      </c>
      <c r="C551" s="48" t="s">
        <v>2737</v>
      </c>
      <c r="D551" s="48"/>
      <c r="E551" s="48" t="s">
        <v>28</v>
      </c>
      <c r="F551" s="105" t="s">
        <v>2738</v>
      </c>
      <c r="G551" s="106" t="s">
        <v>61</v>
      </c>
      <c r="H551" s="105" t="n">
        <v>17400</v>
      </c>
      <c r="I551" s="48" t="s">
        <v>2739</v>
      </c>
      <c r="J551" s="48"/>
      <c r="K551" s="48" t="s">
        <v>32</v>
      </c>
      <c r="L551" s="105" t="s">
        <v>2740</v>
      </c>
      <c r="M551" s="48" t="s">
        <v>2741</v>
      </c>
      <c r="N551" s="48"/>
      <c r="O551" s="105" t="s">
        <v>2742</v>
      </c>
      <c r="P551" s="107" t="s">
        <v>2743</v>
      </c>
      <c r="Q551" s="108" t="s">
        <v>37</v>
      </c>
      <c r="R551" s="104" t="s">
        <v>2744</v>
      </c>
      <c r="S551" s="103"/>
      <c r="T551" s="103"/>
      <c r="U551" s="103"/>
      <c r="V551" s="109" t="n">
        <v>35600</v>
      </c>
      <c r="W551" s="119" t="n">
        <v>11866.6666666667</v>
      </c>
      <c r="X551" s="110" t="n">
        <v>3</v>
      </c>
      <c r="Y551" s="110"/>
      <c r="Z551" s="110" t="n">
        <v>0</v>
      </c>
      <c r="AA551" s="111"/>
      <c r="AB551" s="110"/>
      <c r="AC551" s="120" t="s">
        <v>2716</v>
      </c>
    </row>
    <row r="552" s="133" customFormat="true" ht="27.95" hidden="false" customHeight="true" outlineLevel="0" collapsed="false">
      <c r="A552" s="103" t="n">
        <v>136</v>
      </c>
      <c r="B552" s="104"/>
      <c r="C552" s="51" t="s">
        <v>2745</v>
      </c>
      <c r="D552" s="51"/>
      <c r="E552" s="51" t="s">
        <v>42</v>
      </c>
      <c r="F552" s="87" t="s">
        <v>2746</v>
      </c>
      <c r="G552" s="113" t="s">
        <v>30</v>
      </c>
      <c r="H552" s="87" t="n">
        <v>800</v>
      </c>
      <c r="I552" s="51" t="s">
        <v>2747</v>
      </c>
      <c r="J552" s="51"/>
      <c r="K552" s="51" t="s">
        <v>74</v>
      </c>
      <c r="L552" s="93" t="s">
        <v>44</v>
      </c>
      <c r="M552" s="51" t="s">
        <v>2748</v>
      </c>
      <c r="N552" s="51"/>
      <c r="O552" s="87" t="s">
        <v>2749</v>
      </c>
      <c r="P552" s="107"/>
      <c r="Q552" s="108"/>
      <c r="R552" s="104"/>
      <c r="S552" s="104"/>
      <c r="T552" s="104"/>
      <c r="U552" s="104"/>
      <c r="V552" s="109"/>
      <c r="W552" s="119"/>
      <c r="X552" s="110"/>
      <c r="Y552" s="110"/>
      <c r="Z552" s="110"/>
      <c r="AA552" s="111"/>
      <c r="AB552" s="110"/>
      <c r="AC552" s="120"/>
    </row>
    <row r="553" s="133" customFormat="true" ht="27.95" hidden="false" customHeight="true" outlineLevel="0" collapsed="false">
      <c r="A553" s="103" t="n">
        <v>136</v>
      </c>
      <c r="B553" s="104"/>
      <c r="C553" s="51" t="s">
        <v>2750</v>
      </c>
      <c r="D553" s="51"/>
      <c r="E553" s="51" t="s">
        <v>50</v>
      </c>
      <c r="F553" s="87" t="s">
        <v>2751</v>
      </c>
      <c r="G553" s="113" t="s">
        <v>61</v>
      </c>
      <c r="H553" s="87" t="n">
        <v>17400</v>
      </c>
      <c r="I553" s="51" t="s">
        <v>2752</v>
      </c>
      <c r="J553" s="51" t="s">
        <v>2753</v>
      </c>
      <c r="K553" s="51" t="s">
        <v>55</v>
      </c>
      <c r="L553" s="87" t="s">
        <v>2754</v>
      </c>
      <c r="M553" s="51" t="s">
        <v>2755</v>
      </c>
      <c r="N553" s="51"/>
      <c r="O553" s="87" t="s">
        <v>2756</v>
      </c>
      <c r="P553" s="107"/>
      <c r="Q553" s="108"/>
      <c r="R553" s="104"/>
      <c r="S553" s="104"/>
      <c r="T553" s="104"/>
      <c r="U553" s="104"/>
      <c r="V553" s="109"/>
      <c r="W553" s="119"/>
      <c r="X553" s="110"/>
      <c r="Y553" s="110"/>
      <c r="Z553" s="110"/>
      <c r="AA553" s="111"/>
      <c r="AB553" s="110"/>
      <c r="AC553" s="120"/>
    </row>
    <row r="554" s="133" customFormat="true" ht="27.95" hidden="false" customHeight="true" outlineLevel="0" collapsed="false">
      <c r="A554" s="103" t="n">
        <v>136</v>
      </c>
      <c r="B554" s="104"/>
      <c r="C554" s="88"/>
      <c r="D554" s="88"/>
      <c r="E554" s="88"/>
      <c r="F554" s="89"/>
      <c r="G554" s="114"/>
      <c r="H554" s="89"/>
      <c r="I554" s="88"/>
      <c r="J554" s="88"/>
      <c r="K554" s="88"/>
      <c r="L554" s="89"/>
      <c r="M554" s="88"/>
      <c r="N554" s="88"/>
      <c r="O554" s="89"/>
      <c r="P554" s="107"/>
      <c r="Q554" s="108"/>
      <c r="R554" s="104"/>
      <c r="S554" s="104"/>
      <c r="T554" s="104"/>
      <c r="U554" s="104"/>
      <c r="V554" s="109"/>
      <c r="W554" s="119"/>
      <c r="X554" s="110"/>
      <c r="Y554" s="110"/>
      <c r="Z554" s="110"/>
      <c r="AA554" s="111"/>
      <c r="AB554" s="110"/>
      <c r="AC554" s="120"/>
    </row>
    <row r="555" s="133" customFormat="true" ht="27.95" hidden="false" customHeight="true" outlineLevel="0" collapsed="false">
      <c r="A555" s="103" t="n">
        <v>137</v>
      </c>
      <c r="B555" s="104" t="s">
        <v>26</v>
      </c>
      <c r="C555" s="48" t="s">
        <v>2757</v>
      </c>
      <c r="D555" s="48"/>
      <c r="E555" s="48" t="s">
        <v>28</v>
      </c>
      <c r="F555" s="105" t="s">
        <v>2758</v>
      </c>
      <c r="G555" s="106" t="s">
        <v>101</v>
      </c>
      <c r="H555" s="105" t="n">
        <v>18000</v>
      </c>
      <c r="I555" s="48" t="s">
        <v>2759</v>
      </c>
      <c r="J555" s="48" t="s">
        <v>2760</v>
      </c>
      <c r="K555" s="48" t="s">
        <v>32</v>
      </c>
      <c r="L555" s="105" t="s">
        <v>2761</v>
      </c>
      <c r="M555" s="48" t="s">
        <v>2762</v>
      </c>
      <c r="N555" s="48"/>
      <c r="O555" s="105" t="s">
        <v>2763</v>
      </c>
      <c r="P555" s="107" t="s">
        <v>2764</v>
      </c>
      <c r="Q555" s="108" t="s">
        <v>365</v>
      </c>
      <c r="R555" s="104" t="s">
        <v>2765</v>
      </c>
      <c r="S555" s="103"/>
      <c r="T555" s="103"/>
      <c r="U555" s="103"/>
      <c r="V555" s="109" t="n">
        <v>35400</v>
      </c>
      <c r="W555" s="119" t="n">
        <v>11800</v>
      </c>
      <c r="X555" s="110" t="n">
        <v>3</v>
      </c>
      <c r="Y555" s="110"/>
      <c r="Z555" s="110" t="n">
        <v>0</v>
      </c>
      <c r="AA555" s="111"/>
      <c r="AB555" s="110"/>
      <c r="AC555" s="120" t="s">
        <v>2716</v>
      </c>
    </row>
    <row r="556" s="133" customFormat="true" ht="27.95" hidden="false" customHeight="true" outlineLevel="0" collapsed="false">
      <c r="A556" s="103" t="n">
        <v>137</v>
      </c>
      <c r="B556" s="104"/>
      <c r="C556" s="51" t="s">
        <v>2766</v>
      </c>
      <c r="D556" s="51"/>
      <c r="E556" s="51" t="s">
        <v>42</v>
      </c>
      <c r="F556" s="87" t="s">
        <v>2767</v>
      </c>
      <c r="G556" s="113" t="s">
        <v>61</v>
      </c>
      <c r="H556" s="87" t="n">
        <v>17400</v>
      </c>
      <c r="I556" s="51" t="s">
        <v>2768</v>
      </c>
      <c r="J556" s="51"/>
      <c r="K556" s="51" t="s">
        <v>74</v>
      </c>
      <c r="L556" s="87" t="s">
        <v>2769</v>
      </c>
      <c r="M556" s="51" t="s">
        <v>2770</v>
      </c>
      <c r="N556" s="51"/>
      <c r="O556" s="87" t="s">
        <v>2771</v>
      </c>
      <c r="P556" s="107"/>
      <c r="Q556" s="108"/>
      <c r="R556" s="104"/>
      <c r="S556" s="104"/>
      <c r="T556" s="104"/>
      <c r="U556" s="104"/>
      <c r="V556" s="109"/>
      <c r="W556" s="119"/>
      <c r="X556" s="110"/>
      <c r="Y556" s="110"/>
      <c r="Z556" s="110"/>
      <c r="AA556" s="111"/>
      <c r="AB556" s="110"/>
      <c r="AC556" s="120"/>
    </row>
    <row r="557" s="133" customFormat="true" ht="27.95" hidden="false" customHeight="true" outlineLevel="0" collapsed="false">
      <c r="A557" s="103" t="n">
        <v>137</v>
      </c>
      <c r="B557" s="104"/>
      <c r="C557" s="51" t="s">
        <v>2772</v>
      </c>
      <c r="D557" s="51"/>
      <c r="E557" s="51" t="s">
        <v>55</v>
      </c>
      <c r="F557" s="87" t="s">
        <v>2773</v>
      </c>
      <c r="G557" s="113" t="s">
        <v>122</v>
      </c>
      <c r="H557" s="87" t="n">
        <v>0</v>
      </c>
      <c r="I557" s="51" t="s">
        <v>2774</v>
      </c>
      <c r="J557" s="51"/>
      <c r="K557" s="51" t="s">
        <v>50</v>
      </c>
      <c r="L557" s="87" t="s">
        <v>2775</v>
      </c>
      <c r="M557" s="51" t="s">
        <v>2776</v>
      </c>
      <c r="N557" s="51"/>
      <c r="O557" s="87" t="s">
        <v>2777</v>
      </c>
      <c r="P557" s="107"/>
      <c r="Q557" s="108"/>
      <c r="R557" s="104"/>
      <c r="S557" s="104"/>
      <c r="T557" s="104"/>
      <c r="U557" s="104"/>
      <c r="V557" s="109"/>
      <c r="W557" s="119"/>
      <c r="X557" s="110"/>
      <c r="Y557" s="110"/>
      <c r="Z557" s="110"/>
      <c r="AA557" s="111"/>
      <c r="AB557" s="110"/>
      <c r="AC557" s="120"/>
    </row>
    <row r="558" s="133" customFormat="true" ht="27.95" hidden="false" customHeight="true" outlineLevel="0" collapsed="false">
      <c r="A558" s="103" t="n">
        <v>137</v>
      </c>
      <c r="B558" s="104"/>
      <c r="C558" s="88"/>
      <c r="D558" s="88"/>
      <c r="E558" s="88"/>
      <c r="F558" s="89"/>
      <c r="G558" s="114"/>
      <c r="H558" s="89"/>
      <c r="I558" s="88"/>
      <c r="J558" s="88"/>
      <c r="K558" s="88"/>
      <c r="L558" s="89"/>
      <c r="M558" s="88"/>
      <c r="N558" s="88"/>
      <c r="O558" s="89"/>
      <c r="P558" s="107"/>
      <c r="Q558" s="108"/>
      <c r="R558" s="104"/>
      <c r="S558" s="104"/>
      <c r="T558" s="104"/>
      <c r="U558" s="104"/>
      <c r="V558" s="109"/>
      <c r="W558" s="119"/>
      <c r="X558" s="110"/>
      <c r="Y558" s="110"/>
      <c r="Z558" s="110"/>
      <c r="AA558" s="111"/>
      <c r="AB558" s="110"/>
      <c r="AC558" s="120"/>
    </row>
    <row r="559" s="133" customFormat="true" ht="27.95" hidden="false" customHeight="true" outlineLevel="0" collapsed="false">
      <c r="A559" s="103" t="n">
        <v>138</v>
      </c>
      <c r="B559" s="104" t="s">
        <v>26</v>
      </c>
      <c r="C559" s="48" t="s">
        <v>2778</v>
      </c>
      <c r="D559" s="48"/>
      <c r="E559" s="48" t="s">
        <v>28</v>
      </c>
      <c r="F559" s="105" t="s">
        <v>2779</v>
      </c>
      <c r="G559" s="106" t="s">
        <v>30</v>
      </c>
      <c r="H559" s="105" t="n">
        <v>2000</v>
      </c>
      <c r="I559" s="48" t="s">
        <v>2780</v>
      </c>
      <c r="J559" s="48"/>
      <c r="K559" s="48" t="s">
        <v>32</v>
      </c>
      <c r="L559" s="115" t="s">
        <v>44</v>
      </c>
      <c r="M559" s="48" t="s">
        <v>2781</v>
      </c>
      <c r="N559" s="48"/>
      <c r="O559" s="105" t="s">
        <v>2782</v>
      </c>
      <c r="P559" s="107" t="s">
        <v>2783</v>
      </c>
      <c r="Q559" s="108" t="s">
        <v>244</v>
      </c>
      <c r="R559" s="104" t="s">
        <v>2784</v>
      </c>
      <c r="S559" s="103"/>
      <c r="T559" s="103"/>
      <c r="U559" s="103"/>
      <c r="V559" s="109" t="n">
        <v>30400</v>
      </c>
      <c r="W559" s="119" t="n">
        <v>10133.3333333333</v>
      </c>
      <c r="X559" s="110" t="n">
        <v>3</v>
      </c>
      <c r="Y559" s="110"/>
      <c r="Z559" s="110" t="n">
        <v>0</v>
      </c>
      <c r="AA559" s="111"/>
      <c r="AB559" s="110"/>
      <c r="AC559" s="120" t="s">
        <v>2716</v>
      </c>
    </row>
    <row r="560" s="133" customFormat="true" ht="27.95" hidden="false" customHeight="true" outlineLevel="0" collapsed="false">
      <c r="A560" s="103" t="n">
        <v>138</v>
      </c>
      <c r="B560" s="104"/>
      <c r="C560" s="51" t="s">
        <v>2785</v>
      </c>
      <c r="D560" s="51"/>
      <c r="E560" s="51" t="s">
        <v>42</v>
      </c>
      <c r="F560" s="87" t="s">
        <v>2786</v>
      </c>
      <c r="G560" s="113" t="s">
        <v>30</v>
      </c>
      <c r="H560" s="87" t="n">
        <v>11000</v>
      </c>
      <c r="I560" s="51" t="s">
        <v>2787</v>
      </c>
      <c r="J560" s="51"/>
      <c r="K560" s="51" t="s">
        <v>46</v>
      </c>
      <c r="L560" s="87" t="s">
        <v>2788</v>
      </c>
      <c r="M560" s="51" t="s">
        <v>2789</v>
      </c>
      <c r="N560" s="51"/>
      <c r="O560" s="87" t="s">
        <v>2790</v>
      </c>
      <c r="P560" s="107"/>
      <c r="Q560" s="108"/>
      <c r="R560" s="104"/>
      <c r="S560" s="104"/>
      <c r="T560" s="104"/>
      <c r="U560" s="104"/>
      <c r="V560" s="109"/>
      <c r="W560" s="119"/>
      <c r="X560" s="110"/>
      <c r="Y560" s="110"/>
      <c r="Z560" s="110"/>
      <c r="AA560" s="111"/>
      <c r="AB560" s="110"/>
      <c r="AC560" s="120"/>
    </row>
    <row r="561" s="133" customFormat="true" ht="27.95" hidden="false" customHeight="true" outlineLevel="0" collapsed="false">
      <c r="A561" s="103" t="n">
        <v>138</v>
      </c>
      <c r="B561" s="104"/>
      <c r="C561" s="51" t="s">
        <v>2791</v>
      </c>
      <c r="D561" s="51"/>
      <c r="E561" s="51" t="s">
        <v>50</v>
      </c>
      <c r="F561" s="87" t="s">
        <v>2792</v>
      </c>
      <c r="G561" s="113" t="s">
        <v>61</v>
      </c>
      <c r="H561" s="87" t="n">
        <v>17400</v>
      </c>
      <c r="I561" s="51" t="s">
        <v>2793</v>
      </c>
      <c r="J561" s="51"/>
      <c r="K561" s="51" t="s">
        <v>55</v>
      </c>
      <c r="L561" s="87" t="s">
        <v>2794</v>
      </c>
      <c r="M561" s="51" t="s">
        <v>2795</v>
      </c>
      <c r="N561" s="51"/>
      <c r="O561" s="87" t="s">
        <v>2796</v>
      </c>
      <c r="P561" s="107"/>
      <c r="Q561" s="108"/>
      <c r="R561" s="104"/>
      <c r="S561" s="104"/>
      <c r="T561" s="104"/>
      <c r="U561" s="104"/>
      <c r="V561" s="109"/>
      <c r="W561" s="119"/>
      <c r="X561" s="110"/>
      <c r="Y561" s="110"/>
      <c r="Z561" s="110"/>
      <c r="AA561" s="111"/>
      <c r="AB561" s="110"/>
      <c r="AC561" s="120"/>
    </row>
    <row r="562" s="133" customFormat="true" ht="27.95" hidden="false" customHeight="true" outlineLevel="0" collapsed="false">
      <c r="A562" s="103" t="n">
        <v>138</v>
      </c>
      <c r="B562" s="104"/>
      <c r="C562" s="88"/>
      <c r="D562" s="88"/>
      <c r="E562" s="88"/>
      <c r="F562" s="89"/>
      <c r="G562" s="114"/>
      <c r="H562" s="89"/>
      <c r="I562" s="88"/>
      <c r="J562" s="88"/>
      <c r="K562" s="88"/>
      <c r="L562" s="89"/>
      <c r="M562" s="88"/>
      <c r="N562" s="88"/>
      <c r="O562" s="89"/>
      <c r="P562" s="107"/>
      <c r="Q562" s="108"/>
      <c r="R562" s="104"/>
      <c r="S562" s="104"/>
      <c r="T562" s="104"/>
      <c r="U562" s="104"/>
      <c r="V562" s="109"/>
      <c r="W562" s="119"/>
      <c r="X562" s="110"/>
      <c r="Y562" s="110"/>
      <c r="Z562" s="110"/>
      <c r="AA562" s="111"/>
      <c r="AB562" s="110"/>
      <c r="AC562" s="120"/>
    </row>
    <row r="563" s="133" customFormat="true" ht="27.95" hidden="false" customHeight="true" outlineLevel="0" collapsed="false">
      <c r="A563" s="103" t="n">
        <v>139</v>
      </c>
      <c r="B563" s="104" t="s">
        <v>26</v>
      </c>
      <c r="C563" s="48" t="s">
        <v>2797</v>
      </c>
      <c r="D563" s="48"/>
      <c r="E563" s="48" t="s">
        <v>28</v>
      </c>
      <c r="F563" s="105" t="s">
        <v>2798</v>
      </c>
      <c r="G563" s="106" t="s">
        <v>101</v>
      </c>
      <c r="H563" s="105" t="n">
        <v>5600</v>
      </c>
      <c r="I563" s="48" t="s">
        <v>2799</v>
      </c>
      <c r="J563" s="48"/>
      <c r="K563" s="48" t="s">
        <v>32</v>
      </c>
      <c r="L563" s="115" t="s">
        <v>44</v>
      </c>
      <c r="M563" s="48" t="s">
        <v>2800</v>
      </c>
      <c r="N563" s="48"/>
      <c r="O563" s="115" t="s">
        <v>44</v>
      </c>
      <c r="P563" s="107" t="s">
        <v>2801</v>
      </c>
      <c r="Q563" s="108" t="s">
        <v>343</v>
      </c>
      <c r="R563" s="104" t="s">
        <v>2802</v>
      </c>
      <c r="S563" s="103"/>
      <c r="T563" s="103"/>
      <c r="U563" s="103"/>
      <c r="V563" s="109" t="n">
        <v>23000</v>
      </c>
      <c r="W563" s="119" t="n">
        <v>7666.66666666667</v>
      </c>
      <c r="X563" s="110" t="n">
        <v>3</v>
      </c>
      <c r="Y563" s="110"/>
      <c r="Z563" s="110" t="n">
        <v>0</v>
      </c>
      <c r="AA563" s="111"/>
      <c r="AB563" s="110"/>
      <c r="AC563" s="120" t="s">
        <v>2716</v>
      </c>
    </row>
    <row r="564" s="133" customFormat="true" ht="27.95" hidden="false" customHeight="true" outlineLevel="0" collapsed="false">
      <c r="A564" s="103" t="n">
        <v>139</v>
      </c>
      <c r="B564" s="104"/>
      <c r="C564" s="51" t="s">
        <v>2803</v>
      </c>
      <c r="D564" s="51"/>
      <c r="E564" s="51" t="s">
        <v>42</v>
      </c>
      <c r="F564" s="87" t="s">
        <v>2804</v>
      </c>
      <c r="G564" s="113" t="s">
        <v>2719</v>
      </c>
      <c r="H564" s="87" t="n">
        <v>0</v>
      </c>
      <c r="I564" s="51" t="s">
        <v>2805</v>
      </c>
      <c r="J564" s="51"/>
      <c r="K564" s="51" t="s">
        <v>74</v>
      </c>
      <c r="L564" s="93" t="s">
        <v>44</v>
      </c>
      <c r="M564" s="51" t="s">
        <v>2806</v>
      </c>
      <c r="N564" s="51"/>
      <c r="O564" s="87" t="s">
        <v>2807</v>
      </c>
      <c r="P564" s="107"/>
      <c r="Q564" s="108"/>
      <c r="R564" s="104"/>
      <c r="S564" s="104"/>
      <c r="T564" s="104"/>
      <c r="U564" s="104"/>
      <c r="V564" s="109"/>
      <c r="W564" s="119"/>
      <c r="X564" s="110"/>
      <c r="Y564" s="110"/>
      <c r="Z564" s="110"/>
      <c r="AA564" s="111"/>
      <c r="AB564" s="110"/>
      <c r="AC564" s="120"/>
    </row>
    <row r="565" s="133" customFormat="true" ht="27.95" hidden="false" customHeight="true" outlineLevel="0" collapsed="false">
      <c r="A565" s="103" t="n">
        <v>139</v>
      </c>
      <c r="B565" s="104"/>
      <c r="C565" s="51" t="s">
        <v>2808</v>
      </c>
      <c r="D565" s="51"/>
      <c r="E565" s="51" t="s">
        <v>50</v>
      </c>
      <c r="F565" s="87" t="s">
        <v>2809</v>
      </c>
      <c r="G565" s="113" t="s">
        <v>61</v>
      </c>
      <c r="H565" s="87" t="n">
        <v>17400</v>
      </c>
      <c r="I565" s="51" t="s">
        <v>2810</v>
      </c>
      <c r="J565" s="51" t="s">
        <v>2811</v>
      </c>
      <c r="K565" s="51" t="s">
        <v>55</v>
      </c>
      <c r="L565" s="87" t="s">
        <v>2812</v>
      </c>
      <c r="M565" s="51" t="s">
        <v>2813</v>
      </c>
      <c r="N565" s="51"/>
      <c r="O565" s="87" t="s">
        <v>2814</v>
      </c>
      <c r="P565" s="107"/>
      <c r="Q565" s="108"/>
      <c r="R565" s="104"/>
      <c r="S565" s="104"/>
      <c r="T565" s="104"/>
      <c r="U565" s="104"/>
      <c r="V565" s="109"/>
      <c r="W565" s="119"/>
      <c r="X565" s="110"/>
      <c r="Y565" s="110"/>
      <c r="Z565" s="110"/>
      <c r="AA565" s="111"/>
      <c r="AB565" s="110"/>
      <c r="AC565" s="120"/>
    </row>
    <row r="566" s="133" customFormat="true" ht="27.95" hidden="false" customHeight="true" outlineLevel="0" collapsed="false">
      <c r="A566" s="103" t="n">
        <v>139</v>
      </c>
      <c r="B566" s="104"/>
      <c r="C566" s="88"/>
      <c r="D566" s="88"/>
      <c r="E566" s="88"/>
      <c r="F566" s="89"/>
      <c r="G566" s="114"/>
      <c r="H566" s="89"/>
      <c r="I566" s="88"/>
      <c r="J566" s="88"/>
      <c r="K566" s="88"/>
      <c r="L566" s="89"/>
      <c r="M566" s="88"/>
      <c r="N566" s="88"/>
      <c r="O566" s="89"/>
      <c r="P566" s="107"/>
      <c r="Q566" s="108"/>
      <c r="R566" s="104"/>
      <c r="S566" s="104"/>
      <c r="T566" s="104"/>
      <c r="U566" s="104"/>
      <c r="V566" s="109"/>
      <c r="W566" s="119"/>
      <c r="X566" s="110"/>
      <c r="Y566" s="110"/>
      <c r="Z566" s="110"/>
      <c r="AA566" s="111"/>
      <c r="AB566" s="110"/>
      <c r="AC566" s="120"/>
    </row>
    <row r="567" s="133" customFormat="true" ht="27.95" hidden="false" customHeight="true" outlineLevel="0" collapsed="false">
      <c r="A567" s="103" t="n">
        <v>140</v>
      </c>
      <c r="B567" s="104" t="s">
        <v>26</v>
      </c>
      <c r="C567" s="48" t="s">
        <v>2815</v>
      </c>
      <c r="D567" s="48"/>
      <c r="E567" s="48" t="s">
        <v>28</v>
      </c>
      <c r="F567" s="105" t="s">
        <v>2816</v>
      </c>
      <c r="G567" s="106" t="s">
        <v>61</v>
      </c>
      <c r="H567" s="105" t="n">
        <v>17400</v>
      </c>
      <c r="I567" s="48" t="s">
        <v>2817</v>
      </c>
      <c r="J567" s="48"/>
      <c r="K567" s="48" t="s">
        <v>32</v>
      </c>
      <c r="L567" s="115" t="s">
        <v>44</v>
      </c>
      <c r="M567" s="48" t="s">
        <v>2818</v>
      </c>
      <c r="N567" s="48"/>
      <c r="O567" s="115" t="s">
        <v>44</v>
      </c>
      <c r="P567" s="107" t="s">
        <v>2819</v>
      </c>
      <c r="Q567" s="108" t="s">
        <v>365</v>
      </c>
      <c r="R567" s="104" t="s">
        <v>2820</v>
      </c>
      <c r="S567" s="103"/>
      <c r="T567" s="103"/>
      <c r="U567" s="103"/>
      <c r="V567" s="109" t="n">
        <v>37800</v>
      </c>
      <c r="W567" s="119" t="n">
        <v>9450</v>
      </c>
      <c r="X567" s="110" t="n">
        <v>4</v>
      </c>
      <c r="Y567" s="110"/>
      <c r="Z567" s="110" t="n">
        <v>0</v>
      </c>
      <c r="AA567" s="111"/>
      <c r="AB567" s="110"/>
      <c r="AC567" s="120" t="s">
        <v>2716</v>
      </c>
    </row>
    <row r="568" s="133" customFormat="true" ht="27.95" hidden="false" customHeight="true" outlineLevel="0" collapsed="false">
      <c r="A568" s="103" t="n">
        <v>140</v>
      </c>
      <c r="B568" s="104"/>
      <c r="C568" s="51" t="s">
        <v>2821</v>
      </c>
      <c r="D568" s="51"/>
      <c r="E568" s="51" t="s">
        <v>42</v>
      </c>
      <c r="F568" s="87" t="s">
        <v>2822</v>
      </c>
      <c r="G568" s="113" t="s">
        <v>30</v>
      </c>
      <c r="H568" s="87" t="n">
        <v>3000</v>
      </c>
      <c r="I568" s="51" t="s">
        <v>2823</v>
      </c>
      <c r="J568" s="51"/>
      <c r="K568" s="51" t="s">
        <v>74</v>
      </c>
      <c r="L568" s="93" t="s">
        <v>44</v>
      </c>
      <c r="M568" s="51" t="s">
        <v>2824</v>
      </c>
      <c r="N568" s="51"/>
      <c r="O568" s="87" t="s">
        <v>2825</v>
      </c>
      <c r="P568" s="107"/>
      <c r="Q568" s="108"/>
      <c r="R568" s="104"/>
      <c r="S568" s="104"/>
      <c r="T568" s="104"/>
      <c r="U568" s="104"/>
      <c r="V568" s="109"/>
      <c r="W568" s="119"/>
      <c r="X568" s="110"/>
      <c r="Y568" s="110"/>
      <c r="Z568" s="110"/>
      <c r="AA568" s="111"/>
      <c r="AB568" s="110"/>
      <c r="AC568" s="120"/>
    </row>
    <row r="569" s="133" customFormat="true" ht="27.95" hidden="false" customHeight="true" outlineLevel="0" collapsed="false">
      <c r="A569" s="103" t="n">
        <v>140</v>
      </c>
      <c r="B569" s="104"/>
      <c r="C569" s="51" t="s">
        <v>2826</v>
      </c>
      <c r="D569" s="51"/>
      <c r="E569" s="51" t="s">
        <v>50</v>
      </c>
      <c r="F569" s="87" t="s">
        <v>2827</v>
      </c>
      <c r="G569" s="113" t="s">
        <v>61</v>
      </c>
      <c r="H569" s="87" t="n">
        <v>17400</v>
      </c>
      <c r="I569" s="51" t="s">
        <v>2828</v>
      </c>
      <c r="J569" s="51"/>
      <c r="K569" s="51" t="s">
        <v>50</v>
      </c>
      <c r="L569" s="87" t="s">
        <v>2829</v>
      </c>
      <c r="M569" s="51" t="s">
        <v>2830</v>
      </c>
      <c r="N569" s="51"/>
      <c r="O569" s="87" t="s">
        <v>2831</v>
      </c>
      <c r="P569" s="107"/>
      <c r="Q569" s="108"/>
      <c r="R569" s="104"/>
      <c r="S569" s="104"/>
      <c r="T569" s="104"/>
      <c r="U569" s="104"/>
      <c r="V569" s="109"/>
      <c r="W569" s="119"/>
      <c r="X569" s="110"/>
      <c r="Y569" s="110"/>
      <c r="Z569" s="110"/>
      <c r="AA569" s="111"/>
      <c r="AB569" s="110"/>
      <c r="AC569" s="120"/>
    </row>
    <row r="570" s="133" customFormat="true" ht="27.95" hidden="false" customHeight="true" outlineLevel="0" collapsed="false">
      <c r="A570" s="103" t="n">
        <v>140</v>
      </c>
      <c r="B570" s="104"/>
      <c r="C570" s="91" t="s">
        <v>2832</v>
      </c>
      <c r="D570" s="88"/>
      <c r="E570" s="91" t="s">
        <v>55</v>
      </c>
      <c r="F570" s="89" t="s">
        <v>2833</v>
      </c>
      <c r="G570" s="138" t="s">
        <v>122</v>
      </c>
      <c r="H570" s="89" t="n">
        <v>0</v>
      </c>
      <c r="I570" s="88"/>
      <c r="J570" s="88"/>
      <c r="K570" s="88"/>
      <c r="L570" s="89"/>
      <c r="M570" s="88"/>
      <c r="N570" s="88"/>
      <c r="O570" s="89"/>
      <c r="P570" s="107"/>
      <c r="Q570" s="108"/>
      <c r="R570" s="104"/>
      <c r="S570" s="104"/>
      <c r="T570" s="104"/>
      <c r="U570" s="104"/>
      <c r="V570" s="109"/>
      <c r="W570" s="119"/>
      <c r="X570" s="110"/>
      <c r="Y570" s="110"/>
      <c r="Z570" s="110"/>
      <c r="AA570" s="111"/>
      <c r="AB570" s="110"/>
      <c r="AC570" s="120"/>
    </row>
    <row r="571" s="133" customFormat="true" ht="27.95" hidden="false" customHeight="true" outlineLevel="0" collapsed="false">
      <c r="A571" s="103" t="n">
        <v>141</v>
      </c>
      <c r="B571" s="104" t="s">
        <v>26</v>
      </c>
      <c r="C571" s="48" t="s">
        <v>2834</v>
      </c>
      <c r="D571" s="48"/>
      <c r="E571" s="48" t="s">
        <v>28</v>
      </c>
      <c r="F571" s="105" t="s">
        <v>2835</v>
      </c>
      <c r="G571" s="106" t="s">
        <v>30</v>
      </c>
      <c r="H571" s="105" t="n">
        <v>2300</v>
      </c>
      <c r="I571" s="48" t="s">
        <v>2836</v>
      </c>
      <c r="J571" s="48"/>
      <c r="K571" s="48" t="s">
        <v>32</v>
      </c>
      <c r="L571" s="115" t="s">
        <v>44</v>
      </c>
      <c r="M571" s="48" t="s">
        <v>2837</v>
      </c>
      <c r="N571" s="48"/>
      <c r="O571" s="105" t="s">
        <v>2838</v>
      </c>
      <c r="P571" s="107" t="s">
        <v>270</v>
      </c>
      <c r="Q571" s="108" t="s">
        <v>244</v>
      </c>
      <c r="R571" s="104" t="s">
        <v>271</v>
      </c>
      <c r="S571" s="103"/>
      <c r="T571" s="103"/>
      <c r="U571" s="103"/>
      <c r="V571" s="109" t="n">
        <v>26000</v>
      </c>
      <c r="W571" s="119" t="n">
        <v>6500</v>
      </c>
      <c r="X571" s="110" t="n">
        <v>4</v>
      </c>
      <c r="Y571" s="110"/>
      <c r="Z571" s="110" t="n">
        <v>0</v>
      </c>
      <c r="AA571" s="111"/>
      <c r="AB571" s="110"/>
      <c r="AC571" s="120" t="s">
        <v>2716</v>
      </c>
    </row>
    <row r="572" s="133" customFormat="true" ht="27.95" hidden="false" customHeight="true" outlineLevel="0" collapsed="false">
      <c r="A572" s="103" t="n">
        <v>141</v>
      </c>
      <c r="B572" s="104"/>
      <c r="C572" s="51" t="s">
        <v>2839</v>
      </c>
      <c r="D572" s="51"/>
      <c r="E572" s="51" t="s">
        <v>42</v>
      </c>
      <c r="F572" s="87" t="s">
        <v>2840</v>
      </c>
      <c r="G572" s="113" t="s">
        <v>30</v>
      </c>
      <c r="H572" s="87" t="n">
        <v>0</v>
      </c>
      <c r="I572" s="51" t="s">
        <v>2841</v>
      </c>
      <c r="J572" s="51"/>
      <c r="K572" s="51" t="s">
        <v>74</v>
      </c>
      <c r="L572" s="93" t="s">
        <v>44</v>
      </c>
      <c r="M572" s="51" t="s">
        <v>2842</v>
      </c>
      <c r="N572" s="51"/>
      <c r="O572" s="87" t="s">
        <v>2843</v>
      </c>
      <c r="P572" s="107"/>
      <c r="Q572" s="108"/>
      <c r="R572" s="104"/>
      <c r="S572" s="104"/>
      <c r="T572" s="104"/>
      <c r="U572" s="104"/>
      <c r="V572" s="109"/>
      <c r="W572" s="119"/>
      <c r="X572" s="110"/>
      <c r="Y572" s="110"/>
      <c r="Z572" s="110"/>
      <c r="AA572" s="111"/>
      <c r="AB572" s="110"/>
      <c r="AC572" s="120"/>
    </row>
    <row r="573" s="133" customFormat="true" ht="27.95" hidden="false" customHeight="true" outlineLevel="0" collapsed="false">
      <c r="A573" s="103" t="n">
        <v>141</v>
      </c>
      <c r="B573" s="104"/>
      <c r="C573" s="51" t="s">
        <v>2844</v>
      </c>
      <c r="D573" s="51"/>
      <c r="E573" s="51" t="s">
        <v>55</v>
      </c>
      <c r="F573" s="87" t="s">
        <v>2845</v>
      </c>
      <c r="G573" s="113" t="s">
        <v>61</v>
      </c>
      <c r="H573" s="87" t="n">
        <v>17400</v>
      </c>
      <c r="I573" s="51" t="s">
        <v>2846</v>
      </c>
      <c r="J573" s="51"/>
      <c r="K573" s="51" t="s">
        <v>50</v>
      </c>
      <c r="L573" s="87" t="s">
        <v>2847</v>
      </c>
      <c r="M573" s="51" t="s">
        <v>2848</v>
      </c>
      <c r="N573" s="51"/>
      <c r="O573" s="87" t="s">
        <v>2849</v>
      </c>
      <c r="P573" s="107"/>
      <c r="Q573" s="108"/>
      <c r="R573" s="104"/>
      <c r="S573" s="104"/>
      <c r="T573" s="104"/>
      <c r="U573" s="104"/>
      <c r="V573" s="109"/>
      <c r="W573" s="119"/>
      <c r="X573" s="110"/>
      <c r="Y573" s="110"/>
      <c r="Z573" s="110"/>
      <c r="AA573" s="111"/>
      <c r="AB573" s="110"/>
      <c r="AC573" s="120"/>
    </row>
    <row r="574" s="133" customFormat="true" ht="27.95" hidden="false" customHeight="true" outlineLevel="0" collapsed="false">
      <c r="A574" s="103" t="n">
        <v>141</v>
      </c>
      <c r="B574" s="104"/>
      <c r="C574" s="51" t="s">
        <v>2850</v>
      </c>
      <c r="D574" s="51"/>
      <c r="E574" s="51" t="s">
        <v>50</v>
      </c>
      <c r="F574" s="87" t="s">
        <v>2851</v>
      </c>
      <c r="G574" s="113" t="s">
        <v>101</v>
      </c>
      <c r="H574" s="87" t="n">
        <v>6300</v>
      </c>
      <c r="I574" s="51"/>
      <c r="J574" s="51"/>
      <c r="K574" s="51"/>
      <c r="L574" s="87"/>
      <c r="M574" s="51"/>
      <c r="N574" s="51"/>
      <c r="O574" s="87"/>
      <c r="P574" s="107"/>
      <c r="Q574" s="108"/>
      <c r="R574" s="104"/>
      <c r="S574" s="104"/>
      <c r="T574" s="104"/>
      <c r="U574" s="104"/>
      <c r="V574" s="109"/>
      <c r="W574" s="119"/>
      <c r="X574" s="110"/>
      <c r="Y574" s="110"/>
      <c r="Z574" s="110"/>
      <c r="AA574" s="111"/>
      <c r="AB574" s="110"/>
      <c r="AC574" s="120"/>
    </row>
    <row r="575" s="133" customFormat="true" ht="27.95" hidden="false" customHeight="true" outlineLevel="0" collapsed="false">
      <c r="A575" s="103" t="n">
        <v>141</v>
      </c>
      <c r="B575" s="104"/>
      <c r="C575" s="88"/>
      <c r="D575" s="88"/>
      <c r="E575" s="88"/>
      <c r="F575" s="89"/>
      <c r="G575" s="114"/>
      <c r="H575" s="89"/>
      <c r="I575" s="88"/>
      <c r="J575" s="88"/>
      <c r="K575" s="88"/>
      <c r="L575" s="89"/>
      <c r="M575" s="88"/>
      <c r="N575" s="88"/>
      <c r="O575" s="89"/>
      <c r="P575" s="107"/>
      <c r="Q575" s="108"/>
      <c r="R575" s="104"/>
      <c r="S575" s="104"/>
      <c r="T575" s="104"/>
      <c r="U575" s="104"/>
      <c r="V575" s="109"/>
      <c r="W575" s="119"/>
      <c r="X575" s="110"/>
      <c r="Y575" s="110"/>
      <c r="Z575" s="110"/>
      <c r="AA575" s="111"/>
      <c r="AB575" s="110"/>
      <c r="AC575" s="120"/>
    </row>
    <row r="576" s="133" customFormat="true" ht="27.95" hidden="false" customHeight="true" outlineLevel="0" collapsed="false">
      <c r="A576" s="103" t="n">
        <v>142</v>
      </c>
      <c r="B576" s="104" t="s">
        <v>26</v>
      </c>
      <c r="C576" s="48" t="s">
        <v>2852</v>
      </c>
      <c r="D576" s="48"/>
      <c r="E576" s="48" t="s">
        <v>28</v>
      </c>
      <c r="F576" s="105" t="s">
        <v>2853</v>
      </c>
      <c r="G576" s="106" t="s">
        <v>2854</v>
      </c>
      <c r="H576" s="105" t="n">
        <v>15600</v>
      </c>
      <c r="I576" s="48" t="s">
        <v>2855</v>
      </c>
      <c r="J576" s="48"/>
      <c r="K576" s="48" t="s">
        <v>32</v>
      </c>
      <c r="L576" s="105" t="s">
        <v>2856</v>
      </c>
      <c r="M576" s="48" t="s">
        <v>2857</v>
      </c>
      <c r="N576" s="48"/>
      <c r="O576" s="105" t="s">
        <v>2858</v>
      </c>
      <c r="P576" s="107" t="s">
        <v>2859</v>
      </c>
      <c r="Q576" s="108" t="s">
        <v>1428</v>
      </c>
      <c r="R576" s="104" t="s">
        <v>2860</v>
      </c>
      <c r="S576" s="103"/>
      <c r="T576" s="103"/>
      <c r="U576" s="103"/>
      <c r="V576" s="109" t="n">
        <v>32400</v>
      </c>
      <c r="W576" s="119" t="n">
        <v>10800</v>
      </c>
      <c r="X576" s="110" t="n">
        <v>3</v>
      </c>
      <c r="Y576" s="110"/>
      <c r="Z576" s="110" t="n">
        <v>0</v>
      </c>
      <c r="AA576" s="111"/>
      <c r="AB576" s="110"/>
      <c r="AC576" s="120" t="s">
        <v>2716</v>
      </c>
    </row>
    <row r="577" s="133" customFormat="true" ht="27.95" hidden="false" customHeight="true" outlineLevel="0" collapsed="false">
      <c r="A577" s="103" t="n">
        <v>142</v>
      </c>
      <c r="B577" s="104"/>
      <c r="C577" s="51" t="s">
        <v>2861</v>
      </c>
      <c r="D577" s="51"/>
      <c r="E577" s="51" t="s">
        <v>42</v>
      </c>
      <c r="F577" s="87" t="s">
        <v>2862</v>
      </c>
      <c r="G577" s="113" t="s">
        <v>101</v>
      </c>
      <c r="H577" s="87" t="n">
        <v>16800</v>
      </c>
      <c r="I577" s="51" t="s">
        <v>2863</v>
      </c>
      <c r="J577" s="51"/>
      <c r="K577" s="51" t="s">
        <v>46</v>
      </c>
      <c r="L577" s="87" t="s">
        <v>2864</v>
      </c>
      <c r="M577" s="51" t="s">
        <v>2865</v>
      </c>
      <c r="N577" s="51"/>
      <c r="O577" s="87" t="s">
        <v>2866</v>
      </c>
      <c r="P577" s="107"/>
      <c r="Q577" s="108"/>
      <c r="R577" s="104"/>
      <c r="S577" s="104"/>
      <c r="T577" s="104"/>
      <c r="U577" s="104"/>
      <c r="V577" s="109"/>
      <c r="W577" s="119"/>
      <c r="X577" s="110"/>
      <c r="Y577" s="110"/>
      <c r="Z577" s="110"/>
      <c r="AA577" s="111"/>
      <c r="AB577" s="110"/>
      <c r="AC577" s="120"/>
    </row>
    <row r="578" s="133" customFormat="true" ht="27.95" hidden="false" customHeight="true" outlineLevel="0" collapsed="false">
      <c r="A578" s="103" t="n">
        <v>142</v>
      </c>
      <c r="B578" s="104"/>
      <c r="C578" s="51" t="s">
        <v>2867</v>
      </c>
      <c r="D578" s="51"/>
      <c r="E578" s="51" t="s">
        <v>55</v>
      </c>
      <c r="F578" s="87" t="s">
        <v>2868</v>
      </c>
      <c r="G578" s="113" t="s">
        <v>122</v>
      </c>
      <c r="H578" s="87" t="n">
        <v>0</v>
      </c>
      <c r="I578" s="51" t="s">
        <v>2869</v>
      </c>
      <c r="J578" s="51"/>
      <c r="K578" s="51" t="s">
        <v>50</v>
      </c>
      <c r="L578" s="87" t="s">
        <v>2870</v>
      </c>
      <c r="M578" s="51" t="s">
        <v>2871</v>
      </c>
      <c r="N578" s="51"/>
      <c r="O578" s="87" t="s">
        <v>2872</v>
      </c>
      <c r="P578" s="107"/>
      <c r="Q578" s="108"/>
      <c r="R578" s="104"/>
      <c r="S578" s="104"/>
      <c r="T578" s="104"/>
      <c r="U578" s="104"/>
      <c r="V578" s="109"/>
      <c r="W578" s="119"/>
      <c r="X578" s="110"/>
      <c r="Y578" s="110"/>
      <c r="Z578" s="110"/>
      <c r="AA578" s="111"/>
      <c r="AB578" s="110"/>
      <c r="AC578" s="120"/>
    </row>
    <row r="579" s="133" customFormat="true" ht="27.95" hidden="false" customHeight="true" outlineLevel="0" collapsed="false">
      <c r="A579" s="103" t="n">
        <v>142</v>
      </c>
      <c r="B579" s="104"/>
      <c r="C579" s="88"/>
      <c r="D579" s="88"/>
      <c r="E579" s="88"/>
      <c r="F579" s="89"/>
      <c r="G579" s="114"/>
      <c r="H579" s="89"/>
      <c r="I579" s="88"/>
      <c r="J579" s="88"/>
      <c r="K579" s="88"/>
      <c r="L579" s="89"/>
      <c r="M579" s="88"/>
      <c r="N579" s="88"/>
      <c r="O579" s="89"/>
      <c r="P579" s="107"/>
      <c r="Q579" s="108"/>
      <c r="R579" s="104"/>
      <c r="S579" s="104"/>
      <c r="T579" s="104"/>
      <c r="U579" s="104"/>
      <c r="V579" s="109"/>
      <c r="W579" s="119"/>
      <c r="X579" s="110"/>
      <c r="Y579" s="110"/>
      <c r="Z579" s="110"/>
      <c r="AA579" s="111"/>
      <c r="AB579" s="110"/>
      <c r="AC579" s="120"/>
    </row>
    <row r="580" s="133" customFormat="true" ht="27.95" hidden="false" customHeight="true" outlineLevel="0" collapsed="false">
      <c r="A580" s="103" t="n">
        <v>143</v>
      </c>
      <c r="B580" s="104" t="s">
        <v>26</v>
      </c>
      <c r="C580" s="48" t="s">
        <v>2873</v>
      </c>
      <c r="D580" s="48"/>
      <c r="E580" s="48" t="s">
        <v>28</v>
      </c>
      <c r="F580" s="105" t="s">
        <v>2874</v>
      </c>
      <c r="G580" s="106" t="s">
        <v>101</v>
      </c>
      <c r="H580" s="105" t="n">
        <v>21000</v>
      </c>
      <c r="I580" s="48" t="s">
        <v>2875</v>
      </c>
      <c r="J580" s="48"/>
      <c r="K580" s="48" t="s">
        <v>32</v>
      </c>
      <c r="L580" s="105" t="s">
        <v>2876</v>
      </c>
      <c r="M580" s="48" t="s">
        <v>2877</v>
      </c>
      <c r="N580" s="48"/>
      <c r="O580" s="105" t="s">
        <v>2878</v>
      </c>
      <c r="P580" s="107" t="s">
        <v>2879</v>
      </c>
      <c r="Q580" s="108" t="s">
        <v>67</v>
      </c>
      <c r="R580" s="104" t="s">
        <v>2880</v>
      </c>
      <c r="S580" s="103"/>
      <c r="T580" s="103"/>
      <c r="U580" s="103"/>
      <c r="V580" s="109" t="n">
        <v>30000</v>
      </c>
      <c r="W580" s="119" t="n">
        <v>10000</v>
      </c>
      <c r="X580" s="110" t="n">
        <v>3</v>
      </c>
      <c r="Y580" s="110"/>
      <c r="Z580" s="110" t="n">
        <v>0</v>
      </c>
      <c r="AA580" s="111"/>
      <c r="AB580" s="110"/>
      <c r="AC580" s="120" t="s">
        <v>2716</v>
      </c>
    </row>
    <row r="581" s="133" customFormat="true" ht="27.95" hidden="false" customHeight="true" outlineLevel="0" collapsed="false">
      <c r="A581" s="103" t="n">
        <v>143</v>
      </c>
      <c r="B581" s="104"/>
      <c r="C581" s="51" t="s">
        <v>2881</v>
      </c>
      <c r="D581" s="51"/>
      <c r="E581" s="51" t="s">
        <v>42</v>
      </c>
      <c r="F581" s="87" t="s">
        <v>2882</v>
      </c>
      <c r="G581" s="113" t="s">
        <v>101</v>
      </c>
      <c r="H581" s="87" t="n">
        <v>9000</v>
      </c>
      <c r="I581" s="51" t="s">
        <v>2883</v>
      </c>
      <c r="J581" s="51"/>
      <c r="K581" s="51" t="s">
        <v>74</v>
      </c>
      <c r="L581" s="93" t="s">
        <v>44</v>
      </c>
      <c r="M581" s="51" t="s">
        <v>2884</v>
      </c>
      <c r="N581" s="51"/>
      <c r="O581" s="93" t="s">
        <v>44</v>
      </c>
      <c r="P581" s="107"/>
      <c r="Q581" s="108"/>
      <c r="R581" s="104"/>
      <c r="S581" s="104"/>
      <c r="T581" s="104"/>
      <c r="U581" s="104"/>
      <c r="V581" s="109"/>
      <c r="W581" s="119"/>
      <c r="X581" s="110"/>
      <c r="Y581" s="110"/>
      <c r="Z581" s="110"/>
      <c r="AA581" s="111"/>
      <c r="AB581" s="110"/>
      <c r="AC581" s="120"/>
    </row>
    <row r="582" s="133" customFormat="true" ht="27.95" hidden="false" customHeight="true" outlineLevel="0" collapsed="false">
      <c r="A582" s="103" t="n">
        <v>143</v>
      </c>
      <c r="B582" s="104"/>
      <c r="C582" s="51" t="s">
        <v>2885</v>
      </c>
      <c r="D582" s="51"/>
      <c r="E582" s="51" t="s">
        <v>55</v>
      </c>
      <c r="F582" s="87" t="s">
        <v>2886</v>
      </c>
      <c r="G582" s="113" t="s">
        <v>122</v>
      </c>
      <c r="H582" s="87" t="n">
        <v>0</v>
      </c>
      <c r="I582" s="51" t="s">
        <v>2887</v>
      </c>
      <c r="J582" s="51"/>
      <c r="K582" s="51" t="s">
        <v>50</v>
      </c>
      <c r="L582" s="87" t="s">
        <v>2888</v>
      </c>
      <c r="M582" s="51" t="s">
        <v>2889</v>
      </c>
      <c r="N582" s="51"/>
      <c r="O582" s="87" t="s">
        <v>2890</v>
      </c>
      <c r="P582" s="107"/>
      <c r="Q582" s="108"/>
      <c r="R582" s="104"/>
      <c r="S582" s="104"/>
      <c r="T582" s="104"/>
      <c r="U582" s="104"/>
      <c r="V582" s="109"/>
      <c r="W582" s="119"/>
      <c r="X582" s="110"/>
      <c r="Y582" s="110"/>
      <c r="Z582" s="110"/>
      <c r="AA582" s="111"/>
      <c r="AB582" s="110"/>
      <c r="AC582" s="120"/>
    </row>
    <row r="583" s="133" customFormat="true" ht="27.95" hidden="false" customHeight="true" outlineLevel="0" collapsed="false">
      <c r="A583" s="103" t="n">
        <v>143</v>
      </c>
      <c r="B583" s="104"/>
      <c r="C583" s="88"/>
      <c r="D583" s="88"/>
      <c r="E583" s="88"/>
      <c r="F583" s="89"/>
      <c r="G583" s="114"/>
      <c r="H583" s="89"/>
      <c r="I583" s="88"/>
      <c r="J583" s="88"/>
      <c r="K583" s="88"/>
      <c r="L583" s="89"/>
      <c r="M583" s="88"/>
      <c r="N583" s="88"/>
      <c r="O583" s="89"/>
      <c r="P583" s="107"/>
      <c r="Q583" s="108"/>
      <c r="R583" s="104"/>
      <c r="S583" s="104"/>
      <c r="T583" s="104"/>
      <c r="U583" s="104"/>
      <c r="V583" s="109"/>
      <c r="W583" s="119"/>
      <c r="X583" s="110"/>
      <c r="Y583" s="110"/>
      <c r="Z583" s="110"/>
      <c r="AA583" s="111"/>
      <c r="AB583" s="110"/>
      <c r="AC583" s="120"/>
    </row>
    <row r="584" s="133" customFormat="true" ht="27.95" hidden="false" customHeight="true" outlineLevel="0" collapsed="false">
      <c r="A584" s="103" t="n">
        <v>144</v>
      </c>
      <c r="B584" s="104" t="s">
        <v>26</v>
      </c>
      <c r="C584" s="48" t="s">
        <v>2891</v>
      </c>
      <c r="D584" s="48"/>
      <c r="E584" s="48" t="s">
        <v>28</v>
      </c>
      <c r="F584" s="105" t="s">
        <v>2892</v>
      </c>
      <c r="G584" s="106" t="s">
        <v>2893</v>
      </c>
      <c r="H584" s="105" t="n">
        <v>12000</v>
      </c>
      <c r="I584" s="48" t="s">
        <v>2894</v>
      </c>
      <c r="J584" s="48"/>
      <c r="K584" s="48" t="s">
        <v>32</v>
      </c>
      <c r="L584" s="105" t="s">
        <v>2895</v>
      </c>
      <c r="M584" s="48" t="s">
        <v>2896</v>
      </c>
      <c r="N584" s="48"/>
      <c r="O584" s="105" t="s">
        <v>2897</v>
      </c>
      <c r="P584" s="107" t="s">
        <v>2898</v>
      </c>
      <c r="Q584" s="108" t="s">
        <v>37</v>
      </c>
      <c r="R584" s="104" t="s">
        <v>2899</v>
      </c>
      <c r="S584" s="103"/>
      <c r="T584" s="103"/>
      <c r="U584" s="103"/>
      <c r="V584" s="109" t="n">
        <v>29400</v>
      </c>
      <c r="W584" s="119" t="n">
        <v>9800</v>
      </c>
      <c r="X584" s="110" t="n">
        <v>3</v>
      </c>
      <c r="Y584" s="110"/>
      <c r="Z584" s="110" t="n">
        <v>0</v>
      </c>
      <c r="AA584" s="111"/>
      <c r="AB584" s="110"/>
      <c r="AC584" s="120" t="s">
        <v>2716</v>
      </c>
    </row>
    <row r="585" s="133" customFormat="true" ht="27.95" hidden="false" customHeight="true" outlineLevel="0" collapsed="false">
      <c r="A585" s="103" t="n">
        <v>144</v>
      </c>
      <c r="B585" s="104"/>
      <c r="C585" s="51" t="s">
        <v>2900</v>
      </c>
      <c r="D585" s="51"/>
      <c r="E585" s="51" t="s">
        <v>42</v>
      </c>
      <c r="F585" s="87" t="s">
        <v>2901</v>
      </c>
      <c r="G585" s="113" t="s">
        <v>61</v>
      </c>
      <c r="H585" s="87" t="n">
        <v>17400</v>
      </c>
      <c r="I585" s="51" t="s">
        <v>2902</v>
      </c>
      <c r="J585" s="51"/>
      <c r="K585" s="51" t="s">
        <v>74</v>
      </c>
      <c r="L585" s="93" t="s">
        <v>44</v>
      </c>
      <c r="M585" s="51" t="s">
        <v>2903</v>
      </c>
      <c r="N585" s="51"/>
      <c r="O585" s="93" t="s">
        <v>44</v>
      </c>
      <c r="P585" s="107"/>
      <c r="Q585" s="108"/>
      <c r="R585" s="104"/>
      <c r="S585" s="104"/>
      <c r="T585" s="104"/>
      <c r="U585" s="104"/>
      <c r="V585" s="109"/>
      <c r="W585" s="119"/>
      <c r="X585" s="110"/>
      <c r="Y585" s="110"/>
      <c r="Z585" s="110"/>
      <c r="AA585" s="111"/>
      <c r="AB585" s="110"/>
      <c r="AC585" s="120"/>
    </row>
    <row r="586" s="133" customFormat="true" ht="27.95" hidden="false" customHeight="true" outlineLevel="0" collapsed="false">
      <c r="A586" s="103" t="n">
        <v>144</v>
      </c>
      <c r="B586" s="104"/>
      <c r="C586" s="51" t="s">
        <v>2904</v>
      </c>
      <c r="D586" s="51" t="s">
        <v>2905</v>
      </c>
      <c r="E586" s="51" t="s">
        <v>55</v>
      </c>
      <c r="F586" s="87" t="s">
        <v>2906</v>
      </c>
      <c r="G586" s="113" t="s">
        <v>122</v>
      </c>
      <c r="H586" s="87" t="n">
        <v>0</v>
      </c>
      <c r="I586" s="51" t="s">
        <v>2907</v>
      </c>
      <c r="J586" s="51" t="s">
        <v>2908</v>
      </c>
      <c r="K586" s="51" t="s">
        <v>50</v>
      </c>
      <c r="L586" s="87" t="s">
        <v>2909</v>
      </c>
      <c r="M586" s="51" t="s">
        <v>2910</v>
      </c>
      <c r="N586" s="51"/>
      <c r="O586" s="87" t="s">
        <v>2911</v>
      </c>
      <c r="P586" s="107"/>
      <c r="Q586" s="108"/>
      <c r="R586" s="104"/>
      <c r="S586" s="104"/>
      <c r="T586" s="104"/>
      <c r="U586" s="104"/>
      <c r="V586" s="109"/>
      <c r="W586" s="119"/>
      <c r="X586" s="110"/>
      <c r="Y586" s="110"/>
      <c r="Z586" s="110"/>
      <c r="AA586" s="111"/>
      <c r="AB586" s="110"/>
      <c r="AC586" s="120"/>
    </row>
    <row r="587" s="133" customFormat="true" ht="27.95" hidden="false" customHeight="true" outlineLevel="0" collapsed="false">
      <c r="A587" s="103" t="n">
        <v>144</v>
      </c>
      <c r="B587" s="104"/>
      <c r="C587" s="88"/>
      <c r="D587" s="88"/>
      <c r="E587" s="88"/>
      <c r="F587" s="89"/>
      <c r="G587" s="114"/>
      <c r="H587" s="89"/>
      <c r="I587" s="88"/>
      <c r="J587" s="88"/>
      <c r="K587" s="88"/>
      <c r="L587" s="89"/>
      <c r="M587" s="88"/>
      <c r="N587" s="88"/>
      <c r="O587" s="89"/>
      <c r="P587" s="107"/>
      <c r="Q587" s="108"/>
      <c r="R587" s="104"/>
      <c r="S587" s="104"/>
      <c r="T587" s="104"/>
      <c r="U587" s="104"/>
      <c r="V587" s="109"/>
      <c r="W587" s="119"/>
      <c r="X587" s="110"/>
      <c r="Y587" s="110"/>
      <c r="Z587" s="110"/>
      <c r="AA587" s="111"/>
      <c r="AB587" s="110"/>
      <c r="AC587" s="120"/>
    </row>
    <row r="588" s="133" customFormat="true" ht="27.95" hidden="false" customHeight="true" outlineLevel="0" collapsed="false">
      <c r="A588" s="103" t="n">
        <v>145</v>
      </c>
      <c r="B588" s="104" t="s">
        <v>26</v>
      </c>
      <c r="C588" s="48" t="s">
        <v>2912</v>
      </c>
      <c r="D588" s="48"/>
      <c r="E588" s="48" t="s">
        <v>28</v>
      </c>
      <c r="F588" s="105" t="s">
        <v>2913</v>
      </c>
      <c r="G588" s="106" t="s">
        <v>61</v>
      </c>
      <c r="H588" s="105" t="n">
        <v>17400</v>
      </c>
      <c r="I588" s="48" t="s">
        <v>2914</v>
      </c>
      <c r="J588" s="48"/>
      <c r="K588" s="48" t="s">
        <v>32</v>
      </c>
      <c r="L588" s="105" t="s">
        <v>2915</v>
      </c>
      <c r="M588" s="48" t="s">
        <v>1964</v>
      </c>
      <c r="N588" s="48"/>
      <c r="O588" s="105" t="s">
        <v>2916</v>
      </c>
      <c r="P588" s="107" t="s">
        <v>2917</v>
      </c>
      <c r="Q588" s="108" t="s">
        <v>244</v>
      </c>
      <c r="R588" s="104" t="s">
        <v>2918</v>
      </c>
      <c r="S588" s="103"/>
      <c r="T588" s="103"/>
      <c r="U588" s="103"/>
      <c r="V588" s="109" t="n">
        <v>32400</v>
      </c>
      <c r="W588" s="119" t="n">
        <v>10800</v>
      </c>
      <c r="X588" s="110" t="n">
        <v>3</v>
      </c>
      <c r="Y588" s="110"/>
      <c r="Z588" s="110" t="n">
        <v>0</v>
      </c>
      <c r="AA588" s="111"/>
      <c r="AB588" s="110"/>
      <c r="AC588" s="120" t="s">
        <v>2716</v>
      </c>
    </row>
    <row r="589" s="133" customFormat="true" ht="27.95" hidden="false" customHeight="true" outlineLevel="0" collapsed="false">
      <c r="A589" s="103" t="n">
        <v>145</v>
      </c>
      <c r="B589" s="104"/>
      <c r="C589" s="51" t="s">
        <v>2919</v>
      </c>
      <c r="D589" s="51"/>
      <c r="E589" s="51" t="s">
        <v>42</v>
      </c>
      <c r="F589" s="87" t="s">
        <v>2920</v>
      </c>
      <c r="G589" s="113" t="s">
        <v>101</v>
      </c>
      <c r="H589" s="87" t="n">
        <v>15000</v>
      </c>
      <c r="I589" s="51" t="s">
        <v>2921</v>
      </c>
      <c r="J589" s="51"/>
      <c r="K589" s="51" t="s">
        <v>46</v>
      </c>
      <c r="L589" s="93" t="s">
        <v>44</v>
      </c>
      <c r="M589" s="51" t="s">
        <v>2922</v>
      </c>
      <c r="N589" s="51"/>
      <c r="O589" s="87" t="s">
        <v>2923</v>
      </c>
      <c r="P589" s="107"/>
      <c r="Q589" s="108"/>
      <c r="R589" s="104"/>
      <c r="S589" s="104"/>
      <c r="T589" s="104"/>
      <c r="U589" s="104"/>
      <c r="V589" s="109"/>
      <c r="W589" s="119"/>
      <c r="X589" s="110"/>
      <c r="Y589" s="110"/>
      <c r="Z589" s="110"/>
      <c r="AA589" s="111"/>
      <c r="AB589" s="110"/>
      <c r="AC589" s="120"/>
    </row>
    <row r="590" s="133" customFormat="true" ht="27.95" hidden="false" customHeight="true" outlineLevel="0" collapsed="false">
      <c r="A590" s="103" t="n">
        <v>145</v>
      </c>
      <c r="B590" s="104"/>
      <c r="C590" s="51" t="s">
        <v>2924</v>
      </c>
      <c r="D590" s="51"/>
      <c r="E590" s="51" t="s">
        <v>55</v>
      </c>
      <c r="F590" s="87" t="s">
        <v>2925</v>
      </c>
      <c r="G590" s="113" t="s">
        <v>122</v>
      </c>
      <c r="H590" s="87" t="n">
        <v>0</v>
      </c>
      <c r="I590" s="51" t="s">
        <v>2926</v>
      </c>
      <c r="J590" s="51"/>
      <c r="K590" s="51" t="s">
        <v>50</v>
      </c>
      <c r="L590" s="87" t="s">
        <v>2927</v>
      </c>
      <c r="M590" s="51" t="s">
        <v>2928</v>
      </c>
      <c r="N590" s="51"/>
      <c r="O590" s="87" t="s">
        <v>2929</v>
      </c>
      <c r="P590" s="107"/>
      <c r="Q590" s="108"/>
      <c r="R590" s="104"/>
      <c r="S590" s="104"/>
      <c r="T590" s="104"/>
      <c r="U590" s="104"/>
      <c r="V590" s="109"/>
      <c r="W590" s="119"/>
      <c r="X590" s="110"/>
      <c r="Y590" s="110"/>
      <c r="Z590" s="110"/>
      <c r="AA590" s="111"/>
      <c r="AB590" s="110"/>
      <c r="AC590" s="120"/>
    </row>
    <row r="591" s="133" customFormat="true" ht="27.95" hidden="false" customHeight="true" outlineLevel="0" collapsed="false">
      <c r="A591" s="103" t="n">
        <v>145</v>
      </c>
      <c r="B591" s="104"/>
      <c r="C591" s="88"/>
      <c r="D591" s="88"/>
      <c r="E591" s="88"/>
      <c r="F591" s="89"/>
      <c r="G591" s="114"/>
      <c r="H591" s="89"/>
      <c r="I591" s="88"/>
      <c r="J591" s="88"/>
      <c r="K591" s="88"/>
      <c r="L591" s="89"/>
      <c r="M591" s="88"/>
      <c r="N591" s="88"/>
      <c r="O591" s="89"/>
      <c r="P591" s="107"/>
      <c r="Q591" s="108"/>
      <c r="R591" s="104"/>
      <c r="S591" s="104"/>
      <c r="T591" s="104"/>
      <c r="U591" s="104"/>
      <c r="V591" s="109"/>
      <c r="W591" s="119"/>
      <c r="X591" s="110"/>
      <c r="Y591" s="110"/>
      <c r="Z591" s="110"/>
      <c r="AA591" s="111"/>
      <c r="AB591" s="110"/>
      <c r="AC591" s="120"/>
    </row>
    <row r="592" s="60" customFormat="true" ht="27.95" hidden="false" customHeight="true" outlineLevel="0" collapsed="false">
      <c r="A592" s="103" t="n">
        <v>146</v>
      </c>
      <c r="B592" s="104" t="s">
        <v>26</v>
      </c>
      <c r="C592" s="48" t="s">
        <v>2930</v>
      </c>
      <c r="D592" s="48"/>
      <c r="E592" s="48" t="s">
        <v>28</v>
      </c>
      <c r="F592" s="105" t="s">
        <v>2931</v>
      </c>
      <c r="G592" s="142" t="s">
        <v>721</v>
      </c>
      <c r="H592" s="142" t="n">
        <v>17400</v>
      </c>
      <c r="I592" s="48" t="s">
        <v>2932</v>
      </c>
      <c r="J592" s="48"/>
      <c r="K592" s="48" t="s">
        <v>32</v>
      </c>
      <c r="L592" s="105" t="s">
        <v>2933</v>
      </c>
      <c r="M592" s="48" t="s">
        <v>2934</v>
      </c>
      <c r="N592" s="48" t="s">
        <v>2935</v>
      </c>
      <c r="O592" s="105" t="s">
        <v>2936</v>
      </c>
      <c r="P592" s="107" t="s">
        <v>2128</v>
      </c>
      <c r="Q592" s="108" t="s">
        <v>244</v>
      </c>
      <c r="R592" s="104" t="s">
        <v>383</v>
      </c>
      <c r="S592" s="104"/>
      <c r="T592" s="103"/>
      <c r="U592" s="103"/>
      <c r="V592" s="109" t="n">
        <v>34900</v>
      </c>
      <c r="W592" s="119" t="n">
        <v>11633.3333333333</v>
      </c>
      <c r="X592" s="110" t="n">
        <v>3</v>
      </c>
      <c r="Y592" s="110"/>
      <c r="Z592" s="110" t="n">
        <v>0</v>
      </c>
      <c r="AA592" s="111"/>
      <c r="AB592" s="110"/>
      <c r="AC592" s="120" t="s">
        <v>2716</v>
      </c>
    </row>
    <row r="593" s="60" customFormat="true" ht="27.95" hidden="false" customHeight="true" outlineLevel="0" collapsed="false">
      <c r="A593" s="103" t="n">
        <v>146</v>
      </c>
      <c r="B593" s="104"/>
      <c r="C593" s="51" t="s">
        <v>2937</v>
      </c>
      <c r="D593" s="51"/>
      <c r="E593" s="51" t="s">
        <v>42</v>
      </c>
      <c r="F593" s="87" t="s">
        <v>2938</v>
      </c>
      <c r="G593" s="50" t="s">
        <v>30</v>
      </c>
      <c r="H593" s="49" t="n">
        <v>3000</v>
      </c>
      <c r="I593" s="51" t="s">
        <v>2939</v>
      </c>
      <c r="J593" s="51"/>
      <c r="K593" s="51" t="s">
        <v>74</v>
      </c>
      <c r="L593" s="87" t="s">
        <v>2940</v>
      </c>
      <c r="M593" s="51" t="s">
        <v>2941</v>
      </c>
      <c r="N593" s="51"/>
      <c r="O593" s="87" t="s">
        <v>2942</v>
      </c>
      <c r="P593" s="107"/>
      <c r="Q593" s="108"/>
      <c r="R593" s="104"/>
      <c r="S593" s="104"/>
      <c r="T593" s="104"/>
      <c r="U593" s="104"/>
      <c r="V593" s="109"/>
      <c r="W593" s="119"/>
      <c r="X593" s="110"/>
      <c r="Y593" s="110"/>
      <c r="Z593" s="110"/>
      <c r="AA593" s="111"/>
      <c r="AB593" s="110"/>
      <c r="AC593" s="120"/>
    </row>
    <row r="594" s="60" customFormat="true" ht="27.95" hidden="false" customHeight="true" outlineLevel="0" collapsed="false">
      <c r="A594" s="103" t="n">
        <v>146</v>
      </c>
      <c r="B594" s="104"/>
      <c r="C594" s="51" t="s">
        <v>2943</v>
      </c>
      <c r="D594" s="51" t="s">
        <v>2944</v>
      </c>
      <c r="E594" s="51" t="s">
        <v>55</v>
      </c>
      <c r="F594" s="87" t="s">
        <v>2945</v>
      </c>
      <c r="G594" s="50" t="s">
        <v>101</v>
      </c>
      <c r="H594" s="49" t="n">
        <v>14500</v>
      </c>
      <c r="I594" s="51" t="s">
        <v>2946</v>
      </c>
      <c r="J594" s="51"/>
      <c r="K594" s="51" t="s">
        <v>50</v>
      </c>
      <c r="L594" s="87" t="s">
        <v>2947</v>
      </c>
      <c r="M594" s="51" t="s">
        <v>2948</v>
      </c>
      <c r="N594" s="51"/>
      <c r="O594" s="87" t="s">
        <v>2949</v>
      </c>
      <c r="P594" s="107"/>
      <c r="Q594" s="108"/>
      <c r="R594" s="104"/>
      <c r="S594" s="104"/>
      <c r="T594" s="104"/>
      <c r="U594" s="104"/>
      <c r="V594" s="109"/>
      <c r="W594" s="119"/>
      <c r="X594" s="110"/>
      <c r="Y594" s="110"/>
      <c r="Z594" s="110"/>
      <c r="AA594" s="111"/>
      <c r="AB594" s="110"/>
      <c r="AC594" s="120"/>
    </row>
    <row r="595" s="60" customFormat="true" ht="27.95" hidden="false" customHeight="true" outlineLevel="0" collapsed="false">
      <c r="A595" s="103" t="n">
        <v>146</v>
      </c>
      <c r="B595" s="104"/>
      <c r="C595" s="88"/>
      <c r="D595" s="88"/>
      <c r="E595" s="88"/>
      <c r="F595" s="89"/>
      <c r="G595" s="88"/>
      <c r="H595" s="90"/>
      <c r="I595" s="88"/>
      <c r="J595" s="88"/>
      <c r="K595" s="88"/>
      <c r="L595" s="89"/>
      <c r="M595" s="88"/>
      <c r="N595" s="88"/>
      <c r="O595" s="89"/>
      <c r="P595" s="107"/>
      <c r="Q595" s="108"/>
      <c r="R595" s="104"/>
      <c r="S595" s="104"/>
      <c r="T595" s="104"/>
      <c r="U595" s="104"/>
      <c r="V595" s="109"/>
      <c r="W595" s="119"/>
      <c r="X595" s="110"/>
      <c r="Y595" s="110"/>
      <c r="Z595" s="110"/>
      <c r="AA595" s="111"/>
      <c r="AB595" s="110"/>
      <c r="AC595" s="120"/>
    </row>
    <row r="596" s="133" customFormat="true" ht="27.95" hidden="false" customHeight="true" outlineLevel="0" collapsed="false">
      <c r="A596" s="103" t="n">
        <v>147</v>
      </c>
      <c r="B596" s="104" t="s">
        <v>26</v>
      </c>
      <c r="C596" s="48" t="s">
        <v>2950</v>
      </c>
      <c r="D596" s="48"/>
      <c r="E596" s="48" t="s">
        <v>28</v>
      </c>
      <c r="F596" s="105" t="s">
        <v>2951</v>
      </c>
      <c r="G596" s="106" t="s">
        <v>721</v>
      </c>
      <c r="H596" s="105" t="n">
        <v>17400</v>
      </c>
      <c r="I596" s="48" t="s">
        <v>2952</v>
      </c>
      <c r="J596" s="48" t="s">
        <v>2953</v>
      </c>
      <c r="K596" s="48" t="s">
        <v>32</v>
      </c>
      <c r="L596" s="105" t="s">
        <v>2954</v>
      </c>
      <c r="M596" s="48" t="s">
        <v>2955</v>
      </c>
      <c r="N596" s="48"/>
      <c r="O596" s="105" t="s">
        <v>2956</v>
      </c>
      <c r="P596" s="107" t="s">
        <v>2957</v>
      </c>
      <c r="Q596" s="108" t="s">
        <v>244</v>
      </c>
      <c r="R596" s="104" t="s">
        <v>2958</v>
      </c>
      <c r="S596" s="104"/>
      <c r="T596" s="103"/>
      <c r="U596" s="103"/>
      <c r="V596" s="109" t="n">
        <v>34400</v>
      </c>
      <c r="W596" s="119" t="n">
        <v>11466.6666666667</v>
      </c>
      <c r="X596" s="110" t="n">
        <v>3</v>
      </c>
      <c r="Y596" s="110"/>
      <c r="Z596" s="110" t="n">
        <v>0</v>
      </c>
      <c r="AA596" s="111"/>
      <c r="AB596" s="110"/>
      <c r="AC596" s="120" t="s">
        <v>2716</v>
      </c>
    </row>
    <row r="597" s="133" customFormat="true" ht="27.95" hidden="false" customHeight="true" outlineLevel="0" collapsed="false">
      <c r="A597" s="103" t="n">
        <v>147</v>
      </c>
      <c r="B597" s="104"/>
      <c r="C597" s="51" t="s">
        <v>2959</v>
      </c>
      <c r="D597" s="51"/>
      <c r="E597" s="51" t="s">
        <v>42</v>
      </c>
      <c r="F597" s="87" t="s">
        <v>2960</v>
      </c>
      <c r="G597" s="113" t="s">
        <v>30</v>
      </c>
      <c r="H597" s="87" t="n">
        <v>3000</v>
      </c>
      <c r="I597" s="51" t="s">
        <v>2961</v>
      </c>
      <c r="J597" s="51"/>
      <c r="K597" s="51" t="s">
        <v>74</v>
      </c>
      <c r="L597" s="87" t="s">
        <v>2962</v>
      </c>
      <c r="M597" s="51" t="s">
        <v>2963</v>
      </c>
      <c r="N597" s="51"/>
      <c r="O597" s="87" t="s">
        <v>2964</v>
      </c>
      <c r="P597" s="107"/>
      <c r="Q597" s="108"/>
      <c r="R597" s="104"/>
      <c r="S597" s="104"/>
      <c r="T597" s="104"/>
      <c r="U597" s="104"/>
      <c r="V597" s="109"/>
      <c r="W597" s="119"/>
      <c r="X597" s="110"/>
      <c r="Y597" s="110"/>
      <c r="Z597" s="110"/>
      <c r="AA597" s="111"/>
      <c r="AB597" s="110"/>
      <c r="AC597" s="120"/>
    </row>
    <row r="598" s="133" customFormat="true" ht="27.95" hidden="false" customHeight="true" outlineLevel="0" collapsed="false">
      <c r="A598" s="103" t="n">
        <v>147</v>
      </c>
      <c r="B598" s="104"/>
      <c r="C598" s="51" t="s">
        <v>2965</v>
      </c>
      <c r="D598" s="51"/>
      <c r="E598" s="51" t="s">
        <v>50</v>
      </c>
      <c r="F598" s="87" t="s">
        <v>2966</v>
      </c>
      <c r="G598" s="113" t="s">
        <v>101</v>
      </c>
      <c r="H598" s="87" t="n">
        <v>14000</v>
      </c>
      <c r="I598" s="51" t="s">
        <v>2967</v>
      </c>
      <c r="J598" s="51" t="s">
        <v>2968</v>
      </c>
      <c r="K598" s="51" t="s">
        <v>55</v>
      </c>
      <c r="L598" s="87" t="s">
        <v>2969</v>
      </c>
      <c r="M598" s="51" t="s">
        <v>2970</v>
      </c>
      <c r="N598" s="51"/>
      <c r="O598" s="87" t="s">
        <v>2971</v>
      </c>
      <c r="P598" s="107"/>
      <c r="Q598" s="108"/>
      <c r="R598" s="104"/>
      <c r="S598" s="104"/>
      <c r="T598" s="104"/>
      <c r="U598" s="104"/>
      <c r="V598" s="109"/>
      <c r="W598" s="119"/>
      <c r="X598" s="110"/>
      <c r="Y598" s="110"/>
      <c r="Z598" s="110"/>
      <c r="AA598" s="111"/>
      <c r="AB598" s="110"/>
      <c r="AC598" s="120"/>
    </row>
    <row r="599" s="133" customFormat="true" ht="27.95" hidden="false" customHeight="true" outlineLevel="0" collapsed="false">
      <c r="A599" s="103" t="n">
        <v>147</v>
      </c>
      <c r="B599" s="104"/>
      <c r="C599" s="88"/>
      <c r="D599" s="88"/>
      <c r="E599" s="88"/>
      <c r="F599" s="89"/>
      <c r="G599" s="114"/>
      <c r="H599" s="89"/>
      <c r="I599" s="88"/>
      <c r="J599" s="88"/>
      <c r="K599" s="88"/>
      <c r="L599" s="89"/>
      <c r="M599" s="88"/>
      <c r="N599" s="88"/>
      <c r="O599" s="89"/>
      <c r="P599" s="107"/>
      <c r="Q599" s="108"/>
      <c r="R599" s="104"/>
      <c r="S599" s="104"/>
      <c r="T599" s="104"/>
      <c r="U599" s="104"/>
      <c r="V599" s="109"/>
      <c r="W599" s="119"/>
      <c r="X599" s="110"/>
      <c r="Y599" s="110"/>
      <c r="Z599" s="110"/>
      <c r="AA599" s="111"/>
      <c r="AB599" s="110"/>
      <c r="AC599" s="120"/>
    </row>
    <row r="600" s="133" customFormat="true" ht="27.95" hidden="false" customHeight="true" outlineLevel="0" collapsed="false">
      <c r="A600" s="143" t="n">
        <v>148</v>
      </c>
      <c r="B600" s="47" t="s">
        <v>26</v>
      </c>
      <c r="C600" s="48" t="s">
        <v>2972</v>
      </c>
      <c r="D600" s="48"/>
      <c r="E600" s="48" t="s">
        <v>28</v>
      </c>
      <c r="F600" s="105" t="s">
        <v>2973</v>
      </c>
      <c r="G600" s="106" t="s">
        <v>238</v>
      </c>
      <c r="H600" s="105" t="n">
        <v>18156</v>
      </c>
      <c r="I600" s="48" t="s">
        <v>2974</v>
      </c>
      <c r="J600" s="48"/>
      <c r="K600" s="48" t="s">
        <v>32</v>
      </c>
      <c r="L600" s="105" t="s">
        <v>2975</v>
      </c>
      <c r="M600" s="48" t="s">
        <v>2976</v>
      </c>
      <c r="N600" s="48"/>
      <c r="O600" s="105" t="s">
        <v>2977</v>
      </c>
      <c r="P600" s="144" t="s">
        <v>2978</v>
      </c>
      <c r="Q600" s="145" t="s">
        <v>424</v>
      </c>
      <c r="R600" s="47" t="s">
        <v>2979</v>
      </c>
      <c r="S600" s="143"/>
      <c r="T600" s="143"/>
      <c r="U600" s="143"/>
      <c r="V600" s="55" t="n">
        <v>35556</v>
      </c>
      <c r="W600" s="56" t="n">
        <v>11852</v>
      </c>
      <c r="X600" s="57" t="n">
        <v>3</v>
      </c>
      <c r="Y600" s="57"/>
      <c r="Z600" s="57" t="n">
        <v>0</v>
      </c>
      <c r="AA600" s="146" t="s">
        <v>2980</v>
      </c>
      <c r="AB600" s="57" t="n">
        <v>36.11</v>
      </c>
      <c r="AC600" s="147" t="s">
        <v>2716</v>
      </c>
    </row>
    <row r="601" s="133" customFormat="true" ht="27.95" hidden="false" customHeight="true" outlineLevel="0" collapsed="false">
      <c r="A601" s="143" t="n">
        <v>148</v>
      </c>
      <c r="B601" s="47"/>
      <c r="C601" s="51" t="s">
        <v>2981</v>
      </c>
      <c r="D601" s="51"/>
      <c r="E601" s="51" t="s">
        <v>42</v>
      </c>
      <c r="F601" s="87" t="s">
        <v>2982</v>
      </c>
      <c r="G601" s="113" t="s">
        <v>30</v>
      </c>
      <c r="H601" s="87" t="n">
        <v>0</v>
      </c>
      <c r="I601" s="51" t="s">
        <v>2983</v>
      </c>
      <c r="J601" s="51"/>
      <c r="K601" s="51" t="s">
        <v>74</v>
      </c>
      <c r="L601" s="87" t="s">
        <v>2984</v>
      </c>
      <c r="M601" s="51" t="s">
        <v>2985</v>
      </c>
      <c r="N601" s="51"/>
      <c r="O601" s="93" t="s">
        <v>44</v>
      </c>
      <c r="P601" s="144"/>
      <c r="Q601" s="145"/>
      <c r="R601" s="47"/>
      <c r="S601" s="47"/>
      <c r="T601" s="47"/>
      <c r="U601" s="47"/>
      <c r="V601" s="55"/>
      <c r="W601" s="56"/>
      <c r="X601" s="57"/>
      <c r="Y601" s="57"/>
      <c r="Z601" s="57"/>
      <c r="AA601" s="146"/>
      <c r="AB601" s="57"/>
      <c r="AC601" s="147"/>
    </row>
    <row r="602" s="133" customFormat="true" ht="27.95" hidden="false" customHeight="true" outlineLevel="0" collapsed="false">
      <c r="A602" s="143" t="n">
        <v>148</v>
      </c>
      <c r="B602" s="47"/>
      <c r="C602" s="51" t="s">
        <v>2986</v>
      </c>
      <c r="D602" s="51"/>
      <c r="E602" s="51" t="s">
        <v>50</v>
      </c>
      <c r="F602" s="87" t="s">
        <v>2987</v>
      </c>
      <c r="G602" s="113" t="s">
        <v>61</v>
      </c>
      <c r="H602" s="87" t="n">
        <v>17400</v>
      </c>
      <c r="I602" s="51" t="s">
        <v>2988</v>
      </c>
      <c r="J602" s="51"/>
      <c r="K602" s="51" t="s">
        <v>55</v>
      </c>
      <c r="L602" s="87" t="s">
        <v>2989</v>
      </c>
      <c r="M602" s="51" t="s">
        <v>2990</v>
      </c>
      <c r="N602" s="51"/>
      <c r="O602" s="87" t="s">
        <v>2991</v>
      </c>
      <c r="P602" s="144"/>
      <c r="Q602" s="145"/>
      <c r="R602" s="47"/>
      <c r="S602" s="47"/>
      <c r="T602" s="47"/>
      <c r="U602" s="47"/>
      <c r="V602" s="55"/>
      <c r="W602" s="56"/>
      <c r="X602" s="57"/>
      <c r="Y602" s="57"/>
      <c r="Z602" s="57"/>
      <c r="AA602" s="146"/>
      <c r="AB602" s="57"/>
      <c r="AC602" s="147"/>
    </row>
    <row r="603" s="133" customFormat="true" ht="27.95" hidden="false" customHeight="true" outlineLevel="0" collapsed="false">
      <c r="A603" s="143" t="n">
        <v>148</v>
      </c>
      <c r="B603" s="47"/>
      <c r="C603" s="54"/>
      <c r="D603" s="54"/>
      <c r="E603" s="54"/>
      <c r="F603" s="148"/>
      <c r="G603" s="149"/>
      <c r="H603" s="148"/>
      <c r="I603" s="54" t="s">
        <v>2992</v>
      </c>
      <c r="J603" s="54" t="s">
        <v>2993</v>
      </c>
      <c r="K603" s="54" t="s">
        <v>55</v>
      </c>
      <c r="L603" s="148" t="s">
        <v>2994</v>
      </c>
      <c r="M603" s="54" t="s">
        <v>2995</v>
      </c>
      <c r="N603" s="54"/>
      <c r="O603" s="148" t="s">
        <v>2996</v>
      </c>
      <c r="P603" s="144"/>
      <c r="Q603" s="145"/>
      <c r="R603" s="47"/>
      <c r="S603" s="47"/>
      <c r="T603" s="47"/>
      <c r="U603" s="47"/>
      <c r="V603" s="55"/>
      <c r="W603" s="56"/>
      <c r="X603" s="57"/>
      <c r="Y603" s="57"/>
      <c r="Z603" s="57"/>
      <c r="AA603" s="146"/>
      <c r="AB603" s="57"/>
      <c r="AC603" s="147"/>
    </row>
    <row r="604" s="133" customFormat="true" ht="27.95" hidden="false" customHeight="true" outlineLevel="0" collapsed="false">
      <c r="A604" s="75" t="n">
        <v>149</v>
      </c>
      <c r="B604" s="76" t="s">
        <v>26</v>
      </c>
      <c r="C604" s="77" t="s">
        <v>2997</v>
      </c>
      <c r="D604" s="150" t="s">
        <v>2998</v>
      </c>
      <c r="E604" s="77" t="s">
        <v>28</v>
      </c>
      <c r="F604" s="78" t="s">
        <v>2999</v>
      </c>
      <c r="G604" s="121" t="s">
        <v>150</v>
      </c>
      <c r="H604" s="78" t="n">
        <v>0</v>
      </c>
      <c r="I604" s="77" t="s">
        <v>3000</v>
      </c>
      <c r="J604" s="150"/>
      <c r="K604" s="77" t="s">
        <v>32</v>
      </c>
      <c r="L604" s="92" t="s">
        <v>44</v>
      </c>
      <c r="M604" s="77" t="s">
        <v>3001</v>
      </c>
      <c r="N604" s="150"/>
      <c r="O604" s="92" t="s">
        <v>44</v>
      </c>
      <c r="P604" s="80" t="s">
        <v>3002</v>
      </c>
      <c r="Q604" s="81" t="s">
        <v>1428</v>
      </c>
      <c r="R604" s="76" t="s">
        <v>3003</v>
      </c>
      <c r="S604" s="75"/>
      <c r="T604" s="75"/>
      <c r="U604" s="75"/>
      <c r="V604" s="82" t="n">
        <v>0</v>
      </c>
      <c r="W604" s="84" t="n">
        <v>0</v>
      </c>
      <c r="X604" s="84" t="n">
        <v>3</v>
      </c>
      <c r="Y604" s="84" t="n">
        <v>2</v>
      </c>
      <c r="Z604" s="84" t="n">
        <v>34</v>
      </c>
      <c r="AA604" s="83"/>
      <c r="AB604" s="84"/>
      <c r="AC604" s="86" t="s">
        <v>3004</v>
      </c>
    </row>
    <row r="605" s="133" customFormat="true" ht="27.95" hidden="false" customHeight="true" outlineLevel="0" collapsed="false">
      <c r="A605" s="75" t="n">
        <v>149</v>
      </c>
      <c r="B605" s="76"/>
      <c r="C605" s="51" t="s">
        <v>3005</v>
      </c>
      <c r="D605" s="51"/>
      <c r="E605" s="51" t="s">
        <v>42</v>
      </c>
      <c r="F605" s="87" t="s">
        <v>3006</v>
      </c>
      <c r="G605" s="113" t="s">
        <v>150</v>
      </c>
      <c r="H605" s="87" t="n">
        <v>0</v>
      </c>
      <c r="I605" s="51" t="s">
        <v>3007</v>
      </c>
      <c r="J605" s="51"/>
      <c r="K605" s="51" t="s">
        <v>74</v>
      </c>
      <c r="L605" s="93" t="s">
        <v>44</v>
      </c>
      <c r="M605" s="51" t="s">
        <v>3008</v>
      </c>
      <c r="N605" s="51"/>
      <c r="O605" s="93" t="s">
        <v>44</v>
      </c>
      <c r="P605" s="80"/>
      <c r="Q605" s="81"/>
      <c r="R605" s="76"/>
      <c r="S605" s="76"/>
      <c r="T605" s="76"/>
      <c r="U605" s="76"/>
      <c r="V605" s="82"/>
      <c r="W605" s="84"/>
      <c r="X605" s="84"/>
      <c r="Y605" s="84"/>
      <c r="Z605" s="84" t="n">
        <v>0</v>
      </c>
      <c r="AA605" s="83"/>
      <c r="AB605" s="84"/>
      <c r="AC605" s="86"/>
    </row>
    <row r="606" s="133" customFormat="true" ht="27.95" hidden="false" customHeight="true" outlineLevel="0" collapsed="false">
      <c r="A606" s="75" t="n">
        <v>149</v>
      </c>
      <c r="B606" s="76"/>
      <c r="C606" s="51" t="s">
        <v>3009</v>
      </c>
      <c r="D606" s="51"/>
      <c r="E606" s="51" t="s">
        <v>3010</v>
      </c>
      <c r="F606" s="87" t="s">
        <v>3011</v>
      </c>
      <c r="G606" s="113" t="s">
        <v>122</v>
      </c>
      <c r="H606" s="87" t="n">
        <v>0</v>
      </c>
      <c r="I606" s="51" t="s">
        <v>3012</v>
      </c>
      <c r="J606" s="51"/>
      <c r="K606" s="51" t="s">
        <v>55</v>
      </c>
      <c r="L606" s="87" t="s">
        <v>3013</v>
      </c>
      <c r="M606" s="51"/>
      <c r="N606" s="51"/>
      <c r="O606" s="87"/>
      <c r="P606" s="80"/>
      <c r="Q606" s="81"/>
      <c r="R606" s="76"/>
      <c r="S606" s="76"/>
      <c r="T606" s="76"/>
      <c r="U606" s="76"/>
      <c r="V606" s="82"/>
      <c r="W606" s="84"/>
      <c r="X606" s="84"/>
      <c r="Y606" s="84"/>
      <c r="Z606" s="84"/>
      <c r="AA606" s="83"/>
      <c r="AB606" s="84"/>
      <c r="AC606" s="86"/>
    </row>
    <row r="607" s="133" customFormat="true" ht="27.95" hidden="false" customHeight="true" outlineLevel="0" collapsed="false">
      <c r="A607" s="75" t="n">
        <v>149</v>
      </c>
      <c r="B607" s="76"/>
      <c r="C607" s="88"/>
      <c r="D607" s="88"/>
      <c r="E607" s="88"/>
      <c r="F607" s="89"/>
      <c r="G607" s="114"/>
      <c r="H607" s="89"/>
      <c r="I607" s="88"/>
      <c r="J607" s="88"/>
      <c r="K607" s="88"/>
      <c r="L607" s="89"/>
      <c r="M607" s="88"/>
      <c r="N607" s="88"/>
      <c r="O607" s="89"/>
      <c r="P607" s="80"/>
      <c r="Q607" s="81"/>
      <c r="R607" s="76"/>
      <c r="S607" s="76"/>
      <c r="T607" s="76"/>
      <c r="U607" s="76"/>
      <c r="V607" s="82"/>
      <c r="W607" s="84"/>
      <c r="X607" s="84"/>
      <c r="Y607" s="84"/>
      <c r="Z607" s="84" t="n">
        <v>0</v>
      </c>
      <c r="AA607" s="83"/>
      <c r="AB607" s="84"/>
      <c r="AC607" s="86"/>
    </row>
  </sheetData>
  <mergeCells count="2403">
    <mergeCell ref="A1:AC1"/>
    <mergeCell ref="A2:A3"/>
    <mergeCell ref="B2:B3"/>
    <mergeCell ref="C2:H2"/>
    <mergeCell ref="I2:O2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4:A7"/>
    <mergeCell ref="B4:B7"/>
    <mergeCell ref="P4:P7"/>
    <mergeCell ref="Q4:Q7"/>
    <mergeCell ref="R4:R7"/>
    <mergeCell ref="S4:S7"/>
    <mergeCell ref="T4:T7"/>
    <mergeCell ref="U4:U7"/>
    <mergeCell ref="V4:V7"/>
    <mergeCell ref="W4:W7"/>
    <mergeCell ref="X4:X7"/>
    <mergeCell ref="Y4:Y7"/>
    <mergeCell ref="Z4:Z7"/>
    <mergeCell ref="AA4:AA7"/>
    <mergeCell ref="AB4:AB7"/>
    <mergeCell ref="AC4:AC7"/>
    <mergeCell ref="A8:A11"/>
    <mergeCell ref="B8:B11"/>
    <mergeCell ref="P8:P11"/>
    <mergeCell ref="Q8:Q11"/>
    <mergeCell ref="R8:R11"/>
    <mergeCell ref="S8:S11"/>
    <mergeCell ref="T8:T11"/>
    <mergeCell ref="U8:U11"/>
    <mergeCell ref="V8:V11"/>
    <mergeCell ref="W8:W11"/>
    <mergeCell ref="X8:X11"/>
    <mergeCell ref="Y8:Y11"/>
    <mergeCell ref="Z8:Z11"/>
    <mergeCell ref="AA8:AA11"/>
    <mergeCell ref="AB8:AB11"/>
    <mergeCell ref="AC8:AC11"/>
    <mergeCell ref="A12:A16"/>
    <mergeCell ref="B12:B16"/>
    <mergeCell ref="P12:P16"/>
    <mergeCell ref="Q12:Q16"/>
    <mergeCell ref="R12:R16"/>
    <mergeCell ref="S12:S16"/>
    <mergeCell ref="T12:T16"/>
    <mergeCell ref="U12:U16"/>
    <mergeCell ref="V12:V16"/>
    <mergeCell ref="W12:W16"/>
    <mergeCell ref="X12:X16"/>
    <mergeCell ref="Y12:Y16"/>
    <mergeCell ref="Z12:Z16"/>
    <mergeCell ref="AA12:AA16"/>
    <mergeCell ref="AB12:AB16"/>
    <mergeCell ref="AC12:AC16"/>
    <mergeCell ref="A17:A21"/>
    <mergeCell ref="B17:B21"/>
    <mergeCell ref="P17:P21"/>
    <mergeCell ref="Q17:Q21"/>
    <mergeCell ref="R17:R21"/>
    <mergeCell ref="S17:S21"/>
    <mergeCell ref="T17:T21"/>
    <mergeCell ref="U17:U21"/>
    <mergeCell ref="V17:V21"/>
    <mergeCell ref="W17:W21"/>
    <mergeCell ref="X17:X21"/>
    <mergeCell ref="Y17:Y21"/>
    <mergeCell ref="Z17:Z21"/>
    <mergeCell ref="AA17:AA21"/>
    <mergeCell ref="AB17:AB21"/>
    <mergeCell ref="AC17:AC21"/>
    <mergeCell ref="A22:A25"/>
    <mergeCell ref="B22:B25"/>
    <mergeCell ref="P22:P25"/>
    <mergeCell ref="Q22:Q25"/>
    <mergeCell ref="R22:R25"/>
    <mergeCell ref="S22:S25"/>
    <mergeCell ref="T22:T25"/>
    <mergeCell ref="U22:U25"/>
    <mergeCell ref="V22:V25"/>
    <mergeCell ref="W22:W25"/>
    <mergeCell ref="X22:X25"/>
    <mergeCell ref="Y22:Y25"/>
    <mergeCell ref="Z22:Z25"/>
    <mergeCell ref="AA22:AA25"/>
    <mergeCell ref="AB22:AB25"/>
    <mergeCell ref="AC22:AC25"/>
    <mergeCell ref="A26:A30"/>
    <mergeCell ref="B26:B30"/>
    <mergeCell ref="P26:P30"/>
    <mergeCell ref="Q26:Q30"/>
    <mergeCell ref="R26:R30"/>
    <mergeCell ref="S26:S30"/>
    <mergeCell ref="T26:T30"/>
    <mergeCell ref="U26:U30"/>
    <mergeCell ref="V26:V30"/>
    <mergeCell ref="W26:W30"/>
    <mergeCell ref="X26:X30"/>
    <mergeCell ref="Y26:Y30"/>
    <mergeCell ref="Z26:Z30"/>
    <mergeCell ref="AA26:AA30"/>
    <mergeCell ref="AB26:AB30"/>
    <mergeCell ref="AC26:AC30"/>
    <mergeCell ref="A31:A34"/>
    <mergeCell ref="B31:B34"/>
    <mergeCell ref="P31:P34"/>
    <mergeCell ref="Q31:Q34"/>
    <mergeCell ref="R31:R34"/>
    <mergeCell ref="S31:S34"/>
    <mergeCell ref="T31:T34"/>
    <mergeCell ref="U31:U34"/>
    <mergeCell ref="V31:V34"/>
    <mergeCell ref="W31:W34"/>
    <mergeCell ref="X31:X34"/>
    <mergeCell ref="Y31:Y34"/>
    <mergeCell ref="Z31:Z34"/>
    <mergeCell ref="AA31:AA34"/>
    <mergeCell ref="AB31:AB34"/>
    <mergeCell ref="AC31:AC34"/>
    <mergeCell ref="A35:A38"/>
    <mergeCell ref="B35:B38"/>
    <mergeCell ref="P35:P38"/>
    <mergeCell ref="Q35:Q38"/>
    <mergeCell ref="R35:R38"/>
    <mergeCell ref="S35:S38"/>
    <mergeCell ref="T35:T38"/>
    <mergeCell ref="U35:U38"/>
    <mergeCell ref="V35:V38"/>
    <mergeCell ref="W35:W38"/>
    <mergeCell ref="X35:X38"/>
    <mergeCell ref="Y35:Y38"/>
    <mergeCell ref="Z35:Z38"/>
    <mergeCell ref="AA35:AA38"/>
    <mergeCell ref="AB35:AB38"/>
    <mergeCell ref="AC35:AC38"/>
    <mergeCell ref="A39:A42"/>
    <mergeCell ref="B39:B42"/>
    <mergeCell ref="P39:P42"/>
    <mergeCell ref="Q39:Q42"/>
    <mergeCell ref="R39:R42"/>
    <mergeCell ref="S39:S42"/>
    <mergeCell ref="T39:T42"/>
    <mergeCell ref="U39:U42"/>
    <mergeCell ref="V39:V42"/>
    <mergeCell ref="W39:W42"/>
    <mergeCell ref="X39:X42"/>
    <mergeCell ref="Y39:Y42"/>
    <mergeCell ref="Z39:Z42"/>
    <mergeCell ref="AA39:AA42"/>
    <mergeCell ref="AB39:AB42"/>
    <mergeCell ref="AC39:AC42"/>
    <mergeCell ref="A43:A46"/>
    <mergeCell ref="B43:B46"/>
    <mergeCell ref="P43:P46"/>
    <mergeCell ref="Q43:Q46"/>
    <mergeCell ref="R43:R46"/>
    <mergeCell ref="S43:S46"/>
    <mergeCell ref="T43:T46"/>
    <mergeCell ref="U43:U46"/>
    <mergeCell ref="V43:V46"/>
    <mergeCell ref="W43:W46"/>
    <mergeCell ref="X43:X46"/>
    <mergeCell ref="Y43:Y46"/>
    <mergeCell ref="Z43:Z46"/>
    <mergeCell ref="AA43:AA46"/>
    <mergeCell ref="AB43:AB46"/>
    <mergeCell ref="AC43:AC46"/>
    <mergeCell ref="A47:A50"/>
    <mergeCell ref="B47:B50"/>
    <mergeCell ref="P47:P50"/>
    <mergeCell ref="Q47:Q50"/>
    <mergeCell ref="R47:R50"/>
    <mergeCell ref="S47:S50"/>
    <mergeCell ref="T47:T50"/>
    <mergeCell ref="U47:U50"/>
    <mergeCell ref="V47:V50"/>
    <mergeCell ref="W47:W50"/>
    <mergeCell ref="X47:X50"/>
    <mergeCell ref="Y47:Y50"/>
    <mergeCell ref="Z47:Z50"/>
    <mergeCell ref="AA47:AA50"/>
    <mergeCell ref="AB47:AB50"/>
    <mergeCell ref="AC47:AC50"/>
    <mergeCell ref="A51:A55"/>
    <mergeCell ref="B51:B55"/>
    <mergeCell ref="P51:P55"/>
    <mergeCell ref="Q51:Q55"/>
    <mergeCell ref="R51:R55"/>
    <mergeCell ref="S51:S55"/>
    <mergeCell ref="T51:T55"/>
    <mergeCell ref="U51:U55"/>
    <mergeCell ref="V51:V55"/>
    <mergeCell ref="W51:W55"/>
    <mergeCell ref="X51:X55"/>
    <mergeCell ref="Y51:Y55"/>
    <mergeCell ref="Z51:Z55"/>
    <mergeCell ref="AA51:AA55"/>
    <mergeCell ref="AB51:AB55"/>
    <mergeCell ref="AC51:AC55"/>
    <mergeCell ref="A56:A59"/>
    <mergeCell ref="B56:B59"/>
    <mergeCell ref="P56:P59"/>
    <mergeCell ref="Q56:Q59"/>
    <mergeCell ref="R56:R59"/>
    <mergeCell ref="S56:S59"/>
    <mergeCell ref="T56:T59"/>
    <mergeCell ref="U56:U59"/>
    <mergeCell ref="V56:V59"/>
    <mergeCell ref="W56:W59"/>
    <mergeCell ref="X56:X59"/>
    <mergeCell ref="Y56:Y59"/>
    <mergeCell ref="Z56:Z59"/>
    <mergeCell ref="AA56:AA59"/>
    <mergeCell ref="AB56:AB59"/>
    <mergeCell ref="AC56:AC59"/>
    <mergeCell ref="A60:A63"/>
    <mergeCell ref="B60:B63"/>
    <mergeCell ref="P60:P63"/>
    <mergeCell ref="Q60:Q63"/>
    <mergeCell ref="R60:R63"/>
    <mergeCell ref="S60:S63"/>
    <mergeCell ref="T60:T63"/>
    <mergeCell ref="U60:U63"/>
    <mergeCell ref="V60:V63"/>
    <mergeCell ref="W60:W63"/>
    <mergeCell ref="X60:X63"/>
    <mergeCell ref="Y60:Y63"/>
    <mergeCell ref="Z60:Z63"/>
    <mergeCell ref="AA60:AA63"/>
    <mergeCell ref="AB60:AB63"/>
    <mergeCell ref="AC60:AC63"/>
    <mergeCell ref="A64:A67"/>
    <mergeCell ref="B64:B67"/>
    <mergeCell ref="P64:P67"/>
    <mergeCell ref="Q64:Q67"/>
    <mergeCell ref="R64:R67"/>
    <mergeCell ref="S64:S67"/>
    <mergeCell ref="T64:T67"/>
    <mergeCell ref="U64:U67"/>
    <mergeCell ref="V64:V67"/>
    <mergeCell ref="W64:W67"/>
    <mergeCell ref="X64:X67"/>
    <mergeCell ref="Y64:Y67"/>
    <mergeCell ref="Z64:Z67"/>
    <mergeCell ref="AA64:AA67"/>
    <mergeCell ref="AB64:AB67"/>
    <mergeCell ref="AC64:AC67"/>
    <mergeCell ref="A68:A71"/>
    <mergeCell ref="B68:B71"/>
    <mergeCell ref="P68:P71"/>
    <mergeCell ref="Q68:Q71"/>
    <mergeCell ref="R68:R71"/>
    <mergeCell ref="S68:S71"/>
    <mergeCell ref="T68:T71"/>
    <mergeCell ref="U68:U71"/>
    <mergeCell ref="V68:V71"/>
    <mergeCell ref="W68:W71"/>
    <mergeCell ref="X68:X71"/>
    <mergeCell ref="Y68:Y71"/>
    <mergeCell ref="Z68:Z71"/>
    <mergeCell ref="AA68:AA71"/>
    <mergeCell ref="AB68:AB71"/>
    <mergeCell ref="AC68:AC71"/>
    <mergeCell ref="A72:A75"/>
    <mergeCell ref="B72:B75"/>
    <mergeCell ref="P72:P75"/>
    <mergeCell ref="Q72:Q75"/>
    <mergeCell ref="R72:R75"/>
    <mergeCell ref="S72:S75"/>
    <mergeCell ref="T72:T75"/>
    <mergeCell ref="U72:U75"/>
    <mergeCell ref="V72:V75"/>
    <mergeCell ref="W72:W75"/>
    <mergeCell ref="X72:X75"/>
    <mergeCell ref="Y72:Y75"/>
    <mergeCell ref="Z72:Z75"/>
    <mergeCell ref="AA72:AA75"/>
    <mergeCell ref="AB72:AB75"/>
    <mergeCell ref="AC72:AC75"/>
    <mergeCell ref="A76:A79"/>
    <mergeCell ref="B76:B79"/>
    <mergeCell ref="P76:P79"/>
    <mergeCell ref="Q76:Q79"/>
    <mergeCell ref="R76:R79"/>
    <mergeCell ref="S76:S79"/>
    <mergeCell ref="T76:T79"/>
    <mergeCell ref="U76:U79"/>
    <mergeCell ref="V76:V79"/>
    <mergeCell ref="W76:W79"/>
    <mergeCell ref="X76:X79"/>
    <mergeCell ref="Y76:Y79"/>
    <mergeCell ref="Z76:Z79"/>
    <mergeCell ref="AA76:AA79"/>
    <mergeCell ref="AB76:AB79"/>
    <mergeCell ref="AC76:AC79"/>
    <mergeCell ref="A80:A83"/>
    <mergeCell ref="B80:B83"/>
    <mergeCell ref="P80:P83"/>
    <mergeCell ref="Q80:Q83"/>
    <mergeCell ref="R80:R83"/>
    <mergeCell ref="S80:S83"/>
    <mergeCell ref="T80:T83"/>
    <mergeCell ref="U80:U83"/>
    <mergeCell ref="V80:V83"/>
    <mergeCell ref="W80:W83"/>
    <mergeCell ref="X80:X83"/>
    <mergeCell ref="Y80:Y83"/>
    <mergeCell ref="Z80:Z83"/>
    <mergeCell ref="AA80:AA83"/>
    <mergeCell ref="AB80:AB83"/>
    <mergeCell ref="AC80:AC83"/>
    <mergeCell ref="A84:A87"/>
    <mergeCell ref="B84:B87"/>
    <mergeCell ref="P84:P87"/>
    <mergeCell ref="Q84:Q87"/>
    <mergeCell ref="R84:R87"/>
    <mergeCell ref="S84:S87"/>
    <mergeCell ref="T84:T87"/>
    <mergeCell ref="U84:U87"/>
    <mergeCell ref="V84:V87"/>
    <mergeCell ref="W84:W87"/>
    <mergeCell ref="X84:X87"/>
    <mergeCell ref="Y84:Y87"/>
    <mergeCell ref="Z84:Z87"/>
    <mergeCell ref="AA84:AA87"/>
    <mergeCell ref="AB84:AB87"/>
    <mergeCell ref="AC84:AC87"/>
    <mergeCell ref="A88:A91"/>
    <mergeCell ref="B88:B91"/>
    <mergeCell ref="P88:P91"/>
    <mergeCell ref="Q88:Q91"/>
    <mergeCell ref="R88:R91"/>
    <mergeCell ref="S88:S91"/>
    <mergeCell ref="T88:T91"/>
    <mergeCell ref="U88:U91"/>
    <mergeCell ref="V88:V91"/>
    <mergeCell ref="W88:W91"/>
    <mergeCell ref="X88:X91"/>
    <mergeCell ref="Y88:Y91"/>
    <mergeCell ref="Z88:Z91"/>
    <mergeCell ref="AA88:AA91"/>
    <mergeCell ref="AB88:AB91"/>
    <mergeCell ref="AC88:AC91"/>
    <mergeCell ref="A92:A95"/>
    <mergeCell ref="B92:B95"/>
    <mergeCell ref="P92:P95"/>
    <mergeCell ref="Q92:Q95"/>
    <mergeCell ref="R92:R95"/>
    <mergeCell ref="S92:S95"/>
    <mergeCell ref="T92:T95"/>
    <mergeCell ref="U92:U95"/>
    <mergeCell ref="V92:V95"/>
    <mergeCell ref="W92:W95"/>
    <mergeCell ref="X92:X95"/>
    <mergeCell ref="Y92:Y95"/>
    <mergeCell ref="Z92:Z95"/>
    <mergeCell ref="AA92:AA95"/>
    <mergeCell ref="AB92:AB95"/>
    <mergeCell ref="AC92:AC95"/>
    <mergeCell ref="A96:A100"/>
    <mergeCell ref="B96:B100"/>
    <mergeCell ref="P96:P100"/>
    <mergeCell ref="Q96:Q100"/>
    <mergeCell ref="R96:R100"/>
    <mergeCell ref="S96:S100"/>
    <mergeCell ref="T96:T100"/>
    <mergeCell ref="U96:U100"/>
    <mergeCell ref="V96:V100"/>
    <mergeCell ref="W96:W100"/>
    <mergeCell ref="X96:X100"/>
    <mergeCell ref="Y96:Y100"/>
    <mergeCell ref="Z96:Z100"/>
    <mergeCell ref="AA96:AA100"/>
    <mergeCell ref="AB96:AB100"/>
    <mergeCell ref="AC96:AC100"/>
    <mergeCell ref="A101:A104"/>
    <mergeCell ref="B101:B104"/>
    <mergeCell ref="P101:P104"/>
    <mergeCell ref="Q101:Q104"/>
    <mergeCell ref="R101:R104"/>
    <mergeCell ref="S101:S104"/>
    <mergeCell ref="T101:T104"/>
    <mergeCell ref="U101:U104"/>
    <mergeCell ref="V101:V104"/>
    <mergeCell ref="W101:W104"/>
    <mergeCell ref="X101:X104"/>
    <mergeCell ref="Y101:Y104"/>
    <mergeCell ref="Z101:Z104"/>
    <mergeCell ref="AA101:AA104"/>
    <mergeCell ref="AB101:AB104"/>
    <mergeCell ref="AC101:AC104"/>
    <mergeCell ref="A105:A108"/>
    <mergeCell ref="B105:B108"/>
    <mergeCell ref="P105:P108"/>
    <mergeCell ref="Q105:Q108"/>
    <mergeCell ref="R105:R108"/>
    <mergeCell ref="S105:S108"/>
    <mergeCell ref="T105:T108"/>
    <mergeCell ref="U105:U108"/>
    <mergeCell ref="V105:V108"/>
    <mergeCell ref="W105:W108"/>
    <mergeCell ref="X105:X108"/>
    <mergeCell ref="Y105:Y108"/>
    <mergeCell ref="Z105:Z108"/>
    <mergeCell ref="AA105:AA108"/>
    <mergeCell ref="AB105:AB108"/>
    <mergeCell ref="AC105:AC108"/>
    <mergeCell ref="A109:A112"/>
    <mergeCell ref="B109:B112"/>
    <mergeCell ref="P109:P112"/>
    <mergeCell ref="Q109:Q112"/>
    <mergeCell ref="R109:R112"/>
    <mergeCell ref="S109:S112"/>
    <mergeCell ref="T109:T112"/>
    <mergeCell ref="U109:U112"/>
    <mergeCell ref="V109:V112"/>
    <mergeCell ref="W109:W112"/>
    <mergeCell ref="X109:X112"/>
    <mergeCell ref="Y109:Y112"/>
    <mergeCell ref="Z109:Z112"/>
    <mergeCell ref="AA109:AA112"/>
    <mergeCell ref="AB109:AB112"/>
    <mergeCell ref="AC109:AC112"/>
    <mergeCell ref="A113:A116"/>
    <mergeCell ref="B113:B116"/>
    <mergeCell ref="P113:P116"/>
    <mergeCell ref="Q113:Q116"/>
    <mergeCell ref="R113:R116"/>
    <mergeCell ref="S113:S116"/>
    <mergeCell ref="T113:T116"/>
    <mergeCell ref="U113:U116"/>
    <mergeCell ref="V113:V116"/>
    <mergeCell ref="W113:W116"/>
    <mergeCell ref="X113:X116"/>
    <mergeCell ref="Y113:Y116"/>
    <mergeCell ref="Z113:Z116"/>
    <mergeCell ref="AA113:AA116"/>
    <mergeCell ref="AB113:AB116"/>
    <mergeCell ref="AC113:AC116"/>
    <mergeCell ref="A117:A120"/>
    <mergeCell ref="B117:B120"/>
    <mergeCell ref="P117:P120"/>
    <mergeCell ref="Q117:Q120"/>
    <mergeCell ref="R117:R120"/>
    <mergeCell ref="S117:S120"/>
    <mergeCell ref="T117:T120"/>
    <mergeCell ref="U117:U120"/>
    <mergeCell ref="V117:V120"/>
    <mergeCell ref="W117:W120"/>
    <mergeCell ref="X117:X120"/>
    <mergeCell ref="Y117:Y120"/>
    <mergeCell ref="Z117:Z120"/>
    <mergeCell ref="AA117:AA120"/>
    <mergeCell ref="AB117:AB120"/>
    <mergeCell ref="AC117:AC120"/>
    <mergeCell ref="A121:A124"/>
    <mergeCell ref="B121:B124"/>
    <mergeCell ref="P121:P124"/>
    <mergeCell ref="Q121:Q124"/>
    <mergeCell ref="R121:R124"/>
    <mergeCell ref="S121:S124"/>
    <mergeCell ref="T121:T124"/>
    <mergeCell ref="U121:U124"/>
    <mergeCell ref="V121:V124"/>
    <mergeCell ref="W121:W124"/>
    <mergeCell ref="X121:X124"/>
    <mergeCell ref="Y121:Y124"/>
    <mergeCell ref="Z121:Z124"/>
    <mergeCell ref="AA121:AA124"/>
    <mergeCell ref="AB121:AB124"/>
    <mergeCell ref="AC121:AC124"/>
    <mergeCell ref="A125:A128"/>
    <mergeCell ref="B125:B128"/>
    <mergeCell ref="P125:P128"/>
    <mergeCell ref="Q125:Q128"/>
    <mergeCell ref="R125:R128"/>
    <mergeCell ref="S125:S128"/>
    <mergeCell ref="T125:T128"/>
    <mergeCell ref="U125:U128"/>
    <mergeCell ref="V125:V128"/>
    <mergeCell ref="W125:W128"/>
    <mergeCell ref="X125:X128"/>
    <mergeCell ref="Y125:Y128"/>
    <mergeCell ref="Z125:Z128"/>
    <mergeCell ref="AA125:AA128"/>
    <mergeCell ref="AB125:AB128"/>
    <mergeCell ref="AC125:AC128"/>
    <mergeCell ref="A129:A132"/>
    <mergeCell ref="B129:B132"/>
    <mergeCell ref="P129:P132"/>
    <mergeCell ref="Q129:Q132"/>
    <mergeCell ref="R129:R132"/>
    <mergeCell ref="S129:S132"/>
    <mergeCell ref="T129:T132"/>
    <mergeCell ref="U129:U132"/>
    <mergeCell ref="V129:V132"/>
    <mergeCell ref="W129:W132"/>
    <mergeCell ref="X129:X132"/>
    <mergeCell ref="Y129:Y132"/>
    <mergeCell ref="Z129:Z132"/>
    <mergeCell ref="AA129:AA132"/>
    <mergeCell ref="AB129:AB132"/>
    <mergeCell ref="AC129:AC132"/>
    <mergeCell ref="A133:A136"/>
    <mergeCell ref="B133:B136"/>
    <mergeCell ref="P133:P136"/>
    <mergeCell ref="Q133:Q136"/>
    <mergeCell ref="R133:R136"/>
    <mergeCell ref="S133:S136"/>
    <mergeCell ref="T133:T136"/>
    <mergeCell ref="U133:U136"/>
    <mergeCell ref="V133:V136"/>
    <mergeCell ref="W133:W136"/>
    <mergeCell ref="X133:X136"/>
    <mergeCell ref="Y133:Y136"/>
    <mergeCell ref="Z133:Z136"/>
    <mergeCell ref="AA133:AA136"/>
    <mergeCell ref="AB133:AB136"/>
    <mergeCell ref="AC133:AC136"/>
    <mergeCell ref="A137:A140"/>
    <mergeCell ref="B137:B140"/>
    <mergeCell ref="P137:P140"/>
    <mergeCell ref="Q137:Q140"/>
    <mergeCell ref="R137:R140"/>
    <mergeCell ref="S137:S140"/>
    <mergeCell ref="T137:T140"/>
    <mergeCell ref="U137:U140"/>
    <mergeCell ref="V137:V140"/>
    <mergeCell ref="W137:W140"/>
    <mergeCell ref="X137:X140"/>
    <mergeCell ref="Y137:Y140"/>
    <mergeCell ref="Z137:Z140"/>
    <mergeCell ref="AA137:AA140"/>
    <mergeCell ref="AB137:AB140"/>
    <mergeCell ref="AC137:AC140"/>
    <mergeCell ref="A141:A144"/>
    <mergeCell ref="B141:B144"/>
    <mergeCell ref="P141:P144"/>
    <mergeCell ref="Q141:Q144"/>
    <mergeCell ref="R141:R144"/>
    <mergeCell ref="S141:S144"/>
    <mergeCell ref="T141:T144"/>
    <mergeCell ref="U141:U144"/>
    <mergeCell ref="V141:V144"/>
    <mergeCell ref="W141:W144"/>
    <mergeCell ref="X141:X144"/>
    <mergeCell ref="Y141:Y144"/>
    <mergeCell ref="Z141:Z144"/>
    <mergeCell ref="AA141:AA144"/>
    <mergeCell ref="AB141:AB144"/>
    <mergeCell ref="AC141:AC144"/>
    <mergeCell ref="A145:A148"/>
    <mergeCell ref="B145:B148"/>
    <mergeCell ref="P145:P148"/>
    <mergeCell ref="Q145:Q148"/>
    <mergeCell ref="R145:R148"/>
    <mergeCell ref="S145:S148"/>
    <mergeCell ref="T145:T148"/>
    <mergeCell ref="U145:U148"/>
    <mergeCell ref="V145:V148"/>
    <mergeCell ref="W145:W148"/>
    <mergeCell ref="X145:X148"/>
    <mergeCell ref="Y145:Y148"/>
    <mergeCell ref="Z145:Z148"/>
    <mergeCell ref="AA145:AA148"/>
    <mergeCell ref="AB145:AB148"/>
    <mergeCell ref="AC145:AC148"/>
    <mergeCell ref="A149:A152"/>
    <mergeCell ref="B149:B152"/>
    <mergeCell ref="P149:P152"/>
    <mergeCell ref="Q149:Q152"/>
    <mergeCell ref="R149:R152"/>
    <mergeCell ref="S149:S152"/>
    <mergeCell ref="T149:T152"/>
    <mergeCell ref="U149:U152"/>
    <mergeCell ref="V149:V152"/>
    <mergeCell ref="W149:W152"/>
    <mergeCell ref="X149:X152"/>
    <mergeCell ref="Y149:Y152"/>
    <mergeCell ref="Z149:Z152"/>
    <mergeCell ref="AA149:AA152"/>
    <mergeCell ref="AB149:AB152"/>
    <mergeCell ref="AC149:AC152"/>
    <mergeCell ref="A153:A156"/>
    <mergeCell ref="B153:B156"/>
    <mergeCell ref="P153:P156"/>
    <mergeCell ref="Q153:Q156"/>
    <mergeCell ref="R153:R156"/>
    <mergeCell ref="S153:S156"/>
    <mergeCell ref="T153:T156"/>
    <mergeCell ref="U153:U156"/>
    <mergeCell ref="V153:V156"/>
    <mergeCell ref="W153:W156"/>
    <mergeCell ref="X153:X156"/>
    <mergeCell ref="Y153:Y156"/>
    <mergeCell ref="Z153:Z156"/>
    <mergeCell ref="AA153:AA156"/>
    <mergeCell ref="AB153:AB156"/>
    <mergeCell ref="AC153:AC156"/>
    <mergeCell ref="A157:A160"/>
    <mergeCell ref="B157:B160"/>
    <mergeCell ref="P157:P160"/>
    <mergeCell ref="Q157:Q160"/>
    <mergeCell ref="R157:R160"/>
    <mergeCell ref="S157:S160"/>
    <mergeCell ref="T157:T160"/>
    <mergeCell ref="U157:U160"/>
    <mergeCell ref="V157:V160"/>
    <mergeCell ref="W157:W160"/>
    <mergeCell ref="X157:X160"/>
    <mergeCell ref="Y157:Y160"/>
    <mergeCell ref="Z157:Z160"/>
    <mergeCell ref="AA157:AA160"/>
    <mergeCell ref="AB157:AB160"/>
    <mergeCell ref="AC157:AC160"/>
    <mergeCell ref="A161:A164"/>
    <mergeCell ref="B161:B164"/>
    <mergeCell ref="P161:P164"/>
    <mergeCell ref="Q161:Q164"/>
    <mergeCell ref="R161:R164"/>
    <mergeCell ref="S161:S164"/>
    <mergeCell ref="T161:T164"/>
    <mergeCell ref="U161:U164"/>
    <mergeCell ref="V161:V164"/>
    <mergeCell ref="W161:W164"/>
    <mergeCell ref="X161:X164"/>
    <mergeCell ref="Y161:Y164"/>
    <mergeCell ref="Z161:Z164"/>
    <mergeCell ref="AA161:AA164"/>
    <mergeCell ref="AB161:AB164"/>
    <mergeCell ref="AC161:AC164"/>
    <mergeCell ref="A165:A168"/>
    <mergeCell ref="B165:B168"/>
    <mergeCell ref="P165:P168"/>
    <mergeCell ref="Q165:Q168"/>
    <mergeCell ref="R165:R168"/>
    <mergeCell ref="S165:S168"/>
    <mergeCell ref="T165:T168"/>
    <mergeCell ref="U165:U168"/>
    <mergeCell ref="V165:V168"/>
    <mergeCell ref="W165:W168"/>
    <mergeCell ref="X165:X168"/>
    <mergeCell ref="Y165:Y168"/>
    <mergeCell ref="Z165:Z168"/>
    <mergeCell ref="AA165:AA168"/>
    <mergeCell ref="AB165:AB168"/>
    <mergeCell ref="AC165:AC168"/>
    <mergeCell ref="A169:A172"/>
    <mergeCell ref="B169:B172"/>
    <mergeCell ref="P169:P172"/>
    <mergeCell ref="Q169:Q172"/>
    <mergeCell ref="R169:R172"/>
    <mergeCell ref="S169:S172"/>
    <mergeCell ref="T169:T172"/>
    <mergeCell ref="U169:U172"/>
    <mergeCell ref="V169:V172"/>
    <mergeCell ref="W169:W172"/>
    <mergeCell ref="X169:X172"/>
    <mergeCell ref="Y169:Y172"/>
    <mergeCell ref="Z169:Z172"/>
    <mergeCell ref="AA169:AA172"/>
    <mergeCell ref="AB169:AB172"/>
    <mergeCell ref="AC169:AC172"/>
    <mergeCell ref="A173:A176"/>
    <mergeCell ref="B173:B176"/>
    <mergeCell ref="P173:P176"/>
    <mergeCell ref="Q173:Q176"/>
    <mergeCell ref="R173:R176"/>
    <mergeCell ref="S173:S176"/>
    <mergeCell ref="T173:T176"/>
    <mergeCell ref="U173:U176"/>
    <mergeCell ref="V173:V176"/>
    <mergeCell ref="W173:W176"/>
    <mergeCell ref="X173:X176"/>
    <mergeCell ref="Y173:Y176"/>
    <mergeCell ref="Z173:Z176"/>
    <mergeCell ref="AA173:AA176"/>
    <mergeCell ref="AB173:AB176"/>
    <mergeCell ref="AC173:AC176"/>
    <mergeCell ref="A177:A180"/>
    <mergeCell ref="B177:B180"/>
    <mergeCell ref="P177:P180"/>
    <mergeCell ref="Q177:Q180"/>
    <mergeCell ref="R177:R180"/>
    <mergeCell ref="S177:S180"/>
    <mergeCell ref="T177:T180"/>
    <mergeCell ref="U177:U180"/>
    <mergeCell ref="V177:V180"/>
    <mergeCell ref="W177:W180"/>
    <mergeCell ref="X177:X180"/>
    <mergeCell ref="Y177:Y180"/>
    <mergeCell ref="Z177:Z180"/>
    <mergeCell ref="AA177:AA180"/>
    <mergeCell ref="AB177:AB180"/>
    <mergeCell ref="AC177:AC180"/>
    <mergeCell ref="A181:A184"/>
    <mergeCell ref="B181:B184"/>
    <mergeCell ref="P181:P184"/>
    <mergeCell ref="Q181:Q184"/>
    <mergeCell ref="R181:R184"/>
    <mergeCell ref="S181:S184"/>
    <mergeCell ref="T181:T184"/>
    <mergeCell ref="U181:U184"/>
    <mergeCell ref="V181:V184"/>
    <mergeCell ref="W181:W184"/>
    <mergeCell ref="X181:X184"/>
    <mergeCell ref="Y181:Y184"/>
    <mergeCell ref="Z181:Z184"/>
    <mergeCell ref="AA181:AA184"/>
    <mergeCell ref="AB181:AB184"/>
    <mergeCell ref="AC181:AC184"/>
    <mergeCell ref="A185:A188"/>
    <mergeCell ref="B185:B188"/>
    <mergeCell ref="P185:P188"/>
    <mergeCell ref="Q185:Q188"/>
    <mergeCell ref="R185:R188"/>
    <mergeCell ref="S185:S188"/>
    <mergeCell ref="T185:T188"/>
    <mergeCell ref="U185:U188"/>
    <mergeCell ref="V185:V188"/>
    <mergeCell ref="W185:W188"/>
    <mergeCell ref="X185:X188"/>
    <mergeCell ref="Y185:Y188"/>
    <mergeCell ref="Z185:Z188"/>
    <mergeCell ref="AA185:AA188"/>
    <mergeCell ref="AB185:AB188"/>
    <mergeCell ref="AC185:AC188"/>
    <mergeCell ref="A189:A192"/>
    <mergeCell ref="B189:B192"/>
    <mergeCell ref="P189:P192"/>
    <mergeCell ref="Q189:Q192"/>
    <mergeCell ref="R189:R192"/>
    <mergeCell ref="S189:S192"/>
    <mergeCell ref="T189:T192"/>
    <mergeCell ref="U189:U192"/>
    <mergeCell ref="V189:V192"/>
    <mergeCell ref="W189:W192"/>
    <mergeCell ref="X189:X192"/>
    <mergeCell ref="Y189:Y192"/>
    <mergeCell ref="Z189:Z192"/>
    <mergeCell ref="AA189:AA192"/>
    <mergeCell ref="AB189:AB192"/>
    <mergeCell ref="AC189:AC192"/>
    <mergeCell ref="A193:A196"/>
    <mergeCell ref="B193:B196"/>
    <mergeCell ref="P193:P196"/>
    <mergeCell ref="Q193:Q196"/>
    <mergeCell ref="R193:R196"/>
    <mergeCell ref="S193:S196"/>
    <mergeCell ref="T193:T196"/>
    <mergeCell ref="U193:U196"/>
    <mergeCell ref="V193:V196"/>
    <mergeCell ref="W193:W196"/>
    <mergeCell ref="X193:X196"/>
    <mergeCell ref="Y193:Y196"/>
    <mergeCell ref="Z193:Z196"/>
    <mergeCell ref="AA193:AA196"/>
    <mergeCell ref="AB193:AB196"/>
    <mergeCell ref="AC193:AC196"/>
    <mergeCell ref="A197:A200"/>
    <mergeCell ref="B197:B200"/>
    <mergeCell ref="P197:P200"/>
    <mergeCell ref="Q197:Q200"/>
    <mergeCell ref="R197:R200"/>
    <mergeCell ref="S197:S200"/>
    <mergeCell ref="T197:T200"/>
    <mergeCell ref="U197:U200"/>
    <mergeCell ref="V197:V200"/>
    <mergeCell ref="W197:W200"/>
    <mergeCell ref="X197:X200"/>
    <mergeCell ref="Y197:Y200"/>
    <mergeCell ref="Z197:Z200"/>
    <mergeCell ref="AA197:AA200"/>
    <mergeCell ref="AB197:AB200"/>
    <mergeCell ref="AC197:AC200"/>
    <mergeCell ref="A201:A204"/>
    <mergeCell ref="B201:B204"/>
    <mergeCell ref="P201:P204"/>
    <mergeCell ref="Q201:Q204"/>
    <mergeCell ref="R201:R204"/>
    <mergeCell ref="S201:S204"/>
    <mergeCell ref="T201:T204"/>
    <mergeCell ref="U201:U204"/>
    <mergeCell ref="V201:V204"/>
    <mergeCell ref="W201:W204"/>
    <mergeCell ref="X201:X204"/>
    <mergeCell ref="Y201:Y204"/>
    <mergeCell ref="Z201:Z204"/>
    <mergeCell ref="AA201:AA204"/>
    <mergeCell ref="AB201:AB204"/>
    <mergeCell ref="AC201:AC204"/>
    <mergeCell ref="A205:A208"/>
    <mergeCell ref="B205:B208"/>
    <mergeCell ref="P205:P208"/>
    <mergeCell ref="Q205:Q208"/>
    <mergeCell ref="R205:R208"/>
    <mergeCell ref="S205:S208"/>
    <mergeCell ref="T205:T208"/>
    <mergeCell ref="U205:U208"/>
    <mergeCell ref="V205:V208"/>
    <mergeCell ref="W205:W208"/>
    <mergeCell ref="X205:X208"/>
    <mergeCell ref="Y205:Y208"/>
    <mergeCell ref="Z205:Z208"/>
    <mergeCell ref="AA205:AA208"/>
    <mergeCell ref="AB205:AB208"/>
    <mergeCell ref="AC205:AC208"/>
    <mergeCell ref="A209:A212"/>
    <mergeCell ref="B209:B212"/>
    <mergeCell ref="P209:P212"/>
    <mergeCell ref="Q209:Q212"/>
    <mergeCell ref="R209:R212"/>
    <mergeCell ref="S209:S212"/>
    <mergeCell ref="T209:T212"/>
    <mergeCell ref="U209:U212"/>
    <mergeCell ref="V209:V212"/>
    <mergeCell ref="W209:W212"/>
    <mergeCell ref="X209:X212"/>
    <mergeCell ref="Y209:Y212"/>
    <mergeCell ref="Z209:Z212"/>
    <mergeCell ref="AA209:AA212"/>
    <mergeCell ref="AB209:AB212"/>
    <mergeCell ref="AC209:AC212"/>
    <mergeCell ref="A213:A216"/>
    <mergeCell ref="B213:B216"/>
    <mergeCell ref="P213:P216"/>
    <mergeCell ref="Q213:Q216"/>
    <mergeCell ref="R213:R216"/>
    <mergeCell ref="S213:S216"/>
    <mergeCell ref="T213:T216"/>
    <mergeCell ref="U213:U216"/>
    <mergeCell ref="V213:V216"/>
    <mergeCell ref="W213:W216"/>
    <mergeCell ref="X213:X216"/>
    <mergeCell ref="Y213:Y216"/>
    <mergeCell ref="Z213:Z216"/>
    <mergeCell ref="AA213:AA216"/>
    <mergeCell ref="AB213:AB216"/>
    <mergeCell ref="AC213:AC216"/>
    <mergeCell ref="A217:A220"/>
    <mergeCell ref="B217:B220"/>
    <mergeCell ref="P217:P220"/>
    <mergeCell ref="Q217:Q220"/>
    <mergeCell ref="R217:R220"/>
    <mergeCell ref="S217:S220"/>
    <mergeCell ref="T217:T220"/>
    <mergeCell ref="U217:U220"/>
    <mergeCell ref="V217:V220"/>
    <mergeCell ref="W217:W220"/>
    <mergeCell ref="X217:X220"/>
    <mergeCell ref="Y217:Y220"/>
    <mergeCell ref="Z217:Z220"/>
    <mergeCell ref="AA217:AA220"/>
    <mergeCell ref="AB217:AB220"/>
    <mergeCell ref="AC217:AC220"/>
    <mergeCell ref="A221:A224"/>
    <mergeCell ref="B221:B224"/>
    <mergeCell ref="P221:P224"/>
    <mergeCell ref="Q221:Q224"/>
    <mergeCell ref="R221:R224"/>
    <mergeCell ref="S221:S224"/>
    <mergeCell ref="T221:T224"/>
    <mergeCell ref="U221:U224"/>
    <mergeCell ref="V221:V224"/>
    <mergeCell ref="W221:W224"/>
    <mergeCell ref="X221:X224"/>
    <mergeCell ref="Y221:Y224"/>
    <mergeCell ref="Z221:Z224"/>
    <mergeCell ref="AA221:AA224"/>
    <mergeCell ref="AB221:AB224"/>
    <mergeCell ref="AC221:AC224"/>
    <mergeCell ref="A225:A228"/>
    <mergeCell ref="B225:B228"/>
    <mergeCell ref="P225:P228"/>
    <mergeCell ref="Q225:Q228"/>
    <mergeCell ref="R225:R228"/>
    <mergeCell ref="S225:S228"/>
    <mergeCell ref="T225:T228"/>
    <mergeCell ref="U225:U228"/>
    <mergeCell ref="V225:V228"/>
    <mergeCell ref="W225:W228"/>
    <mergeCell ref="X225:X228"/>
    <mergeCell ref="Y225:Y228"/>
    <mergeCell ref="Z225:Z228"/>
    <mergeCell ref="AA225:AA228"/>
    <mergeCell ref="AB225:AB228"/>
    <mergeCell ref="AC225:AC228"/>
    <mergeCell ref="A229:A232"/>
    <mergeCell ref="B229:B232"/>
    <mergeCell ref="P229:P232"/>
    <mergeCell ref="Q229:Q232"/>
    <mergeCell ref="R229:R232"/>
    <mergeCell ref="S229:S232"/>
    <mergeCell ref="T229:T232"/>
    <mergeCell ref="U229:U232"/>
    <mergeCell ref="V229:V232"/>
    <mergeCell ref="W229:W232"/>
    <mergeCell ref="X229:X232"/>
    <mergeCell ref="Y229:Y232"/>
    <mergeCell ref="Z229:Z232"/>
    <mergeCell ref="AA229:AA232"/>
    <mergeCell ref="AB229:AB232"/>
    <mergeCell ref="AC229:AC232"/>
    <mergeCell ref="A233:A236"/>
    <mergeCell ref="B233:B236"/>
    <mergeCell ref="P233:P236"/>
    <mergeCell ref="Q233:Q236"/>
    <mergeCell ref="R233:R236"/>
    <mergeCell ref="S233:S236"/>
    <mergeCell ref="T233:T236"/>
    <mergeCell ref="U233:U236"/>
    <mergeCell ref="V233:V236"/>
    <mergeCell ref="W233:W236"/>
    <mergeCell ref="X233:X236"/>
    <mergeCell ref="Y233:Y236"/>
    <mergeCell ref="Z233:Z236"/>
    <mergeCell ref="AA233:AA236"/>
    <mergeCell ref="AB233:AB236"/>
    <mergeCell ref="AC233:AC236"/>
    <mergeCell ref="A237:A240"/>
    <mergeCell ref="B237:B240"/>
    <mergeCell ref="P237:P240"/>
    <mergeCell ref="Q237:Q240"/>
    <mergeCell ref="R237:R240"/>
    <mergeCell ref="S237:S240"/>
    <mergeCell ref="T237:T240"/>
    <mergeCell ref="U237:U240"/>
    <mergeCell ref="V237:V240"/>
    <mergeCell ref="W237:W240"/>
    <mergeCell ref="X237:X240"/>
    <mergeCell ref="Y237:Y240"/>
    <mergeCell ref="Z237:Z240"/>
    <mergeCell ref="AA237:AA240"/>
    <mergeCell ref="AB237:AB240"/>
    <mergeCell ref="AC237:AC240"/>
    <mergeCell ref="A241:A244"/>
    <mergeCell ref="B241:B244"/>
    <mergeCell ref="P241:P244"/>
    <mergeCell ref="Q241:Q244"/>
    <mergeCell ref="R241:R244"/>
    <mergeCell ref="S241:S244"/>
    <mergeCell ref="T241:T244"/>
    <mergeCell ref="U241:U244"/>
    <mergeCell ref="V241:V244"/>
    <mergeCell ref="W241:W244"/>
    <mergeCell ref="X241:X244"/>
    <mergeCell ref="Y241:Y244"/>
    <mergeCell ref="Z241:Z244"/>
    <mergeCell ref="AA241:AA244"/>
    <mergeCell ref="AB241:AB244"/>
    <mergeCell ref="AC241:AC244"/>
    <mergeCell ref="A245:A248"/>
    <mergeCell ref="B245:B248"/>
    <mergeCell ref="P245:P248"/>
    <mergeCell ref="Q245:Q248"/>
    <mergeCell ref="R245:R248"/>
    <mergeCell ref="S245:S248"/>
    <mergeCell ref="T245:T248"/>
    <mergeCell ref="U245:U248"/>
    <mergeCell ref="V245:V248"/>
    <mergeCell ref="W245:W248"/>
    <mergeCell ref="X245:X248"/>
    <mergeCell ref="Y245:Y248"/>
    <mergeCell ref="Z245:Z248"/>
    <mergeCell ref="AA245:AA248"/>
    <mergeCell ref="AB245:AB248"/>
    <mergeCell ref="AC245:AC248"/>
    <mergeCell ref="A249:A252"/>
    <mergeCell ref="B249:B252"/>
    <mergeCell ref="P249:P252"/>
    <mergeCell ref="Q249:Q252"/>
    <mergeCell ref="R249:R252"/>
    <mergeCell ref="S249:S252"/>
    <mergeCell ref="T249:T252"/>
    <mergeCell ref="U249:U252"/>
    <mergeCell ref="V249:V252"/>
    <mergeCell ref="W249:W252"/>
    <mergeCell ref="X249:X252"/>
    <mergeCell ref="Y249:Y252"/>
    <mergeCell ref="Z249:Z252"/>
    <mergeCell ref="AA249:AA252"/>
    <mergeCell ref="AB249:AB252"/>
    <mergeCell ref="AC249:AC252"/>
    <mergeCell ref="A253:A256"/>
    <mergeCell ref="B253:B256"/>
    <mergeCell ref="P253:P256"/>
    <mergeCell ref="Q253:Q256"/>
    <mergeCell ref="R253:R256"/>
    <mergeCell ref="S253:S256"/>
    <mergeCell ref="T253:T256"/>
    <mergeCell ref="U253:U256"/>
    <mergeCell ref="V253:V256"/>
    <mergeCell ref="W253:W256"/>
    <mergeCell ref="X253:X256"/>
    <mergeCell ref="Y253:Y256"/>
    <mergeCell ref="Z253:Z256"/>
    <mergeCell ref="AA253:AA256"/>
    <mergeCell ref="AB253:AB256"/>
    <mergeCell ref="AC253:AC256"/>
    <mergeCell ref="A257:A260"/>
    <mergeCell ref="B257:B260"/>
    <mergeCell ref="P257:P260"/>
    <mergeCell ref="Q257:Q260"/>
    <mergeCell ref="R257:R260"/>
    <mergeCell ref="S257:S260"/>
    <mergeCell ref="T257:T260"/>
    <mergeCell ref="U257:U260"/>
    <mergeCell ref="V257:V260"/>
    <mergeCell ref="W257:W260"/>
    <mergeCell ref="X257:X260"/>
    <mergeCell ref="Y257:Y260"/>
    <mergeCell ref="Z257:Z260"/>
    <mergeCell ref="AA257:AA260"/>
    <mergeCell ref="AB257:AB260"/>
    <mergeCell ref="AC257:AC260"/>
    <mergeCell ref="A261:A264"/>
    <mergeCell ref="B261:B264"/>
    <mergeCell ref="P261:P264"/>
    <mergeCell ref="Q261:Q264"/>
    <mergeCell ref="R261:R264"/>
    <mergeCell ref="S261:S264"/>
    <mergeCell ref="T261:T264"/>
    <mergeCell ref="U261:U264"/>
    <mergeCell ref="V261:V264"/>
    <mergeCell ref="W261:W264"/>
    <mergeCell ref="X261:X264"/>
    <mergeCell ref="Y261:Y264"/>
    <mergeCell ref="Z261:Z264"/>
    <mergeCell ref="AA261:AA264"/>
    <mergeCell ref="AB261:AB264"/>
    <mergeCell ref="AC261:AC264"/>
    <mergeCell ref="A265:A268"/>
    <mergeCell ref="B265:B268"/>
    <mergeCell ref="P265:P268"/>
    <mergeCell ref="Q265:Q268"/>
    <mergeCell ref="R265:R268"/>
    <mergeCell ref="S265:S268"/>
    <mergeCell ref="T265:T268"/>
    <mergeCell ref="U265:U268"/>
    <mergeCell ref="V265:V268"/>
    <mergeCell ref="W265:W268"/>
    <mergeCell ref="X265:X268"/>
    <mergeCell ref="Y265:Y268"/>
    <mergeCell ref="Z265:Z268"/>
    <mergeCell ref="AA265:AA268"/>
    <mergeCell ref="AB265:AB268"/>
    <mergeCell ref="AC265:AC268"/>
    <mergeCell ref="A269:A272"/>
    <mergeCell ref="B269:B272"/>
    <mergeCell ref="P269:P272"/>
    <mergeCell ref="Q269:Q272"/>
    <mergeCell ref="R269:R272"/>
    <mergeCell ref="S269:S272"/>
    <mergeCell ref="T269:T272"/>
    <mergeCell ref="U269:U272"/>
    <mergeCell ref="V269:V272"/>
    <mergeCell ref="W269:W272"/>
    <mergeCell ref="X269:X272"/>
    <mergeCell ref="Y269:Y272"/>
    <mergeCell ref="Z269:Z272"/>
    <mergeCell ref="AA269:AA272"/>
    <mergeCell ref="AB269:AB272"/>
    <mergeCell ref="AC269:AC272"/>
    <mergeCell ref="A273:A276"/>
    <mergeCell ref="B273:B276"/>
    <mergeCell ref="P273:P276"/>
    <mergeCell ref="Q273:Q276"/>
    <mergeCell ref="R273:R276"/>
    <mergeCell ref="S273:S276"/>
    <mergeCell ref="T273:T276"/>
    <mergeCell ref="U273:U276"/>
    <mergeCell ref="V273:V276"/>
    <mergeCell ref="W273:W276"/>
    <mergeCell ref="X273:X276"/>
    <mergeCell ref="Y273:Y276"/>
    <mergeCell ref="Z273:Z276"/>
    <mergeCell ref="AA273:AA276"/>
    <mergeCell ref="AB273:AB276"/>
    <mergeCell ref="AC273:AC276"/>
    <mergeCell ref="A277:A280"/>
    <mergeCell ref="B277:B280"/>
    <mergeCell ref="P277:P280"/>
    <mergeCell ref="Q277:Q280"/>
    <mergeCell ref="R277:R280"/>
    <mergeCell ref="S277:S280"/>
    <mergeCell ref="T277:T280"/>
    <mergeCell ref="U277:U280"/>
    <mergeCell ref="V277:V280"/>
    <mergeCell ref="W277:W280"/>
    <mergeCell ref="X277:X280"/>
    <mergeCell ref="Y277:Y280"/>
    <mergeCell ref="Z277:Z280"/>
    <mergeCell ref="AA277:AA280"/>
    <mergeCell ref="AB277:AB280"/>
    <mergeCell ref="AC277:AC280"/>
    <mergeCell ref="A281:A284"/>
    <mergeCell ref="B281:B284"/>
    <mergeCell ref="P281:P284"/>
    <mergeCell ref="Q281:Q284"/>
    <mergeCell ref="R281:R284"/>
    <mergeCell ref="S281:S284"/>
    <mergeCell ref="T281:T284"/>
    <mergeCell ref="U281:U284"/>
    <mergeCell ref="V281:V284"/>
    <mergeCell ref="W281:W284"/>
    <mergeCell ref="X281:X284"/>
    <mergeCell ref="Y281:Y284"/>
    <mergeCell ref="Z281:Z284"/>
    <mergeCell ref="AA281:AA284"/>
    <mergeCell ref="AB281:AB284"/>
    <mergeCell ref="AC281:AC284"/>
    <mergeCell ref="A285:A288"/>
    <mergeCell ref="B285:B288"/>
    <mergeCell ref="P285:P288"/>
    <mergeCell ref="Q285:Q288"/>
    <mergeCell ref="R285:R288"/>
    <mergeCell ref="S285:S288"/>
    <mergeCell ref="T285:T288"/>
    <mergeCell ref="U285:U288"/>
    <mergeCell ref="V285:V288"/>
    <mergeCell ref="W285:W288"/>
    <mergeCell ref="X285:X288"/>
    <mergeCell ref="Y285:Y288"/>
    <mergeCell ref="Z285:Z288"/>
    <mergeCell ref="AA285:AA288"/>
    <mergeCell ref="AB285:AB288"/>
    <mergeCell ref="AC285:AC288"/>
    <mergeCell ref="A289:A292"/>
    <mergeCell ref="B289:B292"/>
    <mergeCell ref="P289:P292"/>
    <mergeCell ref="Q289:Q292"/>
    <mergeCell ref="R289:R292"/>
    <mergeCell ref="S289:S292"/>
    <mergeCell ref="T289:T292"/>
    <mergeCell ref="U289:U292"/>
    <mergeCell ref="V289:V292"/>
    <mergeCell ref="W289:W292"/>
    <mergeCell ref="X289:X292"/>
    <mergeCell ref="Y289:Y292"/>
    <mergeCell ref="Z289:Z292"/>
    <mergeCell ref="AA289:AA292"/>
    <mergeCell ref="AB289:AB292"/>
    <mergeCell ref="AC289:AC292"/>
    <mergeCell ref="A293:A296"/>
    <mergeCell ref="B293:B296"/>
    <mergeCell ref="P293:P296"/>
    <mergeCell ref="Q293:Q296"/>
    <mergeCell ref="R293:R296"/>
    <mergeCell ref="S293:S296"/>
    <mergeCell ref="T293:T296"/>
    <mergeCell ref="U293:U296"/>
    <mergeCell ref="V293:V296"/>
    <mergeCell ref="W293:W296"/>
    <mergeCell ref="X293:X296"/>
    <mergeCell ref="Y293:Y296"/>
    <mergeCell ref="Z293:Z296"/>
    <mergeCell ref="AA293:AA296"/>
    <mergeCell ref="AB293:AB296"/>
    <mergeCell ref="AC293:AC296"/>
    <mergeCell ref="A297:A300"/>
    <mergeCell ref="B297:B300"/>
    <mergeCell ref="P297:P300"/>
    <mergeCell ref="Q297:Q300"/>
    <mergeCell ref="R297:R300"/>
    <mergeCell ref="S297:S300"/>
    <mergeCell ref="T297:T300"/>
    <mergeCell ref="U297:U300"/>
    <mergeCell ref="V297:V300"/>
    <mergeCell ref="W297:W300"/>
    <mergeCell ref="X297:X300"/>
    <mergeCell ref="Y297:Y300"/>
    <mergeCell ref="Z297:Z300"/>
    <mergeCell ref="AA297:AA300"/>
    <mergeCell ref="AB297:AB300"/>
    <mergeCell ref="AC297:AC300"/>
    <mergeCell ref="A301:A304"/>
    <mergeCell ref="B301:B304"/>
    <mergeCell ref="P301:P304"/>
    <mergeCell ref="Q301:Q304"/>
    <mergeCell ref="R301:R304"/>
    <mergeCell ref="S301:S304"/>
    <mergeCell ref="T301:T304"/>
    <mergeCell ref="U301:U304"/>
    <mergeCell ref="V301:V304"/>
    <mergeCell ref="W301:W304"/>
    <mergeCell ref="X301:X304"/>
    <mergeCell ref="Y301:Y304"/>
    <mergeCell ref="Z301:Z304"/>
    <mergeCell ref="AA301:AA304"/>
    <mergeCell ref="AB301:AB304"/>
    <mergeCell ref="AC301:AC304"/>
    <mergeCell ref="A305:A308"/>
    <mergeCell ref="B305:B308"/>
    <mergeCell ref="P305:P308"/>
    <mergeCell ref="Q305:Q308"/>
    <mergeCell ref="R305:R308"/>
    <mergeCell ref="S305:S308"/>
    <mergeCell ref="T305:T308"/>
    <mergeCell ref="U305:U308"/>
    <mergeCell ref="V305:V308"/>
    <mergeCell ref="W305:W308"/>
    <mergeCell ref="X305:X308"/>
    <mergeCell ref="Y305:Y308"/>
    <mergeCell ref="Z305:Z308"/>
    <mergeCell ref="AA305:AA308"/>
    <mergeCell ref="AB305:AB308"/>
    <mergeCell ref="AC305:AC308"/>
    <mergeCell ref="A309:A312"/>
    <mergeCell ref="B309:B312"/>
    <mergeCell ref="P309:P312"/>
    <mergeCell ref="Q309:Q312"/>
    <mergeCell ref="R309:R312"/>
    <mergeCell ref="S309:S312"/>
    <mergeCell ref="T309:T312"/>
    <mergeCell ref="U309:U312"/>
    <mergeCell ref="V309:V312"/>
    <mergeCell ref="W309:W312"/>
    <mergeCell ref="X309:X312"/>
    <mergeCell ref="Y309:Y312"/>
    <mergeCell ref="Z309:Z312"/>
    <mergeCell ref="AA309:AA312"/>
    <mergeCell ref="AB309:AB312"/>
    <mergeCell ref="AC309:AC312"/>
    <mergeCell ref="A313:A316"/>
    <mergeCell ref="B313:B316"/>
    <mergeCell ref="P313:P316"/>
    <mergeCell ref="Q313:Q316"/>
    <mergeCell ref="R313:R316"/>
    <mergeCell ref="S313:S316"/>
    <mergeCell ref="T313:T316"/>
    <mergeCell ref="U313:U316"/>
    <mergeCell ref="V313:V316"/>
    <mergeCell ref="W313:W316"/>
    <mergeCell ref="X313:X316"/>
    <mergeCell ref="Y313:Y316"/>
    <mergeCell ref="Z313:Z316"/>
    <mergeCell ref="AA313:AA316"/>
    <mergeCell ref="AB313:AB316"/>
    <mergeCell ref="AC313:AC316"/>
    <mergeCell ref="A317:A320"/>
    <mergeCell ref="B317:B320"/>
    <mergeCell ref="P317:P320"/>
    <mergeCell ref="Q317:Q320"/>
    <mergeCell ref="R317:R320"/>
    <mergeCell ref="S317:S320"/>
    <mergeCell ref="T317:T320"/>
    <mergeCell ref="U317:U320"/>
    <mergeCell ref="V317:V320"/>
    <mergeCell ref="W317:W320"/>
    <mergeCell ref="X317:X320"/>
    <mergeCell ref="Y317:Y320"/>
    <mergeCell ref="Z317:Z320"/>
    <mergeCell ref="AA317:AA320"/>
    <mergeCell ref="AB317:AB320"/>
    <mergeCell ref="AC317:AC320"/>
    <mergeCell ref="A321:A324"/>
    <mergeCell ref="B321:B324"/>
    <mergeCell ref="P321:P324"/>
    <mergeCell ref="Q321:Q324"/>
    <mergeCell ref="R321:R324"/>
    <mergeCell ref="S321:S324"/>
    <mergeCell ref="T321:T324"/>
    <mergeCell ref="U321:U324"/>
    <mergeCell ref="V321:V324"/>
    <mergeCell ref="W321:W324"/>
    <mergeCell ref="X321:X324"/>
    <mergeCell ref="Y321:Y324"/>
    <mergeCell ref="Z321:Z324"/>
    <mergeCell ref="AA321:AA324"/>
    <mergeCell ref="AB321:AB324"/>
    <mergeCell ref="AC321:AC324"/>
    <mergeCell ref="A325:A328"/>
    <mergeCell ref="B325:B328"/>
    <mergeCell ref="P325:P328"/>
    <mergeCell ref="Q325:Q328"/>
    <mergeCell ref="R325:R328"/>
    <mergeCell ref="S325:S328"/>
    <mergeCell ref="T325:T328"/>
    <mergeCell ref="U325:U328"/>
    <mergeCell ref="V325:V328"/>
    <mergeCell ref="W325:W328"/>
    <mergeCell ref="X325:X328"/>
    <mergeCell ref="Y325:Y328"/>
    <mergeCell ref="Z325:Z328"/>
    <mergeCell ref="AA325:AA328"/>
    <mergeCell ref="AB325:AB328"/>
    <mergeCell ref="AC325:AC328"/>
    <mergeCell ref="A329:A332"/>
    <mergeCell ref="B329:B332"/>
    <mergeCell ref="P329:P332"/>
    <mergeCell ref="Q329:Q332"/>
    <mergeCell ref="R329:R332"/>
    <mergeCell ref="S329:S332"/>
    <mergeCell ref="T329:T332"/>
    <mergeCell ref="U329:U332"/>
    <mergeCell ref="V329:V332"/>
    <mergeCell ref="W329:W332"/>
    <mergeCell ref="X329:X332"/>
    <mergeCell ref="Y329:Y332"/>
    <mergeCell ref="Z329:Z332"/>
    <mergeCell ref="AA329:AA332"/>
    <mergeCell ref="AB329:AB332"/>
    <mergeCell ref="AC329:AC332"/>
    <mergeCell ref="A333:A337"/>
    <mergeCell ref="B333:B337"/>
    <mergeCell ref="P333:P337"/>
    <mergeCell ref="Q333:Q337"/>
    <mergeCell ref="R333:R337"/>
    <mergeCell ref="S333:S337"/>
    <mergeCell ref="T333:T337"/>
    <mergeCell ref="U333:U337"/>
    <mergeCell ref="V333:V337"/>
    <mergeCell ref="W333:W337"/>
    <mergeCell ref="X333:X337"/>
    <mergeCell ref="Y333:Y337"/>
    <mergeCell ref="Z333:Z337"/>
    <mergeCell ref="AA333:AA337"/>
    <mergeCell ref="AB333:AB337"/>
    <mergeCell ref="AC333:AC337"/>
    <mergeCell ref="A338:A341"/>
    <mergeCell ref="B338:B341"/>
    <mergeCell ref="P338:P341"/>
    <mergeCell ref="Q338:Q341"/>
    <mergeCell ref="R338:R341"/>
    <mergeCell ref="S338:S341"/>
    <mergeCell ref="T338:T341"/>
    <mergeCell ref="U338:U341"/>
    <mergeCell ref="V338:V341"/>
    <mergeCell ref="W338:W341"/>
    <mergeCell ref="X338:X341"/>
    <mergeCell ref="Y338:Y341"/>
    <mergeCell ref="Z338:Z341"/>
    <mergeCell ref="AA338:AA341"/>
    <mergeCell ref="AB338:AB341"/>
    <mergeCell ref="AC338:AC341"/>
    <mergeCell ref="A342:A346"/>
    <mergeCell ref="B342:B346"/>
    <mergeCell ref="P342:P346"/>
    <mergeCell ref="Q342:Q346"/>
    <mergeCell ref="R342:R346"/>
    <mergeCell ref="S342:S346"/>
    <mergeCell ref="T342:T346"/>
    <mergeCell ref="U342:U346"/>
    <mergeCell ref="V342:V346"/>
    <mergeCell ref="W342:W346"/>
    <mergeCell ref="X342:X346"/>
    <mergeCell ref="Y342:Y346"/>
    <mergeCell ref="Z342:Z346"/>
    <mergeCell ref="AA342:AA346"/>
    <mergeCell ref="AB342:AB346"/>
    <mergeCell ref="AC342:AC346"/>
    <mergeCell ref="A347:A350"/>
    <mergeCell ref="B347:B350"/>
    <mergeCell ref="P347:P350"/>
    <mergeCell ref="Q347:Q350"/>
    <mergeCell ref="R347:R350"/>
    <mergeCell ref="S347:S350"/>
    <mergeCell ref="T347:T350"/>
    <mergeCell ref="U347:U350"/>
    <mergeCell ref="V347:V350"/>
    <mergeCell ref="W347:W350"/>
    <mergeCell ref="X347:X350"/>
    <mergeCell ref="Y347:Y350"/>
    <mergeCell ref="Z347:Z350"/>
    <mergeCell ref="AA347:AA350"/>
    <mergeCell ref="AB347:AB350"/>
    <mergeCell ref="AC347:AC350"/>
    <mergeCell ref="A351:A354"/>
    <mergeCell ref="B351:B354"/>
    <mergeCell ref="P351:P354"/>
    <mergeCell ref="Q351:Q354"/>
    <mergeCell ref="R351:R354"/>
    <mergeCell ref="S351:S354"/>
    <mergeCell ref="T351:T354"/>
    <mergeCell ref="U351:U354"/>
    <mergeCell ref="V351:V354"/>
    <mergeCell ref="W351:W354"/>
    <mergeCell ref="X351:X354"/>
    <mergeCell ref="Y351:Y354"/>
    <mergeCell ref="Z351:Z354"/>
    <mergeCell ref="AA351:AA354"/>
    <mergeCell ref="AB351:AB354"/>
    <mergeCell ref="AC351:AC354"/>
    <mergeCell ref="A355:A358"/>
    <mergeCell ref="B355:B358"/>
    <mergeCell ref="P355:P358"/>
    <mergeCell ref="Q355:Q358"/>
    <mergeCell ref="R355:R358"/>
    <mergeCell ref="S355:S358"/>
    <mergeCell ref="T355:T358"/>
    <mergeCell ref="U355:U358"/>
    <mergeCell ref="V355:V358"/>
    <mergeCell ref="W355:W358"/>
    <mergeCell ref="X355:X358"/>
    <mergeCell ref="Y355:Y358"/>
    <mergeCell ref="Z355:Z358"/>
    <mergeCell ref="AA355:AA358"/>
    <mergeCell ref="AB355:AB358"/>
    <mergeCell ref="AC355:AC358"/>
    <mergeCell ref="A359:A362"/>
    <mergeCell ref="B359:B362"/>
    <mergeCell ref="P359:P362"/>
    <mergeCell ref="Q359:Q362"/>
    <mergeCell ref="R359:R362"/>
    <mergeCell ref="S359:S362"/>
    <mergeCell ref="T359:T362"/>
    <mergeCell ref="U359:U362"/>
    <mergeCell ref="V359:V362"/>
    <mergeCell ref="W359:W362"/>
    <mergeCell ref="X359:X362"/>
    <mergeCell ref="Y359:Y362"/>
    <mergeCell ref="Z359:Z362"/>
    <mergeCell ref="AA359:AA362"/>
    <mergeCell ref="AB359:AB362"/>
    <mergeCell ref="AC359:AC362"/>
    <mergeCell ref="A363:A366"/>
    <mergeCell ref="B363:B366"/>
    <mergeCell ref="P363:P366"/>
    <mergeCell ref="Q363:Q366"/>
    <mergeCell ref="R363:R366"/>
    <mergeCell ref="S363:S366"/>
    <mergeCell ref="T363:T366"/>
    <mergeCell ref="U363:U366"/>
    <mergeCell ref="V363:V366"/>
    <mergeCell ref="W363:W366"/>
    <mergeCell ref="X363:X366"/>
    <mergeCell ref="Y363:Y366"/>
    <mergeCell ref="Z363:Z366"/>
    <mergeCell ref="AA363:AA366"/>
    <mergeCell ref="AB363:AB366"/>
    <mergeCell ref="AC363:AC366"/>
    <mergeCell ref="A367:A370"/>
    <mergeCell ref="B367:B370"/>
    <mergeCell ref="P367:P370"/>
    <mergeCell ref="Q367:Q370"/>
    <mergeCell ref="R367:R370"/>
    <mergeCell ref="S367:S370"/>
    <mergeCell ref="T367:T370"/>
    <mergeCell ref="U367:U370"/>
    <mergeCell ref="V367:V370"/>
    <mergeCell ref="W367:W370"/>
    <mergeCell ref="X367:X370"/>
    <mergeCell ref="Y367:Y370"/>
    <mergeCell ref="Z367:Z370"/>
    <mergeCell ref="AA367:AA370"/>
    <mergeCell ref="AB367:AB370"/>
    <mergeCell ref="AC367:AC370"/>
    <mergeCell ref="A371:A374"/>
    <mergeCell ref="B371:B374"/>
    <mergeCell ref="P371:P374"/>
    <mergeCell ref="Q371:Q374"/>
    <mergeCell ref="R371:R374"/>
    <mergeCell ref="S371:S374"/>
    <mergeCell ref="T371:T374"/>
    <mergeCell ref="U371:U374"/>
    <mergeCell ref="V371:V374"/>
    <mergeCell ref="W371:W374"/>
    <mergeCell ref="X371:X374"/>
    <mergeCell ref="Y371:Y374"/>
    <mergeCell ref="Z371:Z374"/>
    <mergeCell ref="AA371:AA374"/>
    <mergeCell ref="AB371:AB374"/>
    <mergeCell ref="AC371:AC374"/>
    <mergeCell ref="A375:A378"/>
    <mergeCell ref="B375:B378"/>
    <mergeCell ref="P375:P378"/>
    <mergeCell ref="Q375:Q378"/>
    <mergeCell ref="R375:R378"/>
    <mergeCell ref="S375:S378"/>
    <mergeCell ref="T375:T378"/>
    <mergeCell ref="U375:U378"/>
    <mergeCell ref="V375:V378"/>
    <mergeCell ref="W375:W378"/>
    <mergeCell ref="X375:X378"/>
    <mergeCell ref="Y375:Y378"/>
    <mergeCell ref="Z375:Z378"/>
    <mergeCell ref="AA375:AA378"/>
    <mergeCell ref="AB375:AB378"/>
    <mergeCell ref="AC375:AC378"/>
    <mergeCell ref="A379:A382"/>
    <mergeCell ref="B379:B382"/>
    <mergeCell ref="P379:P382"/>
    <mergeCell ref="Q379:Q382"/>
    <mergeCell ref="R379:R382"/>
    <mergeCell ref="S379:S382"/>
    <mergeCell ref="T379:T382"/>
    <mergeCell ref="U379:U382"/>
    <mergeCell ref="V379:V382"/>
    <mergeCell ref="W379:W382"/>
    <mergeCell ref="X379:X382"/>
    <mergeCell ref="Y379:Y382"/>
    <mergeCell ref="Z379:Z382"/>
    <mergeCell ref="AA379:AA382"/>
    <mergeCell ref="AB379:AB382"/>
    <mergeCell ref="AC379:AC382"/>
    <mergeCell ref="A383:A386"/>
    <mergeCell ref="B383:B386"/>
    <mergeCell ref="P383:P386"/>
    <mergeCell ref="Q383:Q386"/>
    <mergeCell ref="R383:R386"/>
    <mergeCell ref="S383:S386"/>
    <mergeCell ref="T383:T386"/>
    <mergeCell ref="U383:U386"/>
    <mergeCell ref="V383:V386"/>
    <mergeCell ref="W383:W386"/>
    <mergeCell ref="X383:X386"/>
    <mergeCell ref="Y383:Y386"/>
    <mergeCell ref="Z383:Z386"/>
    <mergeCell ref="AA383:AA386"/>
    <mergeCell ref="AB383:AB386"/>
    <mergeCell ref="AC383:AC386"/>
    <mergeCell ref="A387:A390"/>
    <mergeCell ref="B387:B390"/>
    <mergeCell ref="P387:P390"/>
    <mergeCell ref="Q387:Q390"/>
    <mergeCell ref="R387:R390"/>
    <mergeCell ref="S387:S390"/>
    <mergeCell ref="T387:T390"/>
    <mergeCell ref="U387:U390"/>
    <mergeCell ref="V387:V390"/>
    <mergeCell ref="W387:W390"/>
    <mergeCell ref="X387:X390"/>
    <mergeCell ref="Y387:Y390"/>
    <mergeCell ref="Z387:Z390"/>
    <mergeCell ref="AA387:AA390"/>
    <mergeCell ref="AB387:AB390"/>
    <mergeCell ref="AC387:AC390"/>
    <mergeCell ref="A391:A394"/>
    <mergeCell ref="B391:B394"/>
    <mergeCell ref="P391:P394"/>
    <mergeCell ref="Q391:Q394"/>
    <mergeCell ref="R391:R394"/>
    <mergeCell ref="S391:S394"/>
    <mergeCell ref="T391:T394"/>
    <mergeCell ref="U391:U394"/>
    <mergeCell ref="V391:V394"/>
    <mergeCell ref="W391:W394"/>
    <mergeCell ref="X391:X394"/>
    <mergeCell ref="Y391:Y394"/>
    <mergeCell ref="Z391:Z394"/>
    <mergeCell ref="AA391:AA394"/>
    <mergeCell ref="AB391:AB394"/>
    <mergeCell ref="AC391:AC394"/>
    <mergeCell ref="A395:A398"/>
    <mergeCell ref="B395:B398"/>
    <mergeCell ref="P395:P398"/>
    <mergeCell ref="Q395:Q398"/>
    <mergeCell ref="R395:R398"/>
    <mergeCell ref="S395:S398"/>
    <mergeCell ref="T395:T398"/>
    <mergeCell ref="U395:U398"/>
    <mergeCell ref="V395:V398"/>
    <mergeCell ref="W395:W398"/>
    <mergeCell ref="X395:X398"/>
    <mergeCell ref="Y395:Y398"/>
    <mergeCell ref="Z395:Z398"/>
    <mergeCell ref="AA395:AA398"/>
    <mergeCell ref="AB395:AB398"/>
    <mergeCell ref="AC395:AC398"/>
    <mergeCell ref="A399:A402"/>
    <mergeCell ref="B399:B402"/>
    <mergeCell ref="P399:P402"/>
    <mergeCell ref="Q399:Q402"/>
    <mergeCell ref="R399:R402"/>
    <mergeCell ref="S399:S402"/>
    <mergeCell ref="T399:T402"/>
    <mergeCell ref="U399:U402"/>
    <mergeCell ref="V399:V402"/>
    <mergeCell ref="W399:W402"/>
    <mergeCell ref="X399:X402"/>
    <mergeCell ref="Y399:Y402"/>
    <mergeCell ref="Z399:Z402"/>
    <mergeCell ref="AA399:AA402"/>
    <mergeCell ref="AB399:AB402"/>
    <mergeCell ref="AC399:AC402"/>
    <mergeCell ref="A403:A406"/>
    <mergeCell ref="B403:B406"/>
    <mergeCell ref="P403:P406"/>
    <mergeCell ref="Q403:Q406"/>
    <mergeCell ref="R403:R406"/>
    <mergeCell ref="S403:S406"/>
    <mergeCell ref="T403:T406"/>
    <mergeCell ref="U403:U406"/>
    <mergeCell ref="V403:V406"/>
    <mergeCell ref="W403:W406"/>
    <mergeCell ref="X403:X406"/>
    <mergeCell ref="Y403:Y406"/>
    <mergeCell ref="Z403:Z406"/>
    <mergeCell ref="AA403:AA406"/>
    <mergeCell ref="AB403:AB406"/>
    <mergeCell ref="AC403:AC406"/>
    <mergeCell ref="A407:A410"/>
    <mergeCell ref="B407:B410"/>
    <mergeCell ref="P407:P410"/>
    <mergeCell ref="Q407:Q410"/>
    <mergeCell ref="R407:R410"/>
    <mergeCell ref="S407:S410"/>
    <mergeCell ref="T407:T410"/>
    <mergeCell ref="U407:U410"/>
    <mergeCell ref="V407:V410"/>
    <mergeCell ref="W407:W410"/>
    <mergeCell ref="X407:X410"/>
    <mergeCell ref="Y407:Y410"/>
    <mergeCell ref="Z407:Z410"/>
    <mergeCell ref="AA407:AA410"/>
    <mergeCell ref="AB407:AB410"/>
    <mergeCell ref="AC407:AC410"/>
    <mergeCell ref="A411:A414"/>
    <mergeCell ref="B411:B414"/>
    <mergeCell ref="P411:P414"/>
    <mergeCell ref="Q411:Q414"/>
    <mergeCell ref="R411:R414"/>
    <mergeCell ref="S411:S414"/>
    <mergeCell ref="T411:T414"/>
    <mergeCell ref="U411:U414"/>
    <mergeCell ref="V411:V414"/>
    <mergeCell ref="W411:W414"/>
    <mergeCell ref="X411:X414"/>
    <mergeCell ref="Y411:Y414"/>
    <mergeCell ref="Z411:Z414"/>
    <mergeCell ref="AA411:AA414"/>
    <mergeCell ref="AB411:AB414"/>
    <mergeCell ref="AC411:AC414"/>
    <mergeCell ref="A415:A418"/>
    <mergeCell ref="B415:B418"/>
    <mergeCell ref="P415:P418"/>
    <mergeCell ref="Q415:Q418"/>
    <mergeCell ref="R415:R418"/>
    <mergeCell ref="S415:S418"/>
    <mergeCell ref="T415:T418"/>
    <mergeCell ref="U415:U418"/>
    <mergeCell ref="V415:V418"/>
    <mergeCell ref="W415:W418"/>
    <mergeCell ref="X415:X418"/>
    <mergeCell ref="Y415:Y418"/>
    <mergeCell ref="Z415:Z418"/>
    <mergeCell ref="AA415:AA418"/>
    <mergeCell ref="AB415:AB418"/>
    <mergeCell ref="AC415:AC418"/>
    <mergeCell ref="A419:A422"/>
    <mergeCell ref="B419:B422"/>
    <mergeCell ref="P419:P422"/>
    <mergeCell ref="Q419:Q422"/>
    <mergeCell ref="R419:R422"/>
    <mergeCell ref="S419:S422"/>
    <mergeCell ref="T419:T422"/>
    <mergeCell ref="U419:U422"/>
    <mergeCell ref="V419:V422"/>
    <mergeCell ref="W419:W422"/>
    <mergeCell ref="X419:X422"/>
    <mergeCell ref="Y419:Y422"/>
    <mergeCell ref="Z419:Z422"/>
    <mergeCell ref="AA419:AA422"/>
    <mergeCell ref="AB419:AB422"/>
    <mergeCell ref="AC419:AC422"/>
    <mergeCell ref="A423:A426"/>
    <mergeCell ref="B423:B426"/>
    <mergeCell ref="P423:P426"/>
    <mergeCell ref="Q423:Q426"/>
    <mergeCell ref="R423:R426"/>
    <mergeCell ref="S423:S426"/>
    <mergeCell ref="T423:T426"/>
    <mergeCell ref="U423:U426"/>
    <mergeCell ref="V423:V426"/>
    <mergeCell ref="W423:W426"/>
    <mergeCell ref="X423:X426"/>
    <mergeCell ref="Y423:Y426"/>
    <mergeCell ref="Z423:Z426"/>
    <mergeCell ref="AA423:AA426"/>
    <mergeCell ref="AB423:AB426"/>
    <mergeCell ref="AC423:AC426"/>
    <mergeCell ref="A427:A430"/>
    <mergeCell ref="B427:B430"/>
    <mergeCell ref="P427:P430"/>
    <mergeCell ref="Q427:Q430"/>
    <mergeCell ref="R427:R430"/>
    <mergeCell ref="S427:S430"/>
    <mergeCell ref="T427:T430"/>
    <mergeCell ref="U427:U430"/>
    <mergeCell ref="V427:V430"/>
    <mergeCell ref="W427:W430"/>
    <mergeCell ref="X427:X430"/>
    <mergeCell ref="Y427:Y430"/>
    <mergeCell ref="Z427:Z430"/>
    <mergeCell ref="AA427:AA430"/>
    <mergeCell ref="AB427:AB430"/>
    <mergeCell ref="AC427:AC430"/>
    <mergeCell ref="A431:A434"/>
    <mergeCell ref="B431:B434"/>
    <mergeCell ref="P431:P434"/>
    <mergeCell ref="Q431:Q434"/>
    <mergeCell ref="R431:R434"/>
    <mergeCell ref="S431:S434"/>
    <mergeCell ref="T431:T434"/>
    <mergeCell ref="U431:U434"/>
    <mergeCell ref="V431:V434"/>
    <mergeCell ref="W431:W434"/>
    <mergeCell ref="X431:X434"/>
    <mergeCell ref="Y431:Y434"/>
    <mergeCell ref="Z431:Z434"/>
    <mergeCell ref="AA431:AA434"/>
    <mergeCell ref="AB431:AB434"/>
    <mergeCell ref="AC431:AC434"/>
    <mergeCell ref="A435:A438"/>
    <mergeCell ref="B435:B438"/>
    <mergeCell ref="P435:P438"/>
    <mergeCell ref="Q435:Q438"/>
    <mergeCell ref="R435:R438"/>
    <mergeCell ref="S435:S438"/>
    <mergeCell ref="T435:T438"/>
    <mergeCell ref="U435:U438"/>
    <mergeCell ref="V435:V438"/>
    <mergeCell ref="W435:W438"/>
    <mergeCell ref="X435:X438"/>
    <mergeCell ref="Y435:Y438"/>
    <mergeCell ref="Z435:Z438"/>
    <mergeCell ref="AA435:AA438"/>
    <mergeCell ref="AB435:AB438"/>
    <mergeCell ref="AC435:AC438"/>
    <mergeCell ref="A439:A442"/>
    <mergeCell ref="B439:B442"/>
    <mergeCell ref="P439:P442"/>
    <mergeCell ref="Q439:Q442"/>
    <mergeCell ref="R439:R442"/>
    <mergeCell ref="S439:S442"/>
    <mergeCell ref="T439:T442"/>
    <mergeCell ref="U439:U442"/>
    <mergeCell ref="V439:V442"/>
    <mergeCell ref="W439:W442"/>
    <mergeCell ref="X439:X442"/>
    <mergeCell ref="Y439:Y442"/>
    <mergeCell ref="Z439:Z442"/>
    <mergeCell ref="AA439:AA442"/>
    <mergeCell ref="AB439:AB442"/>
    <mergeCell ref="AC439:AC442"/>
    <mergeCell ref="A443:A446"/>
    <mergeCell ref="B443:B446"/>
    <mergeCell ref="P443:P446"/>
    <mergeCell ref="Q443:Q446"/>
    <mergeCell ref="R443:R446"/>
    <mergeCell ref="S443:S446"/>
    <mergeCell ref="T443:T446"/>
    <mergeCell ref="U443:U446"/>
    <mergeCell ref="V443:V446"/>
    <mergeCell ref="W443:W446"/>
    <mergeCell ref="X443:X446"/>
    <mergeCell ref="Y443:Y446"/>
    <mergeCell ref="Z443:Z446"/>
    <mergeCell ref="AA443:AA446"/>
    <mergeCell ref="AB443:AB446"/>
    <mergeCell ref="AC443:AC446"/>
    <mergeCell ref="A447:A450"/>
    <mergeCell ref="B447:B450"/>
    <mergeCell ref="P447:P450"/>
    <mergeCell ref="Q447:Q450"/>
    <mergeCell ref="R447:R450"/>
    <mergeCell ref="S447:S450"/>
    <mergeCell ref="T447:T450"/>
    <mergeCell ref="U447:U450"/>
    <mergeCell ref="V447:V450"/>
    <mergeCell ref="W447:W450"/>
    <mergeCell ref="X447:X450"/>
    <mergeCell ref="Y447:Y450"/>
    <mergeCell ref="Z447:Z450"/>
    <mergeCell ref="AA447:AA450"/>
    <mergeCell ref="AB447:AB450"/>
    <mergeCell ref="AC447:AC450"/>
    <mergeCell ref="A451:A454"/>
    <mergeCell ref="B451:B454"/>
    <mergeCell ref="P451:P454"/>
    <mergeCell ref="Q451:Q454"/>
    <mergeCell ref="R451:R454"/>
    <mergeCell ref="S451:S454"/>
    <mergeCell ref="T451:T454"/>
    <mergeCell ref="U451:U454"/>
    <mergeCell ref="V451:V454"/>
    <mergeCell ref="W451:W454"/>
    <mergeCell ref="X451:X454"/>
    <mergeCell ref="Y451:Y454"/>
    <mergeCell ref="Z451:Z454"/>
    <mergeCell ref="AA451:AA454"/>
    <mergeCell ref="AB451:AB454"/>
    <mergeCell ref="AC451:AC454"/>
    <mergeCell ref="A455:A458"/>
    <mergeCell ref="B455:B458"/>
    <mergeCell ref="P455:P458"/>
    <mergeCell ref="Q455:Q458"/>
    <mergeCell ref="R455:R458"/>
    <mergeCell ref="S455:S458"/>
    <mergeCell ref="T455:T458"/>
    <mergeCell ref="U455:U458"/>
    <mergeCell ref="V455:V458"/>
    <mergeCell ref="W455:W458"/>
    <mergeCell ref="X455:X458"/>
    <mergeCell ref="Y455:Y458"/>
    <mergeCell ref="Z455:Z458"/>
    <mergeCell ref="AA455:AA458"/>
    <mergeCell ref="AB455:AB458"/>
    <mergeCell ref="AC455:AC458"/>
    <mergeCell ref="A459:A462"/>
    <mergeCell ref="B459:B462"/>
    <mergeCell ref="P459:P462"/>
    <mergeCell ref="Q459:Q462"/>
    <mergeCell ref="R459:R462"/>
    <mergeCell ref="S459:S462"/>
    <mergeCell ref="T459:T462"/>
    <mergeCell ref="U459:U462"/>
    <mergeCell ref="V459:V462"/>
    <mergeCell ref="W459:W462"/>
    <mergeCell ref="X459:X462"/>
    <mergeCell ref="Y459:Y462"/>
    <mergeCell ref="Z459:Z462"/>
    <mergeCell ref="AA459:AA462"/>
    <mergeCell ref="AB459:AB462"/>
    <mergeCell ref="AC459:AC462"/>
    <mergeCell ref="A463:A465"/>
    <mergeCell ref="B463:B465"/>
    <mergeCell ref="P463:P465"/>
    <mergeCell ref="Q463:Q465"/>
    <mergeCell ref="R463:R465"/>
    <mergeCell ref="S463:S465"/>
    <mergeCell ref="T463:T465"/>
    <mergeCell ref="U463:U465"/>
    <mergeCell ref="V463:V465"/>
    <mergeCell ref="W463:W465"/>
    <mergeCell ref="X463:X465"/>
    <mergeCell ref="Y463:Y465"/>
    <mergeCell ref="Z463:Z465"/>
    <mergeCell ref="AA463:AA465"/>
    <mergeCell ref="AB463:AB465"/>
    <mergeCell ref="AC463:AC465"/>
    <mergeCell ref="A466:A469"/>
    <mergeCell ref="B466:B469"/>
    <mergeCell ref="P466:P469"/>
    <mergeCell ref="Q466:Q469"/>
    <mergeCell ref="R466:R469"/>
    <mergeCell ref="S466:S469"/>
    <mergeCell ref="T466:T469"/>
    <mergeCell ref="U466:U469"/>
    <mergeCell ref="V466:V469"/>
    <mergeCell ref="W466:W469"/>
    <mergeCell ref="X466:X469"/>
    <mergeCell ref="Y466:Y469"/>
    <mergeCell ref="Z466:Z469"/>
    <mergeCell ref="AA466:AA469"/>
    <mergeCell ref="AB466:AB469"/>
    <mergeCell ref="AC466:AC469"/>
    <mergeCell ref="A470:A473"/>
    <mergeCell ref="B470:B473"/>
    <mergeCell ref="P470:P473"/>
    <mergeCell ref="Q470:Q473"/>
    <mergeCell ref="R470:R473"/>
    <mergeCell ref="S470:S473"/>
    <mergeCell ref="T470:T473"/>
    <mergeCell ref="U470:U473"/>
    <mergeCell ref="V470:V473"/>
    <mergeCell ref="W470:W473"/>
    <mergeCell ref="X470:X473"/>
    <mergeCell ref="Y470:Y473"/>
    <mergeCell ref="Z470:Z473"/>
    <mergeCell ref="AA470:AA473"/>
    <mergeCell ref="AB470:AB473"/>
    <mergeCell ref="AC470:AC473"/>
    <mergeCell ref="A474:A477"/>
    <mergeCell ref="B474:B477"/>
    <mergeCell ref="P474:P477"/>
    <mergeCell ref="Q474:Q477"/>
    <mergeCell ref="R474:R477"/>
    <mergeCell ref="S474:S477"/>
    <mergeCell ref="T474:T477"/>
    <mergeCell ref="U474:U477"/>
    <mergeCell ref="V474:V477"/>
    <mergeCell ref="W474:W477"/>
    <mergeCell ref="X474:X477"/>
    <mergeCell ref="Y474:Y477"/>
    <mergeCell ref="Z474:Z477"/>
    <mergeCell ref="AA474:AA477"/>
    <mergeCell ref="AB474:AB477"/>
    <mergeCell ref="AC474:AC477"/>
    <mergeCell ref="A478:A481"/>
    <mergeCell ref="B478:B481"/>
    <mergeCell ref="P478:P481"/>
    <mergeCell ref="Q478:Q481"/>
    <mergeCell ref="R478:R481"/>
    <mergeCell ref="S478:S481"/>
    <mergeCell ref="T478:T481"/>
    <mergeCell ref="U478:U481"/>
    <mergeCell ref="V478:V481"/>
    <mergeCell ref="W478:W481"/>
    <mergeCell ref="X478:X481"/>
    <mergeCell ref="Y478:Y481"/>
    <mergeCell ref="Z478:Z481"/>
    <mergeCell ref="AA478:AA481"/>
    <mergeCell ref="AB478:AB481"/>
    <mergeCell ref="AC478:AC481"/>
    <mergeCell ref="A482:A485"/>
    <mergeCell ref="B482:B485"/>
    <mergeCell ref="P482:P485"/>
    <mergeCell ref="Q482:Q485"/>
    <mergeCell ref="R482:R485"/>
    <mergeCell ref="S482:S485"/>
    <mergeCell ref="T482:T485"/>
    <mergeCell ref="U482:U485"/>
    <mergeCell ref="V482:V485"/>
    <mergeCell ref="W482:W485"/>
    <mergeCell ref="X482:X485"/>
    <mergeCell ref="Y482:Y485"/>
    <mergeCell ref="Z482:Z485"/>
    <mergeCell ref="AA482:AA485"/>
    <mergeCell ref="AB482:AB485"/>
    <mergeCell ref="AC482:AC485"/>
    <mergeCell ref="A486:A489"/>
    <mergeCell ref="B486:B489"/>
    <mergeCell ref="P486:P489"/>
    <mergeCell ref="Q486:Q489"/>
    <mergeCell ref="R486:R489"/>
    <mergeCell ref="S486:S489"/>
    <mergeCell ref="T486:T489"/>
    <mergeCell ref="U486:U489"/>
    <mergeCell ref="V486:V489"/>
    <mergeCell ref="W486:W489"/>
    <mergeCell ref="X486:X489"/>
    <mergeCell ref="Y486:Y489"/>
    <mergeCell ref="Z486:Z489"/>
    <mergeCell ref="AA486:AA489"/>
    <mergeCell ref="AB486:AB489"/>
    <mergeCell ref="AC486:AC489"/>
    <mergeCell ref="A490:A493"/>
    <mergeCell ref="B490:B493"/>
    <mergeCell ref="P490:P493"/>
    <mergeCell ref="Q490:Q493"/>
    <mergeCell ref="R490:R493"/>
    <mergeCell ref="S490:S493"/>
    <mergeCell ref="T490:T493"/>
    <mergeCell ref="U490:U493"/>
    <mergeCell ref="V490:V493"/>
    <mergeCell ref="W490:W493"/>
    <mergeCell ref="X490:X493"/>
    <mergeCell ref="Y490:Y493"/>
    <mergeCell ref="Z490:Z493"/>
    <mergeCell ref="AA490:AA493"/>
    <mergeCell ref="AB490:AB493"/>
    <mergeCell ref="AC490:AC493"/>
    <mergeCell ref="A494:A497"/>
    <mergeCell ref="B494:B497"/>
    <mergeCell ref="P494:P497"/>
    <mergeCell ref="Q494:Q497"/>
    <mergeCell ref="R494:R497"/>
    <mergeCell ref="S494:S497"/>
    <mergeCell ref="T494:T497"/>
    <mergeCell ref="U494:U497"/>
    <mergeCell ref="V494:V497"/>
    <mergeCell ref="W494:W497"/>
    <mergeCell ref="X494:X497"/>
    <mergeCell ref="Y494:Y497"/>
    <mergeCell ref="Z494:Z497"/>
    <mergeCell ref="AA494:AA497"/>
    <mergeCell ref="AB494:AB497"/>
    <mergeCell ref="AC494:AC497"/>
    <mergeCell ref="A498:A501"/>
    <mergeCell ref="B498:B501"/>
    <mergeCell ref="P498:P501"/>
    <mergeCell ref="Q498:Q501"/>
    <mergeCell ref="R498:R501"/>
    <mergeCell ref="S498:S501"/>
    <mergeCell ref="T498:T501"/>
    <mergeCell ref="U498:U501"/>
    <mergeCell ref="V498:V501"/>
    <mergeCell ref="W498:W501"/>
    <mergeCell ref="X498:X501"/>
    <mergeCell ref="Y498:Y501"/>
    <mergeCell ref="Z498:Z501"/>
    <mergeCell ref="AA498:AA501"/>
    <mergeCell ref="AB498:AB501"/>
    <mergeCell ref="AC498:AC501"/>
    <mergeCell ref="A502:A505"/>
    <mergeCell ref="B502:B505"/>
    <mergeCell ref="P502:P505"/>
    <mergeCell ref="Q502:Q505"/>
    <mergeCell ref="R502:R505"/>
    <mergeCell ref="S502:S505"/>
    <mergeCell ref="T502:T505"/>
    <mergeCell ref="U502:U505"/>
    <mergeCell ref="V502:V505"/>
    <mergeCell ref="W502:W505"/>
    <mergeCell ref="X502:X505"/>
    <mergeCell ref="Y502:Y505"/>
    <mergeCell ref="Z502:Z505"/>
    <mergeCell ref="AA502:AA505"/>
    <mergeCell ref="AB502:AB505"/>
    <mergeCell ref="AC502:AC505"/>
    <mergeCell ref="A506:A509"/>
    <mergeCell ref="B506:B509"/>
    <mergeCell ref="P506:P509"/>
    <mergeCell ref="Q506:Q509"/>
    <mergeCell ref="R506:R509"/>
    <mergeCell ref="S506:S509"/>
    <mergeCell ref="T506:T509"/>
    <mergeCell ref="U506:U509"/>
    <mergeCell ref="V506:V509"/>
    <mergeCell ref="W506:W509"/>
    <mergeCell ref="X506:X509"/>
    <mergeCell ref="Y506:Y509"/>
    <mergeCell ref="Z506:Z509"/>
    <mergeCell ref="AA506:AA509"/>
    <mergeCell ref="AB506:AB509"/>
    <mergeCell ref="AC506:AC509"/>
    <mergeCell ref="A510:A513"/>
    <mergeCell ref="B510:B513"/>
    <mergeCell ref="P510:P513"/>
    <mergeCell ref="Q510:Q513"/>
    <mergeCell ref="R510:R513"/>
    <mergeCell ref="S510:S513"/>
    <mergeCell ref="T510:T513"/>
    <mergeCell ref="U510:U513"/>
    <mergeCell ref="V510:V513"/>
    <mergeCell ref="W510:W513"/>
    <mergeCell ref="X510:X513"/>
    <mergeCell ref="Y510:Y513"/>
    <mergeCell ref="Z510:Z513"/>
    <mergeCell ref="AA510:AA513"/>
    <mergeCell ref="AB510:AB513"/>
    <mergeCell ref="AC510:AC513"/>
    <mergeCell ref="A514:A517"/>
    <mergeCell ref="B514:B517"/>
    <mergeCell ref="P514:P517"/>
    <mergeCell ref="Q514:Q517"/>
    <mergeCell ref="R514:R517"/>
    <mergeCell ref="S514:S517"/>
    <mergeCell ref="T514:T517"/>
    <mergeCell ref="U514:U517"/>
    <mergeCell ref="V514:V517"/>
    <mergeCell ref="W514:W517"/>
    <mergeCell ref="X514:X517"/>
    <mergeCell ref="Y514:Y517"/>
    <mergeCell ref="Z514:Z517"/>
    <mergeCell ref="AA514:AA517"/>
    <mergeCell ref="AB514:AB517"/>
    <mergeCell ref="AC514:AC517"/>
    <mergeCell ref="A518:A521"/>
    <mergeCell ref="B518:B521"/>
    <mergeCell ref="P518:P521"/>
    <mergeCell ref="Q518:Q521"/>
    <mergeCell ref="R518:R521"/>
    <mergeCell ref="S518:S521"/>
    <mergeCell ref="T518:T521"/>
    <mergeCell ref="U518:U521"/>
    <mergeCell ref="V518:V521"/>
    <mergeCell ref="W518:W521"/>
    <mergeCell ref="X518:X521"/>
    <mergeCell ref="Y518:Y521"/>
    <mergeCell ref="Z518:Z521"/>
    <mergeCell ref="AA518:AA521"/>
    <mergeCell ref="AB518:AB521"/>
    <mergeCell ref="AC518:AC521"/>
    <mergeCell ref="A522:A525"/>
    <mergeCell ref="B522:B525"/>
    <mergeCell ref="P522:P525"/>
    <mergeCell ref="Q522:Q525"/>
    <mergeCell ref="R522:R525"/>
    <mergeCell ref="S522:S525"/>
    <mergeCell ref="T522:T525"/>
    <mergeCell ref="U522:U525"/>
    <mergeCell ref="V522:V525"/>
    <mergeCell ref="W522:W525"/>
    <mergeCell ref="X522:X525"/>
    <mergeCell ref="Y522:Y525"/>
    <mergeCell ref="Z522:Z525"/>
    <mergeCell ref="AA522:AA525"/>
    <mergeCell ref="AB522:AB525"/>
    <mergeCell ref="AC522:AC525"/>
    <mergeCell ref="A526:A529"/>
    <mergeCell ref="B526:B529"/>
    <mergeCell ref="P526:P529"/>
    <mergeCell ref="Q526:Q529"/>
    <mergeCell ref="R526:R529"/>
    <mergeCell ref="S526:S529"/>
    <mergeCell ref="T526:T529"/>
    <mergeCell ref="U526:U529"/>
    <mergeCell ref="V526:V529"/>
    <mergeCell ref="W526:W529"/>
    <mergeCell ref="X526:X529"/>
    <mergeCell ref="Y526:Y529"/>
    <mergeCell ref="Z526:Z529"/>
    <mergeCell ref="AA526:AA529"/>
    <mergeCell ref="AB526:AB529"/>
    <mergeCell ref="AC526:AC529"/>
    <mergeCell ref="A530:A533"/>
    <mergeCell ref="B530:B533"/>
    <mergeCell ref="P530:P533"/>
    <mergeCell ref="Q530:Q533"/>
    <mergeCell ref="R530:R533"/>
    <mergeCell ref="S530:S533"/>
    <mergeCell ref="T530:T533"/>
    <mergeCell ref="U530:U533"/>
    <mergeCell ref="V530:V533"/>
    <mergeCell ref="W530:W533"/>
    <mergeCell ref="X530:X533"/>
    <mergeCell ref="Y530:Y533"/>
    <mergeCell ref="Z530:Z533"/>
    <mergeCell ref="AA530:AA533"/>
    <mergeCell ref="AB530:AB533"/>
    <mergeCell ref="AC530:AC533"/>
    <mergeCell ref="A534:A537"/>
    <mergeCell ref="B534:B537"/>
    <mergeCell ref="P534:P537"/>
    <mergeCell ref="Q534:Q537"/>
    <mergeCell ref="R534:R537"/>
    <mergeCell ref="S534:S537"/>
    <mergeCell ref="T534:T537"/>
    <mergeCell ref="U534:U537"/>
    <mergeCell ref="V534:V537"/>
    <mergeCell ref="W534:W537"/>
    <mergeCell ref="X534:X537"/>
    <mergeCell ref="Y534:Y537"/>
    <mergeCell ref="Z534:Z537"/>
    <mergeCell ref="AA534:AA537"/>
    <mergeCell ref="AB534:AB537"/>
    <mergeCell ref="AC534:AC537"/>
    <mergeCell ref="A538:A541"/>
    <mergeCell ref="B538:B541"/>
    <mergeCell ref="P538:P541"/>
    <mergeCell ref="Q538:Q541"/>
    <mergeCell ref="R538:R541"/>
    <mergeCell ref="S538:S541"/>
    <mergeCell ref="T538:T541"/>
    <mergeCell ref="U538:U541"/>
    <mergeCell ref="V538:V541"/>
    <mergeCell ref="W538:W541"/>
    <mergeCell ref="X538:X541"/>
    <mergeCell ref="Y538:Y541"/>
    <mergeCell ref="Z538:Z541"/>
    <mergeCell ref="AA538:AA541"/>
    <mergeCell ref="AB538:AB541"/>
    <mergeCell ref="AC538:AC541"/>
    <mergeCell ref="A542:A545"/>
    <mergeCell ref="B542:B545"/>
    <mergeCell ref="P542:P545"/>
    <mergeCell ref="Q542:Q545"/>
    <mergeCell ref="R542:R545"/>
    <mergeCell ref="S542:S545"/>
    <mergeCell ref="T542:T545"/>
    <mergeCell ref="U542:U545"/>
    <mergeCell ref="V542:V545"/>
    <mergeCell ref="W542:W545"/>
    <mergeCell ref="X542:X545"/>
    <mergeCell ref="Y542:Y545"/>
    <mergeCell ref="Z542:Z545"/>
    <mergeCell ref="AA542:AA545"/>
    <mergeCell ref="AB542:AB545"/>
    <mergeCell ref="AC542:AC545"/>
    <mergeCell ref="A546:A550"/>
    <mergeCell ref="B546:B550"/>
    <mergeCell ref="P546:P550"/>
    <mergeCell ref="Q546:Q550"/>
    <mergeCell ref="R546:R550"/>
    <mergeCell ref="S546:S550"/>
    <mergeCell ref="T546:T550"/>
    <mergeCell ref="U546:U550"/>
    <mergeCell ref="V546:V550"/>
    <mergeCell ref="W546:W550"/>
    <mergeCell ref="X546:X550"/>
    <mergeCell ref="Y546:Y550"/>
    <mergeCell ref="Z546:Z550"/>
    <mergeCell ref="AA546:AA550"/>
    <mergeCell ref="AB546:AB550"/>
    <mergeCell ref="AC546:AC550"/>
    <mergeCell ref="A551:A554"/>
    <mergeCell ref="B551:B554"/>
    <mergeCell ref="P551:P554"/>
    <mergeCell ref="Q551:Q554"/>
    <mergeCell ref="R551:R554"/>
    <mergeCell ref="S551:S554"/>
    <mergeCell ref="T551:T554"/>
    <mergeCell ref="U551:U554"/>
    <mergeCell ref="V551:V554"/>
    <mergeCell ref="W551:W554"/>
    <mergeCell ref="X551:X554"/>
    <mergeCell ref="Y551:Y554"/>
    <mergeCell ref="Z551:Z554"/>
    <mergeCell ref="AA551:AA554"/>
    <mergeCell ref="AB551:AB554"/>
    <mergeCell ref="AC551:AC554"/>
    <mergeCell ref="A555:A558"/>
    <mergeCell ref="B555:B558"/>
    <mergeCell ref="P555:P558"/>
    <mergeCell ref="Q555:Q558"/>
    <mergeCell ref="R555:R558"/>
    <mergeCell ref="S555:S558"/>
    <mergeCell ref="T555:T558"/>
    <mergeCell ref="U555:U558"/>
    <mergeCell ref="V555:V558"/>
    <mergeCell ref="W555:W558"/>
    <mergeCell ref="X555:X558"/>
    <mergeCell ref="Y555:Y558"/>
    <mergeCell ref="Z555:Z558"/>
    <mergeCell ref="AA555:AA558"/>
    <mergeCell ref="AB555:AB558"/>
    <mergeCell ref="AC555:AC558"/>
    <mergeCell ref="A559:A562"/>
    <mergeCell ref="B559:B562"/>
    <mergeCell ref="P559:P562"/>
    <mergeCell ref="Q559:Q562"/>
    <mergeCell ref="R559:R562"/>
    <mergeCell ref="S559:S562"/>
    <mergeCell ref="T559:T562"/>
    <mergeCell ref="U559:U562"/>
    <mergeCell ref="V559:V562"/>
    <mergeCell ref="W559:W562"/>
    <mergeCell ref="X559:X562"/>
    <mergeCell ref="Y559:Y562"/>
    <mergeCell ref="Z559:Z562"/>
    <mergeCell ref="AA559:AA562"/>
    <mergeCell ref="AB559:AB562"/>
    <mergeCell ref="AC559:AC562"/>
    <mergeCell ref="A563:A566"/>
    <mergeCell ref="B563:B566"/>
    <mergeCell ref="P563:P566"/>
    <mergeCell ref="Q563:Q566"/>
    <mergeCell ref="R563:R566"/>
    <mergeCell ref="S563:S566"/>
    <mergeCell ref="T563:T566"/>
    <mergeCell ref="U563:U566"/>
    <mergeCell ref="V563:V566"/>
    <mergeCell ref="W563:W566"/>
    <mergeCell ref="X563:X566"/>
    <mergeCell ref="Y563:Y566"/>
    <mergeCell ref="Z563:Z566"/>
    <mergeCell ref="AA563:AA566"/>
    <mergeCell ref="AB563:AB566"/>
    <mergeCell ref="AC563:AC566"/>
    <mergeCell ref="A567:A570"/>
    <mergeCell ref="B567:B570"/>
    <mergeCell ref="P567:P570"/>
    <mergeCell ref="Q567:Q570"/>
    <mergeCell ref="R567:R570"/>
    <mergeCell ref="S567:S570"/>
    <mergeCell ref="T567:T570"/>
    <mergeCell ref="U567:U570"/>
    <mergeCell ref="V567:V570"/>
    <mergeCell ref="W567:W570"/>
    <mergeCell ref="X567:X570"/>
    <mergeCell ref="Y567:Y570"/>
    <mergeCell ref="Z567:Z570"/>
    <mergeCell ref="AA567:AA570"/>
    <mergeCell ref="AB567:AB570"/>
    <mergeCell ref="AC567:AC570"/>
    <mergeCell ref="A571:A575"/>
    <mergeCell ref="B571:B575"/>
    <mergeCell ref="P571:P575"/>
    <mergeCell ref="Q571:Q575"/>
    <mergeCell ref="R571:R575"/>
    <mergeCell ref="S571:S575"/>
    <mergeCell ref="T571:T575"/>
    <mergeCell ref="U571:U575"/>
    <mergeCell ref="V571:V575"/>
    <mergeCell ref="W571:W575"/>
    <mergeCell ref="X571:X575"/>
    <mergeCell ref="Y571:Y575"/>
    <mergeCell ref="Z571:Z575"/>
    <mergeCell ref="AA571:AA575"/>
    <mergeCell ref="AB571:AB575"/>
    <mergeCell ref="AC571:AC575"/>
    <mergeCell ref="A576:A579"/>
    <mergeCell ref="B576:B579"/>
    <mergeCell ref="P576:P579"/>
    <mergeCell ref="Q576:Q579"/>
    <mergeCell ref="R576:R579"/>
    <mergeCell ref="S576:S579"/>
    <mergeCell ref="T576:T579"/>
    <mergeCell ref="U576:U579"/>
    <mergeCell ref="V576:V579"/>
    <mergeCell ref="W576:W579"/>
    <mergeCell ref="X576:X579"/>
    <mergeCell ref="Y576:Y579"/>
    <mergeCell ref="Z576:Z579"/>
    <mergeCell ref="AA576:AA579"/>
    <mergeCell ref="AB576:AB579"/>
    <mergeCell ref="AC576:AC579"/>
    <mergeCell ref="A580:A583"/>
    <mergeCell ref="B580:B583"/>
    <mergeCell ref="P580:P583"/>
    <mergeCell ref="Q580:Q583"/>
    <mergeCell ref="R580:R583"/>
    <mergeCell ref="S580:S583"/>
    <mergeCell ref="T580:T583"/>
    <mergeCell ref="U580:U583"/>
    <mergeCell ref="V580:V583"/>
    <mergeCell ref="W580:W583"/>
    <mergeCell ref="X580:X583"/>
    <mergeCell ref="Y580:Y583"/>
    <mergeCell ref="Z580:Z583"/>
    <mergeCell ref="AA580:AA583"/>
    <mergeCell ref="AB580:AB583"/>
    <mergeCell ref="AC580:AC583"/>
    <mergeCell ref="A584:A587"/>
    <mergeCell ref="B584:B587"/>
    <mergeCell ref="P584:P587"/>
    <mergeCell ref="Q584:Q587"/>
    <mergeCell ref="R584:R587"/>
    <mergeCell ref="S584:S587"/>
    <mergeCell ref="T584:T587"/>
    <mergeCell ref="U584:U587"/>
    <mergeCell ref="V584:V587"/>
    <mergeCell ref="W584:W587"/>
    <mergeCell ref="X584:X587"/>
    <mergeCell ref="Y584:Y587"/>
    <mergeCell ref="Z584:Z587"/>
    <mergeCell ref="AA584:AA587"/>
    <mergeCell ref="AB584:AB587"/>
    <mergeCell ref="AC584:AC587"/>
    <mergeCell ref="A588:A591"/>
    <mergeCell ref="B588:B591"/>
    <mergeCell ref="P588:P591"/>
    <mergeCell ref="Q588:Q591"/>
    <mergeCell ref="R588:R591"/>
    <mergeCell ref="S588:S591"/>
    <mergeCell ref="T588:T591"/>
    <mergeCell ref="U588:U591"/>
    <mergeCell ref="V588:V591"/>
    <mergeCell ref="W588:W591"/>
    <mergeCell ref="X588:X591"/>
    <mergeCell ref="Y588:Y591"/>
    <mergeCell ref="Z588:Z591"/>
    <mergeCell ref="AA588:AA591"/>
    <mergeCell ref="AB588:AB591"/>
    <mergeCell ref="AC588:AC591"/>
    <mergeCell ref="A592:A595"/>
    <mergeCell ref="B592:B595"/>
    <mergeCell ref="P592:P595"/>
    <mergeCell ref="Q592:Q595"/>
    <mergeCell ref="R592:R595"/>
    <mergeCell ref="S592:S595"/>
    <mergeCell ref="T592:T595"/>
    <mergeCell ref="U592:U595"/>
    <mergeCell ref="V592:V595"/>
    <mergeCell ref="W592:W595"/>
    <mergeCell ref="X592:X595"/>
    <mergeCell ref="Y592:Y595"/>
    <mergeCell ref="Z592:Z595"/>
    <mergeCell ref="AA592:AA595"/>
    <mergeCell ref="AB592:AB595"/>
    <mergeCell ref="AC592:AC595"/>
    <mergeCell ref="A596:A599"/>
    <mergeCell ref="B596:B599"/>
    <mergeCell ref="P596:P599"/>
    <mergeCell ref="Q596:Q599"/>
    <mergeCell ref="R596:R599"/>
    <mergeCell ref="S596:S599"/>
    <mergeCell ref="T596:T599"/>
    <mergeCell ref="U596:U599"/>
    <mergeCell ref="V596:V599"/>
    <mergeCell ref="W596:W599"/>
    <mergeCell ref="X596:X599"/>
    <mergeCell ref="Y596:Y599"/>
    <mergeCell ref="Z596:Z599"/>
    <mergeCell ref="AA596:AA599"/>
    <mergeCell ref="AB596:AB599"/>
    <mergeCell ref="AC596:AC599"/>
    <mergeCell ref="A600:A603"/>
    <mergeCell ref="B600:B603"/>
    <mergeCell ref="P600:P603"/>
    <mergeCell ref="Q600:Q603"/>
    <mergeCell ref="R600:R603"/>
    <mergeCell ref="S600:S603"/>
    <mergeCell ref="T600:T603"/>
    <mergeCell ref="U600:U603"/>
    <mergeCell ref="V600:V603"/>
    <mergeCell ref="W600:W603"/>
    <mergeCell ref="X600:X603"/>
    <mergeCell ref="Y600:Y603"/>
    <mergeCell ref="Z600:Z603"/>
    <mergeCell ref="AA600:AA603"/>
    <mergeCell ref="AB600:AB603"/>
    <mergeCell ref="AC600:AC603"/>
    <mergeCell ref="A604:A607"/>
    <mergeCell ref="B604:B607"/>
    <mergeCell ref="P604:P607"/>
    <mergeCell ref="Q604:Q607"/>
    <mergeCell ref="R604:R607"/>
    <mergeCell ref="S604:S607"/>
    <mergeCell ref="T604:T607"/>
    <mergeCell ref="U604:U607"/>
    <mergeCell ref="V604:V607"/>
    <mergeCell ref="W604:W607"/>
    <mergeCell ref="X604:X607"/>
    <mergeCell ref="Y604:Y607"/>
    <mergeCell ref="Z604:Z607"/>
    <mergeCell ref="AA604:AA607"/>
    <mergeCell ref="AB604:AB607"/>
    <mergeCell ref="AC604:AC607"/>
  </mergeCells>
  <dataValidations count="7">
    <dataValidation allowBlank="true" errorStyle="stop" operator="between" showDropDown="false" showErrorMessage="true" showInputMessage="false" sqref="R8 R26 R35:S35 R64 R68 R72:S72 R76:S76 R80:S80 R84:S84 R88:S88 R109 R113 R117 R129 R141 R149 R153 R165 R411 R415 R419 R423 R427 R431 R435 R439 R443 R447 R451 R455 R459 R463 R466 R470 R474 R478 R482:S482 R486:S486 R490:S490 R494:S494 R498:S498 R502:S502 R514:S514 R518:S518 R522:S522 R526:S526 R530:S530 R534:S534 R538:S538 R571 R576 R580 R584 R588 R592:S592 R596:S596" type="list">
      <formula1>INDIRECT(Q8)</formula1>
      <formula2>0</formula2>
    </dataValidation>
    <dataValidation allowBlank="true" errorStyle="stop" operator="between" showDropDown="false" showErrorMessage="true" showInputMessage="false" sqref="E8:E11 K11 E22:E25 K24 E31:E55 E60:E71 E76:E100 K100 E105:E113 K107 K112 E114:E116 K116 E121:E128 K124 K127 E129:E140 E149:E164 E169:E236 E355:E430 E463:E479 E494:E513 E522:E558 K549 K553 K557 E563:E583 K565 K569 K573 K578 K582 E588:E599 K590 K598" type="list">
      <formula1>#NAME?</formula1>
      <formula2>0</formula2>
    </dataValidation>
    <dataValidation allowBlank="true" errorStyle="stop" operator="between" showDropDown="false" showErrorMessage="true" showInputMessage="false" sqref="K8:K10 K22:K23 K25 K31:K55 K60:K71 K76:K99 K105:K106 K108:K111 K113:K115 K121:K123 K125:K126 K128:K140 K149:K150 K152:K164 K169:K236 K355:K430 K463:K477 K494:K513 K522:K539 K541:K548 K550:K552 K554:K556 K558 K563:K564 K566:K568 K570:K572 K574:K577 K579:K581 K583 K588:K589 K591:K597 K599" type="list">
      <formula1>#NAME?</formula1>
      <formula2>0</formula2>
    </dataValidation>
    <dataValidation allowBlank="true" errorStyle="stop" operator="between" showDropDown="false" showErrorMessage="true" showInputMessage="false" sqref="Q4:Q288 Q293:Q603" type="list">
      <formula1>#NAME?</formula1>
      <formula2>0</formula2>
    </dataValidation>
    <dataValidation allowBlank="true" errorStyle="stop" operator="between" showDropDown="false" showErrorMessage="true" showInputMessage="false" sqref="Q289:Q292 Q604:Q607" type="list">
      <formula1>镇街</formula1>
      <formula2>0</formula2>
    </dataValidation>
    <dataValidation allowBlank="true" errorStyle="stop" operator="between" showDropDown="false" showErrorMessage="true" showInputMessage="false" sqref="E289:E292" type="list">
      <formula1>关系一</formula1>
      <formula2>0</formula2>
    </dataValidation>
    <dataValidation allowBlank="true" errorStyle="stop" operator="between" showDropDown="false" showErrorMessage="true" showInputMessage="false" sqref="K289:K292" type="list">
      <formula1>关系二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0:38:43Z</dcterms:created>
  <dc:creator>zfb</dc:creator>
  <dc:description/>
  <dc:language>en-US</dc:language>
  <cp:lastModifiedBy>pc23123</cp:lastModifiedBy>
  <cp:lastPrinted>2017-08-15T02:13:28Z</cp:lastPrinted>
  <dcterms:modified xsi:type="dcterms:W3CDTF">2017-08-25T09:1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